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td1" sheetId="2" state="visible" r:id="rId3"/>
    <sheet name="xbt1" sheetId="3" state="visible" r:id="rId4"/>
    <sheet name="xb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t1c" xfId="20"/>
    <cellStyle name="Normal_ca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T Sound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81589111642"/>
          <c:y val="0.135342157138834"/>
          <c:w val="0.85097480228067"/>
          <c:h val="0.851084201633343"/>
        </c:manualLayout>
      </c:layout>
      <c:scatterChart>
        <c:scatterStyle val="line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1!$B$78:$B$3264</c:f>
              <c:numCache>
                <c:formatCode>General</c:formatCode>
                <c:ptCount val="3187"/>
                <c:pt idx="0">
                  <c:v>1544.89</c:v>
                </c:pt>
                <c:pt idx="1">
                  <c:v>1544.89</c:v>
                </c:pt>
                <c:pt idx="2">
                  <c:v>1544.89</c:v>
                </c:pt>
                <c:pt idx="3">
                  <c:v>1544.9</c:v>
                </c:pt>
                <c:pt idx="4">
                  <c:v>1544.91</c:v>
                </c:pt>
                <c:pt idx="5">
                  <c:v>1544.92</c:v>
                </c:pt>
                <c:pt idx="6">
                  <c:v>1544.92</c:v>
                </c:pt>
                <c:pt idx="7">
                  <c:v>1544.92</c:v>
                </c:pt>
                <c:pt idx="8">
                  <c:v>1544.93</c:v>
                </c:pt>
                <c:pt idx="9">
                  <c:v>1544.94</c:v>
                </c:pt>
                <c:pt idx="10">
                  <c:v>1544.94</c:v>
                </c:pt>
                <c:pt idx="11">
                  <c:v>1544.95</c:v>
                </c:pt>
                <c:pt idx="12">
                  <c:v>1544.96</c:v>
                </c:pt>
                <c:pt idx="13">
                  <c:v>1544.97</c:v>
                </c:pt>
                <c:pt idx="14">
                  <c:v>1544.98</c:v>
                </c:pt>
                <c:pt idx="15">
                  <c:v>1544.98</c:v>
                </c:pt>
                <c:pt idx="16">
                  <c:v>1544.99</c:v>
                </c:pt>
                <c:pt idx="17">
                  <c:v>1544.99</c:v>
                </c:pt>
                <c:pt idx="18">
                  <c:v>1545</c:v>
                </c:pt>
                <c:pt idx="19">
                  <c:v>1545.01</c:v>
                </c:pt>
                <c:pt idx="20">
                  <c:v>1545.01</c:v>
                </c:pt>
                <c:pt idx="21">
                  <c:v>1545.02</c:v>
                </c:pt>
                <c:pt idx="22">
                  <c:v>1545.03</c:v>
                </c:pt>
                <c:pt idx="23">
                  <c:v>1545.04</c:v>
                </c:pt>
                <c:pt idx="24">
                  <c:v>1545.04</c:v>
                </c:pt>
                <c:pt idx="25">
                  <c:v>1545.04</c:v>
                </c:pt>
                <c:pt idx="26">
                  <c:v>1545.05</c:v>
                </c:pt>
                <c:pt idx="27">
                  <c:v>1545.06</c:v>
                </c:pt>
                <c:pt idx="28">
                  <c:v>1545.07</c:v>
                </c:pt>
                <c:pt idx="29">
                  <c:v>1545.08</c:v>
                </c:pt>
                <c:pt idx="30">
                  <c:v>1545.06</c:v>
                </c:pt>
                <c:pt idx="31">
                  <c:v>1545.07</c:v>
                </c:pt>
                <c:pt idx="32">
                  <c:v>1545.08</c:v>
                </c:pt>
                <c:pt idx="33">
                  <c:v>1545.08</c:v>
                </c:pt>
                <c:pt idx="34">
                  <c:v>1545.09</c:v>
                </c:pt>
                <c:pt idx="35">
                  <c:v>1545.1</c:v>
                </c:pt>
                <c:pt idx="36">
                  <c:v>1545.11</c:v>
                </c:pt>
                <c:pt idx="37">
                  <c:v>1545.12</c:v>
                </c:pt>
                <c:pt idx="38">
                  <c:v>1545.12</c:v>
                </c:pt>
                <c:pt idx="39">
                  <c:v>1545.12</c:v>
                </c:pt>
                <c:pt idx="40">
                  <c:v>1545.13</c:v>
                </c:pt>
                <c:pt idx="41">
                  <c:v>1545.14</c:v>
                </c:pt>
                <c:pt idx="42">
                  <c:v>1545.14</c:v>
                </c:pt>
                <c:pt idx="43">
                  <c:v>1545.14</c:v>
                </c:pt>
                <c:pt idx="44">
                  <c:v>1545.16</c:v>
                </c:pt>
                <c:pt idx="45">
                  <c:v>1545.17</c:v>
                </c:pt>
                <c:pt idx="46">
                  <c:v>1545.19</c:v>
                </c:pt>
                <c:pt idx="47">
                  <c:v>1545.24</c:v>
                </c:pt>
                <c:pt idx="48">
                  <c:v>1545.36</c:v>
                </c:pt>
                <c:pt idx="49">
                  <c:v>1545.38</c:v>
                </c:pt>
                <c:pt idx="50">
                  <c:v>1545.35</c:v>
                </c:pt>
                <c:pt idx="51">
                  <c:v>1545.38</c:v>
                </c:pt>
                <c:pt idx="52">
                  <c:v>1545.38</c:v>
                </c:pt>
                <c:pt idx="53">
                  <c:v>1545.42</c:v>
                </c:pt>
                <c:pt idx="54">
                  <c:v>1545.44</c:v>
                </c:pt>
                <c:pt idx="55">
                  <c:v>1545.46</c:v>
                </c:pt>
                <c:pt idx="56">
                  <c:v>1545.5</c:v>
                </c:pt>
                <c:pt idx="57">
                  <c:v>1545.56</c:v>
                </c:pt>
                <c:pt idx="58">
                  <c:v>1545.59</c:v>
                </c:pt>
                <c:pt idx="59">
                  <c:v>1545.8</c:v>
                </c:pt>
                <c:pt idx="60">
                  <c:v>1546.08</c:v>
                </c:pt>
                <c:pt idx="61">
                  <c:v>1546.16</c:v>
                </c:pt>
                <c:pt idx="62">
                  <c:v>1546.25</c:v>
                </c:pt>
                <c:pt idx="63">
                  <c:v>1546.34</c:v>
                </c:pt>
                <c:pt idx="64">
                  <c:v>1546.35</c:v>
                </c:pt>
                <c:pt idx="65">
                  <c:v>1546.36</c:v>
                </c:pt>
                <c:pt idx="66">
                  <c:v>1546.36</c:v>
                </c:pt>
                <c:pt idx="67">
                  <c:v>1546.36</c:v>
                </c:pt>
                <c:pt idx="68">
                  <c:v>1546.37</c:v>
                </c:pt>
                <c:pt idx="69">
                  <c:v>1546.38</c:v>
                </c:pt>
                <c:pt idx="70">
                  <c:v>1546.39</c:v>
                </c:pt>
                <c:pt idx="71">
                  <c:v>1546.38</c:v>
                </c:pt>
                <c:pt idx="72">
                  <c:v>1546.38</c:v>
                </c:pt>
                <c:pt idx="73">
                  <c:v>1546.38</c:v>
                </c:pt>
                <c:pt idx="74">
                  <c:v>1546.37</c:v>
                </c:pt>
                <c:pt idx="75">
                  <c:v>1546.35</c:v>
                </c:pt>
                <c:pt idx="76">
                  <c:v>1546.3</c:v>
                </c:pt>
                <c:pt idx="77">
                  <c:v>1546.25</c:v>
                </c:pt>
                <c:pt idx="78">
                  <c:v>1546.22</c:v>
                </c:pt>
                <c:pt idx="79">
                  <c:v>1546.2</c:v>
                </c:pt>
                <c:pt idx="80">
                  <c:v>1546.17</c:v>
                </c:pt>
                <c:pt idx="81">
                  <c:v>1546.15</c:v>
                </c:pt>
                <c:pt idx="82">
                  <c:v>1546.14</c:v>
                </c:pt>
                <c:pt idx="83">
                  <c:v>1546.03</c:v>
                </c:pt>
                <c:pt idx="84">
                  <c:v>1545.9</c:v>
                </c:pt>
                <c:pt idx="85">
                  <c:v>1545.73</c:v>
                </c:pt>
                <c:pt idx="86">
                  <c:v>1545.58</c:v>
                </c:pt>
                <c:pt idx="87">
                  <c:v>1545.56</c:v>
                </c:pt>
                <c:pt idx="88">
                  <c:v>1545.51</c:v>
                </c:pt>
                <c:pt idx="89">
                  <c:v>1545.44</c:v>
                </c:pt>
                <c:pt idx="90">
                  <c:v>1545.39</c:v>
                </c:pt>
                <c:pt idx="91">
                  <c:v>1545.3</c:v>
                </c:pt>
                <c:pt idx="92">
                  <c:v>1545.12</c:v>
                </c:pt>
                <c:pt idx="93">
                  <c:v>1544.78</c:v>
                </c:pt>
                <c:pt idx="94">
                  <c:v>1544.71</c:v>
                </c:pt>
                <c:pt idx="95">
                  <c:v>1544.65</c:v>
                </c:pt>
                <c:pt idx="96">
                  <c:v>1544.62</c:v>
                </c:pt>
                <c:pt idx="97">
                  <c:v>1544.52</c:v>
                </c:pt>
                <c:pt idx="98">
                  <c:v>1544.44</c:v>
                </c:pt>
                <c:pt idx="99">
                  <c:v>1544.26</c:v>
                </c:pt>
                <c:pt idx="100">
                  <c:v>1544.04</c:v>
                </c:pt>
                <c:pt idx="101">
                  <c:v>1543.78</c:v>
                </c:pt>
                <c:pt idx="102">
                  <c:v>1543.64</c:v>
                </c:pt>
                <c:pt idx="103">
                  <c:v>1543.58</c:v>
                </c:pt>
                <c:pt idx="104">
                  <c:v>1543.45</c:v>
                </c:pt>
                <c:pt idx="105">
                  <c:v>1542.82</c:v>
                </c:pt>
                <c:pt idx="106">
                  <c:v>1542.57</c:v>
                </c:pt>
                <c:pt idx="107">
                  <c:v>1542.5</c:v>
                </c:pt>
                <c:pt idx="108">
                  <c:v>1542.49</c:v>
                </c:pt>
                <c:pt idx="109">
                  <c:v>1542.46</c:v>
                </c:pt>
                <c:pt idx="110">
                  <c:v>1542.45</c:v>
                </c:pt>
                <c:pt idx="111">
                  <c:v>1542.43</c:v>
                </c:pt>
                <c:pt idx="112">
                  <c:v>1542.4</c:v>
                </c:pt>
                <c:pt idx="113">
                  <c:v>1542.37</c:v>
                </c:pt>
                <c:pt idx="114">
                  <c:v>1542.36</c:v>
                </c:pt>
                <c:pt idx="115">
                  <c:v>1542.34</c:v>
                </c:pt>
                <c:pt idx="116">
                  <c:v>1542.33</c:v>
                </c:pt>
                <c:pt idx="117">
                  <c:v>1542.33</c:v>
                </c:pt>
                <c:pt idx="118">
                  <c:v>1542.33</c:v>
                </c:pt>
                <c:pt idx="119">
                  <c:v>1542.33</c:v>
                </c:pt>
                <c:pt idx="120">
                  <c:v>1542.33</c:v>
                </c:pt>
                <c:pt idx="121">
                  <c:v>1542.33</c:v>
                </c:pt>
                <c:pt idx="122">
                  <c:v>1542.33</c:v>
                </c:pt>
                <c:pt idx="123">
                  <c:v>1542.3</c:v>
                </c:pt>
                <c:pt idx="124">
                  <c:v>1542.19</c:v>
                </c:pt>
                <c:pt idx="125">
                  <c:v>1542.02</c:v>
                </c:pt>
                <c:pt idx="126">
                  <c:v>1541.89</c:v>
                </c:pt>
                <c:pt idx="127">
                  <c:v>1541.84</c:v>
                </c:pt>
                <c:pt idx="128">
                  <c:v>1541.79</c:v>
                </c:pt>
                <c:pt idx="129">
                  <c:v>1541.77</c:v>
                </c:pt>
                <c:pt idx="130">
                  <c:v>1541.68</c:v>
                </c:pt>
                <c:pt idx="131">
                  <c:v>1541.58</c:v>
                </c:pt>
                <c:pt idx="132">
                  <c:v>1541.44</c:v>
                </c:pt>
                <c:pt idx="133">
                  <c:v>1541.26</c:v>
                </c:pt>
                <c:pt idx="134">
                  <c:v>1541.01</c:v>
                </c:pt>
                <c:pt idx="135">
                  <c:v>1540.78</c:v>
                </c:pt>
                <c:pt idx="136">
                  <c:v>1540.69</c:v>
                </c:pt>
                <c:pt idx="137">
                  <c:v>1540.58</c:v>
                </c:pt>
                <c:pt idx="138">
                  <c:v>1540.47</c:v>
                </c:pt>
                <c:pt idx="139">
                  <c:v>1540.33</c:v>
                </c:pt>
                <c:pt idx="140">
                  <c:v>1540.29</c:v>
                </c:pt>
                <c:pt idx="141">
                  <c:v>1540.21</c:v>
                </c:pt>
                <c:pt idx="142">
                  <c:v>1540.07</c:v>
                </c:pt>
                <c:pt idx="143">
                  <c:v>1539.9</c:v>
                </c:pt>
                <c:pt idx="144">
                  <c:v>1539.82</c:v>
                </c:pt>
                <c:pt idx="145">
                  <c:v>1539.49</c:v>
                </c:pt>
                <c:pt idx="146">
                  <c:v>1539.36</c:v>
                </c:pt>
                <c:pt idx="147">
                  <c:v>1539.26</c:v>
                </c:pt>
                <c:pt idx="148">
                  <c:v>1539.22</c:v>
                </c:pt>
                <c:pt idx="149">
                  <c:v>1539.21</c:v>
                </c:pt>
                <c:pt idx="150">
                  <c:v>1539.18</c:v>
                </c:pt>
                <c:pt idx="151">
                  <c:v>1539.09</c:v>
                </c:pt>
                <c:pt idx="152">
                  <c:v>1539.06</c:v>
                </c:pt>
                <c:pt idx="153">
                  <c:v>1539.02</c:v>
                </c:pt>
                <c:pt idx="154">
                  <c:v>1538.96</c:v>
                </c:pt>
                <c:pt idx="155">
                  <c:v>1538.91</c:v>
                </c:pt>
                <c:pt idx="156">
                  <c:v>1538.87</c:v>
                </c:pt>
                <c:pt idx="157">
                  <c:v>1538.81</c:v>
                </c:pt>
                <c:pt idx="158">
                  <c:v>1538.8</c:v>
                </c:pt>
                <c:pt idx="159">
                  <c:v>1538.8</c:v>
                </c:pt>
                <c:pt idx="160">
                  <c:v>1538.78</c:v>
                </c:pt>
                <c:pt idx="161">
                  <c:v>1538.77</c:v>
                </c:pt>
                <c:pt idx="162">
                  <c:v>1538.77</c:v>
                </c:pt>
                <c:pt idx="163">
                  <c:v>1538.77</c:v>
                </c:pt>
                <c:pt idx="164">
                  <c:v>1538.76</c:v>
                </c:pt>
                <c:pt idx="165">
                  <c:v>1538.73</c:v>
                </c:pt>
                <c:pt idx="166">
                  <c:v>1538.64</c:v>
                </c:pt>
                <c:pt idx="167">
                  <c:v>1538.48</c:v>
                </c:pt>
                <c:pt idx="168">
                  <c:v>1538.39</c:v>
                </c:pt>
                <c:pt idx="169">
                  <c:v>1538.36</c:v>
                </c:pt>
                <c:pt idx="170">
                  <c:v>1538.32</c:v>
                </c:pt>
                <c:pt idx="171">
                  <c:v>1538.28</c:v>
                </c:pt>
                <c:pt idx="172">
                  <c:v>1538.24</c:v>
                </c:pt>
                <c:pt idx="173">
                  <c:v>1538.23</c:v>
                </c:pt>
                <c:pt idx="174">
                  <c:v>1538.22</c:v>
                </c:pt>
                <c:pt idx="175">
                  <c:v>1538.2</c:v>
                </c:pt>
                <c:pt idx="176">
                  <c:v>1538.16</c:v>
                </c:pt>
                <c:pt idx="177">
                  <c:v>1538.1</c:v>
                </c:pt>
                <c:pt idx="178">
                  <c:v>1538</c:v>
                </c:pt>
                <c:pt idx="179">
                  <c:v>1537.94</c:v>
                </c:pt>
                <c:pt idx="180">
                  <c:v>1537.93</c:v>
                </c:pt>
                <c:pt idx="181">
                  <c:v>1537.93</c:v>
                </c:pt>
                <c:pt idx="182">
                  <c:v>1537.92</c:v>
                </c:pt>
                <c:pt idx="183">
                  <c:v>1537.88</c:v>
                </c:pt>
                <c:pt idx="184">
                  <c:v>1537.72</c:v>
                </c:pt>
                <c:pt idx="185">
                  <c:v>1537.76</c:v>
                </c:pt>
                <c:pt idx="186">
                  <c:v>1537.87</c:v>
                </c:pt>
                <c:pt idx="187">
                  <c:v>1537.83</c:v>
                </c:pt>
                <c:pt idx="188">
                  <c:v>1537.8</c:v>
                </c:pt>
                <c:pt idx="189">
                  <c:v>1537.83</c:v>
                </c:pt>
                <c:pt idx="190">
                  <c:v>1537.84</c:v>
                </c:pt>
                <c:pt idx="191">
                  <c:v>1537.81</c:v>
                </c:pt>
                <c:pt idx="192">
                  <c:v>1537.76</c:v>
                </c:pt>
                <c:pt idx="193">
                  <c:v>1537.74</c:v>
                </c:pt>
                <c:pt idx="194">
                  <c:v>1537.67</c:v>
                </c:pt>
                <c:pt idx="195">
                  <c:v>1537.54</c:v>
                </c:pt>
                <c:pt idx="196">
                  <c:v>1537.41</c:v>
                </c:pt>
                <c:pt idx="197">
                  <c:v>1537.32</c:v>
                </c:pt>
                <c:pt idx="198">
                  <c:v>1537.29</c:v>
                </c:pt>
                <c:pt idx="199">
                  <c:v>1537.27</c:v>
                </c:pt>
                <c:pt idx="200">
                  <c:v>1537.26</c:v>
                </c:pt>
                <c:pt idx="201">
                  <c:v>1537.26</c:v>
                </c:pt>
                <c:pt idx="202">
                  <c:v>1537.25</c:v>
                </c:pt>
                <c:pt idx="203">
                  <c:v>1537.25</c:v>
                </c:pt>
                <c:pt idx="204">
                  <c:v>1537.24</c:v>
                </c:pt>
                <c:pt idx="205">
                  <c:v>1537.25</c:v>
                </c:pt>
                <c:pt idx="206">
                  <c:v>1537.25</c:v>
                </c:pt>
                <c:pt idx="207">
                  <c:v>1537.25</c:v>
                </c:pt>
                <c:pt idx="208">
                  <c:v>1537.13</c:v>
                </c:pt>
                <c:pt idx="209">
                  <c:v>1537.01</c:v>
                </c:pt>
                <c:pt idx="210">
                  <c:v>1536.95</c:v>
                </c:pt>
                <c:pt idx="211">
                  <c:v>1536.9</c:v>
                </c:pt>
                <c:pt idx="212">
                  <c:v>1536.89</c:v>
                </c:pt>
                <c:pt idx="213">
                  <c:v>1536.89</c:v>
                </c:pt>
                <c:pt idx="214">
                  <c:v>1536.85</c:v>
                </c:pt>
                <c:pt idx="215">
                  <c:v>1536.8</c:v>
                </c:pt>
                <c:pt idx="216">
                  <c:v>1536.78</c:v>
                </c:pt>
                <c:pt idx="217">
                  <c:v>1536.76</c:v>
                </c:pt>
                <c:pt idx="218">
                  <c:v>1536.71</c:v>
                </c:pt>
                <c:pt idx="219">
                  <c:v>1536.59</c:v>
                </c:pt>
                <c:pt idx="220">
                  <c:v>1536.56</c:v>
                </c:pt>
                <c:pt idx="221">
                  <c:v>1536.55</c:v>
                </c:pt>
                <c:pt idx="222">
                  <c:v>1536.54</c:v>
                </c:pt>
                <c:pt idx="223">
                  <c:v>1536.43</c:v>
                </c:pt>
                <c:pt idx="224">
                  <c:v>1536.16</c:v>
                </c:pt>
                <c:pt idx="225">
                  <c:v>1536.05</c:v>
                </c:pt>
                <c:pt idx="226">
                  <c:v>1535.97</c:v>
                </c:pt>
                <c:pt idx="227">
                  <c:v>1535.96</c:v>
                </c:pt>
                <c:pt idx="228">
                  <c:v>1535.91</c:v>
                </c:pt>
                <c:pt idx="229">
                  <c:v>1535.84</c:v>
                </c:pt>
                <c:pt idx="230">
                  <c:v>1535.65</c:v>
                </c:pt>
                <c:pt idx="231">
                  <c:v>1535.5</c:v>
                </c:pt>
                <c:pt idx="232">
                  <c:v>1535.34</c:v>
                </c:pt>
                <c:pt idx="233">
                  <c:v>1535.2</c:v>
                </c:pt>
                <c:pt idx="234">
                  <c:v>1534.82</c:v>
                </c:pt>
                <c:pt idx="235">
                  <c:v>1534.53</c:v>
                </c:pt>
                <c:pt idx="236">
                  <c:v>1534.33</c:v>
                </c:pt>
                <c:pt idx="237">
                  <c:v>1533.54</c:v>
                </c:pt>
                <c:pt idx="238">
                  <c:v>1533.25</c:v>
                </c:pt>
                <c:pt idx="239">
                  <c:v>1533.25</c:v>
                </c:pt>
                <c:pt idx="240">
                  <c:v>1533.07</c:v>
                </c:pt>
                <c:pt idx="241">
                  <c:v>1532.6</c:v>
                </c:pt>
                <c:pt idx="242">
                  <c:v>1532.51</c:v>
                </c:pt>
                <c:pt idx="243">
                  <c:v>1532.48</c:v>
                </c:pt>
                <c:pt idx="244">
                  <c:v>1532.48</c:v>
                </c:pt>
                <c:pt idx="245">
                  <c:v>1532.47</c:v>
                </c:pt>
                <c:pt idx="246">
                  <c:v>1532.32</c:v>
                </c:pt>
                <c:pt idx="247">
                  <c:v>1532.16</c:v>
                </c:pt>
                <c:pt idx="248">
                  <c:v>1532.04</c:v>
                </c:pt>
                <c:pt idx="249">
                  <c:v>1531.96</c:v>
                </c:pt>
                <c:pt idx="250">
                  <c:v>1531.63</c:v>
                </c:pt>
                <c:pt idx="251">
                  <c:v>1531.45</c:v>
                </c:pt>
                <c:pt idx="252">
                  <c:v>1531.33</c:v>
                </c:pt>
                <c:pt idx="253">
                  <c:v>1531.3</c:v>
                </c:pt>
                <c:pt idx="254">
                  <c:v>1531.48</c:v>
                </c:pt>
                <c:pt idx="255">
                  <c:v>1531.73</c:v>
                </c:pt>
                <c:pt idx="256">
                  <c:v>1531.9</c:v>
                </c:pt>
                <c:pt idx="257">
                  <c:v>1531.9</c:v>
                </c:pt>
                <c:pt idx="258">
                  <c:v>1531.8</c:v>
                </c:pt>
                <c:pt idx="259">
                  <c:v>1531.52</c:v>
                </c:pt>
                <c:pt idx="260">
                  <c:v>1531.34</c:v>
                </c:pt>
                <c:pt idx="261">
                  <c:v>1531.21</c:v>
                </c:pt>
                <c:pt idx="262">
                  <c:v>1531.11</c:v>
                </c:pt>
                <c:pt idx="263">
                  <c:v>1530.94</c:v>
                </c:pt>
                <c:pt idx="264">
                  <c:v>1530.9</c:v>
                </c:pt>
                <c:pt idx="265">
                  <c:v>1530.74</c:v>
                </c:pt>
                <c:pt idx="266">
                  <c:v>1530.66</c:v>
                </c:pt>
                <c:pt idx="267">
                  <c:v>1530.6</c:v>
                </c:pt>
                <c:pt idx="268">
                  <c:v>1530.47</c:v>
                </c:pt>
                <c:pt idx="269">
                  <c:v>1530.34</c:v>
                </c:pt>
                <c:pt idx="270">
                  <c:v>1530.26</c:v>
                </c:pt>
                <c:pt idx="271">
                  <c:v>1530.05</c:v>
                </c:pt>
                <c:pt idx="272">
                  <c:v>1529.89</c:v>
                </c:pt>
                <c:pt idx="273">
                  <c:v>1529.87</c:v>
                </c:pt>
                <c:pt idx="274">
                  <c:v>1529.82</c:v>
                </c:pt>
                <c:pt idx="275">
                  <c:v>1529.67</c:v>
                </c:pt>
                <c:pt idx="276">
                  <c:v>1529.5</c:v>
                </c:pt>
                <c:pt idx="277">
                  <c:v>1529.36</c:v>
                </c:pt>
                <c:pt idx="278">
                  <c:v>1529.24</c:v>
                </c:pt>
                <c:pt idx="279">
                  <c:v>1529.14</c:v>
                </c:pt>
                <c:pt idx="280">
                  <c:v>1529.04</c:v>
                </c:pt>
                <c:pt idx="281">
                  <c:v>1528.9</c:v>
                </c:pt>
                <c:pt idx="282">
                  <c:v>1528.86</c:v>
                </c:pt>
                <c:pt idx="283">
                  <c:v>1528.85</c:v>
                </c:pt>
                <c:pt idx="284">
                  <c:v>1528.78</c:v>
                </c:pt>
                <c:pt idx="285">
                  <c:v>1528.56</c:v>
                </c:pt>
                <c:pt idx="286">
                  <c:v>1528.47</c:v>
                </c:pt>
                <c:pt idx="287">
                  <c:v>1528.35</c:v>
                </c:pt>
                <c:pt idx="288">
                  <c:v>1528.2</c:v>
                </c:pt>
                <c:pt idx="289">
                  <c:v>1528.04</c:v>
                </c:pt>
                <c:pt idx="290">
                  <c:v>1527.92</c:v>
                </c:pt>
                <c:pt idx="291">
                  <c:v>1527.83</c:v>
                </c:pt>
                <c:pt idx="292">
                  <c:v>1527.78</c:v>
                </c:pt>
                <c:pt idx="293">
                  <c:v>1527.69</c:v>
                </c:pt>
                <c:pt idx="294">
                  <c:v>1527.48</c:v>
                </c:pt>
                <c:pt idx="295">
                  <c:v>1527.36</c:v>
                </c:pt>
                <c:pt idx="296">
                  <c:v>1527.29</c:v>
                </c:pt>
                <c:pt idx="297">
                  <c:v>1527.2</c:v>
                </c:pt>
                <c:pt idx="298">
                  <c:v>1527</c:v>
                </c:pt>
                <c:pt idx="299">
                  <c:v>1526.79</c:v>
                </c:pt>
                <c:pt idx="300">
                  <c:v>1526.68</c:v>
                </c:pt>
                <c:pt idx="301">
                  <c:v>1526.62</c:v>
                </c:pt>
                <c:pt idx="302">
                  <c:v>1526.58</c:v>
                </c:pt>
                <c:pt idx="303">
                  <c:v>1526.52</c:v>
                </c:pt>
                <c:pt idx="304">
                  <c:v>1526.49</c:v>
                </c:pt>
                <c:pt idx="305">
                  <c:v>1526.42</c:v>
                </c:pt>
                <c:pt idx="306">
                  <c:v>1526.29</c:v>
                </c:pt>
                <c:pt idx="307">
                  <c:v>1526.27</c:v>
                </c:pt>
                <c:pt idx="308">
                  <c:v>1526.24</c:v>
                </c:pt>
                <c:pt idx="309">
                  <c:v>1526.2</c:v>
                </c:pt>
                <c:pt idx="310">
                  <c:v>1526.2</c:v>
                </c:pt>
                <c:pt idx="311">
                  <c:v>1526.18</c:v>
                </c:pt>
                <c:pt idx="312">
                  <c:v>1526.08</c:v>
                </c:pt>
                <c:pt idx="313">
                  <c:v>1525.89</c:v>
                </c:pt>
                <c:pt idx="314">
                  <c:v>1525.78</c:v>
                </c:pt>
                <c:pt idx="315">
                  <c:v>1525.72</c:v>
                </c:pt>
                <c:pt idx="316">
                  <c:v>1525.67</c:v>
                </c:pt>
                <c:pt idx="317">
                  <c:v>1525.61</c:v>
                </c:pt>
                <c:pt idx="318">
                  <c:v>1525.52</c:v>
                </c:pt>
                <c:pt idx="319">
                  <c:v>1525.43</c:v>
                </c:pt>
                <c:pt idx="320">
                  <c:v>1525.35</c:v>
                </c:pt>
                <c:pt idx="321">
                  <c:v>1525.27</c:v>
                </c:pt>
                <c:pt idx="322">
                  <c:v>1525.23</c:v>
                </c:pt>
                <c:pt idx="323">
                  <c:v>1525.19</c:v>
                </c:pt>
                <c:pt idx="324">
                  <c:v>1525.14</c:v>
                </c:pt>
                <c:pt idx="325">
                  <c:v>1525.11</c:v>
                </c:pt>
                <c:pt idx="326">
                  <c:v>1525.09</c:v>
                </c:pt>
                <c:pt idx="327">
                  <c:v>1525.05</c:v>
                </c:pt>
                <c:pt idx="328">
                  <c:v>1525.01</c:v>
                </c:pt>
                <c:pt idx="329">
                  <c:v>1524.87</c:v>
                </c:pt>
                <c:pt idx="330">
                  <c:v>1524.85</c:v>
                </c:pt>
                <c:pt idx="331">
                  <c:v>1524.84</c:v>
                </c:pt>
                <c:pt idx="332">
                  <c:v>1524.81</c:v>
                </c:pt>
                <c:pt idx="333">
                  <c:v>1524.8</c:v>
                </c:pt>
                <c:pt idx="334">
                  <c:v>1524.78</c:v>
                </c:pt>
                <c:pt idx="335">
                  <c:v>1524.76</c:v>
                </c:pt>
                <c:pt idx="336">
                  <c:v>1524.75</c:v>
                </c:pt>
                <c:pt idx="337">
                  <c:v>1524.76</c:v>
                </c:pt>
                <c:pt idx="338">
                  <c:v>1524.79</c:v>
                </c:pt>
                <c:pt idx="339">
                  <c:v>1524.79</c:v>
                </c:pt>
                <c:pt idx="340">
                  <c:v>1524.72</c:v>
                </c:pt>
                <c:pt idx="341">
                  <c:v>1524.69</c:v>
                </c:pt>
                <c:pt idx="342">
                  <c:v>1524.68</c:v>
                </c:pt>
                <c:pt idx="343">
                  <c:v>1524.68</c:v>
                </c:pt>
                <c:pt idx="344">
                  <c:v>1524.66</c:v>
                </c:pt>
                <c:pt idx="345">
                  <c:v>1524.62</c:v>
                </c:pt>
                <c:pt idx="346">
                  <c:v>1524.57</c:v>
                </c:pt>
                <c:pt idx="347">
                  <c:v>1524.53</c:v>
                </c:pt>
                <c:pt idx="348">
                  <c:v>1524.48</c:v>
                </c:pt>
                <c:pt idx="349">
                  <c:v>1524.45</c:v>
                </c:pt>
                <c:pt idx="350">
                  <c:v>1524.42</c:v>
                </c:pt>
                <c:pt idx="351">
                  <c:v>1524.35</c:v>
                </c:pt>
                <c:pt idx="352">
                  <c:v>1524.3</c:v>
                </c:pt>
                <c:pt idx="353">
                  <c:v>1524.25</c:v>
                </c:pt>
                <c:pt idx="354">
                  <c:v>1524.24</c:v>
                </c:pt>
                <c:pt idx="355">
                  <c:v>1524.21</c:v>
                </c:pt>
                <c:pt idx="356">
                  <c:v>1524.21</c:v>
                </c:pt>
                <c:pt idx="357">
                  <c:v>1524.22</c:v>
                </c:pt>
                <c:pt idx="358">
                  <c:v>1524.23</c:v>
                </c:pt>
                <c:pt idx="359">
                  <c:v>1524.21</c:v>
                </c:pt>
                <c:pt idx="360">
                  <c:v>1524.19</c:v>
                </c:pt>
                <c:pt idx="361">
                  <c:v>1524.2</c:v>
                </c:pt>
                <c:pt idx="362">
                  <c:v>1524.18</c:v>
                </c:pt>
                <c:pt idx="363">
                  <c:v>1524.16</c:v>
                </c:pt>
                <c:pt idx="364">
                  <c:v>1524.14</c:v>
                </c:pt>
                <c:pt idx="365">
                  <c:v>1524.1</c:v>
                </c:pt>
                <c:pt idx="366">
                  <c:v>1524.06</c:v>
                </c:pt>
                <c:pt idx="367">
                  <c:v>1524.03</c:v>
                </c:pt>
                <c:pt idx="368">
                  <c:v>1524.03</c:v>
                </c:pt>
                <c:pt idx="369">
                  <c:v>1524.02</c:v>
                </c:pt>
                <c:pt idx="370">
                  <c:v>1524.02</c:v>
                </c:pt>
                <c:pt idx="371">
                  <c:v>1524.01</c:v>
                </c:pt>
                <c:pt idx="372">
                  <c:v>1523.97</c:v>
                </c:pt>
                <c:pt idx="373">
                  <c:v>1523.93</c:v>
                </c:pt>
                <c:pt idx="374">
                  <c:v>1523.93</c:v>
                </c:pt>
                <c:pt idx="375">
                  <c:v>1523.92</c:v>
                </c:pt>
                <c:pt idx="376">
                  <c:v>1523.89</c:v>
                </c:pt>
                <c:pt idx="377">
                  <c:v>1523.88</c:v>
                </c:pt>
                <c:pt idx="378">
                  <c:v>1523.89</c:v>
                </c:pt>
                <c:pt idx="379">
                  <c:v>1523.88</c:v>
                </c:pt>
                <c:pt idx="380">
                  <c:v>1523.87</c:v>
                </c:pt>
                <c:pt idx="381">
                  <c:v>1523.85</c:v>
                </c:pt>
                <c:pt idx="382">
                  <c:v>1523.85</c:v>
                </c:pt>
                <c:pt idx="383">
                  <c:v>1523.85</c:v>
                </c:pt>
                <c:pt idx="384">
                  <c:v>1523.85</c:v>
                </c:pt>
                <c:pt idx="385">
                  <c:v>1523.85</c:v>
                </c:pt>
                <c:pt idx="386">
                  <c:v>1523.86</c:v>
                </c:pt>
                <c:pt idx="387">
                  <c:v>1523.86</c:v>
                </c:pt>
                <c:pt idx="388">
                  <c:v>1523.84</c:v>
                </c:pt>
                <c:pt idx="389">
                  <c:v>1523.83</c:v>
                </c:pt>
                <c:pt idx="390">
                  <c:v>1523.82</c:v>
                </c:pt>
                <c:pt idx="391">
                  <c:v>1523.81</c:v>
                </c:pt>
                <c:pt idx="392">
                  <c:v>1523.81</c:v>
                </c:pt>
                <c:pt idx="393">
                  <c:v>1523.79</c:v>
                </c:pt>
                <c:pt idx="394">
                  <c:v>1523.77</c:v>
                </c:pt>
                <c:pt idx="395">
                  <c:v>1523.77</c:v>
                </c:pt>
                <c:pt idx="396">
                  <c:v>1523.76</c:v>
                </c:pt>
                <c:pt idx="397">
                  <c:v>1523.75</c:v>
                </c:pt>
                <c:pt idx="398">
                  <c:v>1523.75</c:v>
                </c:pt>
                <c:pt idx="399">
                  <c:v>1523.76</c:v>
                </c:pt>
                <c:pt idx="400">
                  <c:v>1523.75</c:v>
                </c:pt>
                <c:pt idx="401">
                  <c:v>1523.72</c:v>
                </c:pt>
                <c:pt idx="402">
                  <c:v>1523.7</c:v>
                </c:pt>
                <c:pt idx="403">
                  <c:v>1523.67</c:v>
                </c:pt>
                <c:pt idx="404">
                  <c:v>1523.65</c:v>
                </c:pt>
                <c:pt idx="405">
                  <c:v>1523.65</c:v>
                </c:pt>
                <c:pt idx="406">
                  <c:v>1523.65</c:v>
                </c:pt>
                <c:pt idx="407">
                  <c:v>1523.65</c:v>
                </c:pt>
                <c:pt idx="408">
                  <c:v>1523.63</c:v>
                </c:pt>
                <c:pt idx="409">
                  <c:v>1523.6</c:v>
                </c:pt>
                <c:pt idx="410">
                  <c:v>1523.57</c:v>
                </c:pt>
                <c:pt idx="411">
                  <c:v>1523.57</c:v>
                </c:pt>
                <c:pt idx="412">
                  <c:v>1523.57</c:v>
                </c:pt>
                <c:pt idx="413">
                  <c:v>1523.56</c:v>
                </c:pt>
                <c:pt idx="414">
                  <c:v>1523.53</c:v>
                </c:pt>
                <c:pt idx="415">
                  <c:v>1523.49</c:v>
                </c:pt>
                <c:pt idx="416">
                  <c:v>1523.47</c:v>
                </c:pt>
                <c:pt idx="417">
                  <c:v>1523.44</c:v>
                </c:pt>
                <c:pt idx="418">
                  <c:v>1523.4</c:v>
                </c:pt>
                <c:pt idx="419">
                  <c:v>1523.39</c:v>
                </c:pt>
                <c:pt idx="420">
                  <c:v>1523.38</c:v>
                </c:pt>
                <c:pt idx="421">
                  <c:v>1523.36</c:v>
                </c:pt>
                <c:pt idx="422">
                  <c:v>1523.35</c:v>
                </c:pt>
                <c:pt idx="423">
                  <c:v>1523.3</c:v>
                </c:pt>
                <c:pt idx="424">
                  <c:v>1523.31</c:v>
                </c:pt>
                <c:pt idx="425">
                  <c:v>1523.31</c:v>
                </c:pt>
                <c:pt idx="426">
                  <c:v>1523.3</c:v>
                </c:pt>
                <c:pt idx="427">
                  <c:v>1523.28</c:v>
                </c:pt>
                <c:pt idx="428">
                  <c:v>1523.27</c:v>
                </c:pt>
                <c:pt idx="429">
                  <c:v>1523.26</c:v>
                </c:pt>
                <c:pt idx="430">
                  <c:v>1523.25</c:v>
                </c:pt>
                <c:pt idx="431">
                  <c:v>1523.24</c:v>
                </c:pt>
                <c:pt idx="432">
                  <c:v>1523.22</c:v>
                </c:pt>
                <c:pt idx="433">
                  <c:v>1523.22</c:v>
                </c:pt>
                <c:pt idx="434">
                  <c:v>1523.18</c:v>
                </c:pt>
                <c:pt idx="435">
                  <c:v>1523.13</c:v>
                </c:pt>
                <c:pt idx="436">
                  <c:v>1523.13</c:v>
                </c:pt>
                <c:pt idx="437">
                  <c:v>1523.14</c:v>
                </c:pt>
                <c:pt idx="438">
                  <c:v>1523.12</c:v>
                </c:pt>
                <c:pt idx="439">
                  <c:v>1523.08</c:v>
                </c:pt>
                <c:pt idx="440">
                  <c:v>1523.01</c:v>
                </c:pt>
                <c:pt idx="441">
                  <c:v>1522.98</c:v>
                </c:pt>
                <c:pt idx="442">
                  <c:v>1522.98</c:v>
                </c:pt>
                <c:pt idx="443">
                  <c:v>1522.97</c:v>
                </c:pt>
                <c:pt idx="444">
                  <c:v>1522.96</c:v>
                </c:pt>
                <c:pt idx="445">
                  <c:v>1522.96</c:v>
                </c:pt>
                <c:pt idx="446">
                  <c:v>1522.94</c:v>
                </c:pt>
                <c:pt idx="447">
                  <c:v>1522.91</c:v>
                </c:pt>
                <c:pt idx="448">
                  <c:v>1522.91</c:v>
                </c:pt>
                <c:pt idx="449">
                  <c:v>1522.91</c:v>
                </c:pt>
                <c:pt idx="450">
                  <c:v>1522.91</c:v>
                </c:pt>
                <c:pt idx="451">
                  <c:v>1522.9</c:v>
                </c:pt>
                <c:pt idx="452">
                  <c:v>1522.9</c:v>
                </c:pt>
                <c:pt idx="453">
                  <c:v>1522.9</c:v>
                </c:pt>
                <c:pt idx="454">
                  <c:v>1522.89</c:v>
                </c:pt>
                <c:pt idx="455">
                  <c:v>1522.85</c:v>
                </c:pt>
                <c:pt idx="456">
                  <c:v>1522.83</c:v>
                </c:pt>
                <c:pt idx="457">
                  <c:v>1522.82</c:v>
                </c:pt>
                <c:pt idx="458">
                  <c:v>1522.82</c:v>
                </c:pt>
                <c:pt idx="459">
                  <c:v>1522.82</c:v>
                </c:pt>
                <c:pt idx="460">
                  <c:v>1522.82</c:v>
                </c:pt>
                <c:pt idx="461">
                  <c:v>1522.79</c:v>
                </c:pt>
                <c:pt idx="462">
                  <c:v>1522.77</c:v>
                </c:pt>
                <c:pt idx="463">
                  <c:v>1522.75</c:v>
                </c:pt>
                <c:pt idx="464">
                  <c:v>1522.75</c:v>
                </c:pt>
                <c:pt idx="465">
                  <c:v>1522.75</c:v>
                </c:pt>
                <c:pt idx="466">
                  <c:v>1522.71</c:v>
                </c:pt>
                <c:pt idx="467">
                  <c:v>1522.64</c:v>
                </c:pt>
                <c:pt idx="468">
                  <c:v>1522.6</c:v>
                </c:pt>
                <c:pt idx="469">
                  <c:v>1522.58</c:v>
                </c:pt>
                <c:pt idx="470">
                  <c:v>1522.56</c:v>
                </c:pt>
                <c:pt idx="471">
                  <c:v>1522.51</c:v>
                </c:pt>
                <c:pt idx="472">
                  <c:v>1522.44</c:v>
                </c:pt>
                <c:pt idx="473">
                  <c:v>1522.39</c:v>
                </c:pt>
                <c:pt idx="474">
                  <c:v>1522.35</c:v>
                </c:pt>
                <c:pt idx="475">
                  <c:v>1522.34</c:v>
                </c:pt>
                <c:pt idx="476">
                  <c:v>1522.33</c:v>
                </c:pt>
                <c:pt idx="477">
                  <c:v>1522.28</c:v>
                </c:pt>
                <c:pt idx="478">
                  <c:v>1522.23</c:v>
                </c:pt>
                <c:pt idx="479">
                  <c:v>1522.22</c:v>
                </c:pt>
                <c:pt idx="480">
                  <c:v>1522.2</c:v>
                </c:pt>
                <c:pt idx="481">
                  <c:v>1522.17</c:v>
                </c:pt>
                <c:pt idx="482">
                  <c:v>1522.14</c:v>
                </c:pt>
                <c:pt idx="483">
                  <c:v>1522.14</c:v>
                </c:pt>
                <c:pt idx="484">
                  <c:v>1522.07</c:v>
                </c:pt>
                <c:pt idx="485">
                  <c:v>1521.99</c:v>
                </c:pt>
                <c:pt idx="486">
                  <c:v>1521.97</c:v>
                </c:pt>
                <c:pt idx="487">
                  <c:v>1521.94</c:v>
                </c:pt>
                <c:pt idx="488">
                  <c:v>1521.92</c:v>
                </c:pt>
                <c:pt idx="489">
                  <c:v>1521.9</c:v>
                </c:pt>
                <c:pt idx="490">
                  <c:v>1521.91</c:v>
                </c:pt>
                <c:pt idx="491">
                  <c:v>1521.91</c:v>
                </c:pt>
                <c:pt idx="492">
                  <c:v>1521.9</c:v>
                </c:pt>
                <c:pt idx="493">
                  <c:v>1521.89</c:v>
                </c:pt>
                <c:pt idx="494">
                  <c:v>1521.88</c:v>
                </c:pt>
                <c:pt idx="495">
                  <c:v>1521.86</c:v>
                </c:pt>
                <c:pt idx="496">
                  <c:v>1521.83</c:v>
                </c:pt>
                <c:pt idx="497">
                  <c:v>1521.8</c:v>
                </c:pt>
                <c:pt idx="498">
                  <c:v>1521.73</c:v>
                </c:pt>
                <c:pt idx="499">
                  <c:v>1521.7</c:v>
                </c:pt>
                <c:pt idx="500">
                  <c:v>1521.68</c:v>
                </c:pt>
                <c:pt idx="501">
                  <c:v>1521.63</c:v>
                </c:pt>
                <c:pt idx="502">
                  <c:v>1521.59</c:v>
                </c:pt>
                <c:pt idx="503">
                  <c:v>1521.56</c:v>
                </c:pt>
                <c:pt idx="504">
                  <c:v>1521.51</c:v>
                </c:pt>
                <c:pt idx="505">
                  <c:v>1521.47</c:v>
                </c:pt>
                <c:pt idx="506">
                  <c:v>1521.43</c:v>
                </c:pt>
                <c:pt idx="507">
                  <c:v>1521.36</c:v>
                </c:pt>
                <c:pt idx="508">
                  <c:v>1521.32</c:v>
                </c:pt>
                <c:pt idx="509">
                  <c:v>1521.29</c:v>
                </c:pt>
                <c:pt idx="510">
                  <c:v>1521.23</c:v>
                </c:pt>
                <c:pt idx="511">
                  <c:v>1521.19</c:v>
                </c:pt>
                <c:pt idx="512">
                  <c:v>1521.18</c:v>
                </c:pt>
                <c:pt idx="513">
                  <c:v>1521.17</c:v>
                </c:pt>
                <c:pt idx="514">
                  <c:v>1521.18</c:v>
                </c:pt>
                <c:pt idx="515">
                  <c:v>1521.17</c:v>
                </c:pt>
                <c:pt idx="516">
                  <c:v>1521.1</c:v>
                </c:pt>
                <c:pt idx="517">
                  <c:v>1521.05</c:v>
                </c:pt>
                <c:pt idx="518">
                  <c:v>1521</c:v>
                </c:pt>
                <c:pt idx="519">
                  <c:v>1520.99</c:v>
                </c:pt>
                <c:pt idx="520">
                  <c:v>1521</c:v>
                </c:pt>
                <c:pt idx="521">
                  <c:v>1521</c:v>
                </c:pt>
                <c:pt idx="522">
                  <c:v>1520.94</c:v>
                </c:pt>
                <c:pt idx="523">
                  <c:v>1520.88</c:v>
                </c:pt>
                <c:pt idx="524">
                  <c:v>1520.86</c:v>
                </c:pt>
                <c:pt idx="525">
                  <c:v>1520.85</c:v>
                </c:pt>
                <c:pt idx="526">
                  <c:v>1520.84</c:v>
                </c:pt>
                <c:pt idx="527">
                  <c:v>1520.83</c:v>
                </c:pt>
                <c:pt idx="528">
                  <c:v>1520.81</c:v>
                </c:pt>
                <c:pt idx="529">
                  <c:v>1520.78</c:v>
                </c:pt>
                <c:pt idx="530">
                  <c:v>1520.74</c:v>
                </c:pt>
                <c:pt idx="531">
                  <c:v>1520.64</c:v>
                </c:pt>
                <c:pt idx="532">
                  <c:v>1520.51</c:v>
                </c:pt>
                <c:pt idx="533">
                  <c:v>1520.51</c:v>
                </c:pt>
                <c:pt idx="534">
                  <c:v>1520.49</c:v>
                </c:pt>
                <c:pt idx="535">
                  <c:v>1520.46</c:v>
                </c:pt>
                <c:pt idx="536">
                  <c:v>1520.45</c:v>
                </c:pt>
                <c:pt idx="537">
                  <c:v>1520.4</c:v>
                </c:pt>
                <c:pt idx="538">
                  <c:v>1520.33</c:v>
                </c:pt>
                <c:pt idx="539">
                  <c:v>1520.26</c:v>
                </c:pt>
                <c:pt idx="540">
                  <c:v>1520.15</c:v>
                </c:pt>
                <c:pt idx="541">
                  <c:v>1520.12</c:v>
                </c:pt>
                <c:pt idx="542">
                  <c:v>1520.11</c:v>
                </c:pt>
                <c:pt idx="543">
                  <c:v>1520.12</c:v>
                </c:pt>
                <c:pt idx="544">
                  <c:v>1520.12</c:v>
                </c:pt>
                <c:pt idx="545">
                  <c:v>1520.12</c:v>
                </c:pt>
                <c:pt idx="546">
                  <c:v>1520.08</c:v>
                </c:pt>
                <c:pt idx="547">
                  <c:v>1520.08</c:v>
                </c:pt>
                <c:pt idx="548">
                  <c:v>1520.07</c:v>
                </c:pt>
                <c:pt idx="549">
                  <c:v>1520.06</c:v>
                </c:pt>
                <c:pt idx="550">
                  <c:v>1520.01</c:v>
                </c:pt>
                <c:pt idx="551">
                  <c:v>1519.98</c:v>
                </c:pt>
                <c:pt idx="552">
                  <c:v>1519.96</c:v>
                </c:pt>
                <c:pt idx="553">
                  <c:v>1519.96</c:v>
                </c:pt>
                <c:pt idx="554">
                  <c:v>1519.93</c:v>
                </c:pt>
                <c:pt idx="555">
                  <c:v>1519.8</c:v>
                </c:pt>
                <c:pt idx="556">
                  <c:v>1519.62</c:v>
                </c:pt>
                <c:pt idx="557">
                  <c:v>1519.61</c:v>
                </c:pt>
                <c:pt idx="558">
                  <c:v>1519.6</c:v>
                </c:pt>
                <c:pt idx="559">
                  <c:v>1519.58</c:v>
                </c:pt>
                <c:pt idx="560">
                  <c:v>1519.48</c:v>
                </c:pt>
                <c:pt idx="561">
                  <c:v>1519.37</c:v>
                </c:pt>
                <c:pt idx="562">
                  <c:v>1519.35</c:v>
                </c:pt>
                <c:pt idx="563">
                  <c:v>1519.31</c:v>
                </c:pt>
                <c:pt idx="564">
                  <c:v>1519.19</c:v>
                </c:pt>
                <c:pt idx="565">
                  <c:v>1518.99</c:v>
                </c:pt>
                <c:pt idx="566">
                  <c:v>1518.88</c:v>
                </c:pt>
                <c:pt idx="567">
                  <c:v>1518.86</c:v>
                </c:pt>
                <c:pt idx="568">
                  <c:v>1518.83</c:v>
                </c:pt>
                <c:pt idx="569">
                  <c:v>1518.69</c:v>
                </c:pt>
                <c:pt idx="570">
                  <c:v>1518.53</c:v>
                </c:pt>
                <c:pt idx="571">
                  <c:v>1518.4</c:v>
                </c:pt>
                <c:pt idx="572">
                  <c:v>1518.38</c:v>
                </c:pt>
                <c:pt idx="573">
                  <c:v>1518.35</c:v>
                </c:pt>
                <c:pt idx="574">
                  <c:v>1518.31</c:v>
                </c:pt>
                <c:pt idx="575">
                  <c:v>1518.26</c:v>
                </c:pt>
                <c:pt idx="576">
                  <c:v>1518.1</c:v>
                </c:pt>
                <c:pt idx="577">
                  <c:v>1518.08</c:v>
                </c:pt>
                <c:pt idx="578">
                  <c:v>1518.07</c:v>
                </c:pt>
                <c:pt idx="579">
                  <c:v>1518</c:v>
                </c:pt>
                <c:pt idx="580">
                  <c:v>1517.93</c:v>
                </c:pt>
                <c:pt idx="581">
                  <c:v>1517.83</c:v>
                </c:pt>
                <c:pt idx="582">
                  <c:v>1517.77</c:v>
                </c:pt>
                <c:pt idx="583">
                  <c:v>1517.72</c:v>
                </c:pt>
                <c:pt idx="584">
                  <c:v>1517.68</c:v>
                </c:pt>
                <c:pt idx="585">
                  <c:v>1517.65</c:v>
                </c:pt>
                <c:pt idx="586">
                  <c:v>1517.65</c:v>
                </c:pt>
                <c:pt idx="587">
                  <c:v>1517.64</c:v>
                </c:pt>
                <c:pt idx="588">
                  <c:v>1517.59</c:v>
                </c:pt>
                <c:pt idx="589">
                  <c:v>1517.49</c:v>
                </c:pt>
                <c:pt idx="590">
                  <c:v>1517.34</c:v>
                </c:pt>
                <c:pt idx="591">
                  <c:v>1517.16</c:v>
                </c:pt>
                <c:pt idx="592">
                  <c:v>1517.05</c:v>
                </c:pt>
                <c:pt idx="593">
                  <c:v>1517.01</c:v>
                </c:pt>
                <c:pt idx="594">
                  <c:v>1516.96</c:v>
                </c:pt>
                <c:pt idx="595">
                  <c:v>1516.89</c:v>
                </c:pt>
                <c:pt idx="596">
                  <c:v>1516.89</c:v>
                </c:pt>
                <c:pt idx="597">
                  <c:v>1516.86</c:v>
                </c:pt>
                <c:pt idx="598">
                  <c:v>1516.84</c:v>
                </c:pt>
                <c:pt idx="599">
                  <c:v>1516.76</c:v>
                </c:pt>
                <c:pt idx="600">
                  <c:v>1516.63</c:v>
                </c:pt>
                <c:pt idx="601">
                  <c:v>1516.57</c:v>
                </c:pt>
                <c:pt idx="602">
                  <c:v>1516.53</c:v>
                </c:pt>
                <c:pt idx="603">
                  <c:v>1516.44</c:v>
                </c:pt>
                <c:pt idx="604">
                  <c:v>1516.27</c:v>
                </c:pt>
                <c:pt idx="605">
                  <c:v>1516.15</c:v>
                </c:pt>
                <c:pt idx="606">
                  <c:v>1516.14</c:v>
                </c:pt>
                <c:pt idx="607">
                  <c:v>1516.14</c:v>
                </c:pt>
                <c:pt idx="608">
                  <c:v>1516.09</c:v>
                </c:pt>
                <c:pt idx="609">
                  <c:v>1516.07</c:v>
                </c:pt>
                <c:pt idx="610">
                  <c:v>1515.99</c:v>
                </c:pt>
                <c:pt idx="611">
                  <c:v>1515.79</c:v>
                </c:pt>
                <c:pt idx="612">
                  <c:v>1515.76</c:v>
                </c:pt>
                <c:pt idx="613">
                  <c:v>1515.76</c:v>
                </c:pt>
                <c:pt idx="614">
                  <c:v>1515.75</c:v>
                </c:pt>
                <c:pt idx="615">
                  <c:v>1515.71</c:v>
                </c:pt>
                <c:pt idx="616">
                  <c:v>1515.68</c:v>
                </c:pt>
                <c:pt idx="617">
                  <c:v>1515.62</c:v>
                </c:pt>
                <c:pt idx="618">
                  <c:v>1515.59</c:v>
                </c:pt>
                <c:pt idx="619">
                  <c:v>1515.57</c:v>
                </c:pt>
                <c:pt idx="620">
                  <c:v>1515.52</c:v>
                </c:pt>
                <c:pt idx="621">
                  <c:v>1515.48</c:v>
                </c:pt>
                <c:pt idx="622">
                  <c:v>1515.41</c:v>
                </c:pt>
                <c:pt idx="623">
                  <c:v>1515.32</c:v>
                </c:pt>
                <c:pt idx="624">
                  <c:v>1515.3</c:v>
                </c:pt>
                <c:pt idx="625">
                  <c:v>1515.27</c:v>
                </c:pt>
                <c:pt idx="626">
                  <c:v>1515.23</c:v>
                </c:pt>
                <c:pt idx="627">
                  <c:v>1515.17</c:v>
                </c:pt>
                <c:pt idx="628">
                  <c:v>1515.13</c:v>
                </c:pt>
                <c:pt idx="629">
                  <c:v>1515.08</c:v>
                </c:pt>
                <c:pt idx="630">
                  <c:v>1515.04</c:v>
                </c:pt>
                <c:pt idx="631">
                  <c:v>1515.02</c:v>
                </c:pt>
                <c:pt idx="632">
                  <c:v>1514.97</c:v>
                </c:pt>
                <c:pt idx="633">
                  <c:v>1514.95</c:v>
                </c:pt>
                <c:pt idx="634">
                  <c:v>1514.91</c:v>
                </c:pt>
                <c:pt idx="635">
                  <c:v>1514.77</c:v>
                </c:pt>
                <c:pt idx="636">
                  <c:v>1514.68</c:v>
                </c:pt>
                <c:pt idx="637">
                  <c:v>1514.57</c:v>
                </c:pt>
                <c:pt idx="638">
                  <c:v>1514.49</c:v>
                </c:pt>
                <c:pt idx="639">
                  <c:v>1514.47</c:v>
                </c:pt>
                <c:pt idx="640">
                  <c:v>1514.47</c:v>
                </c:pt>
                <c:pt idx="641">
                  <c:v>1514.48</c:v>
                </c:pt>
                <c:pt idx="642">
                  <c:v>1514.48</c:v>
                </c:pt>
                <c:pt idx="643">
                  <c:v>1514.39</c:v>
                </c:pt>
                <c:pt idx="644">
                  <c:v>1514.2</c:v>
                </c:pt>
                <c:pt idx="645">
                  <c:v>1514.11</c:v>
                </c:pt>
                <c:pt idx="646">
                  <c:v>1514.1</c:v>
                </c:pt>
                <c:pt idx="647">
                  <c:v>1514.03</c:v>
                </c:pt>
                <c:pt idx="648">
                  <c:v>1513.98</c:v>
                </c:pt>
                <c:pt idx="649">
                  <c:v>1513.96</c:v>
                </c:pt>
                <c:pt idx="650">
                  <c:v>1513.94</c:v>
                </c:pt>
                <c:pt idx="651">
                  <c:v>1513.91</c:v>
                </c:pt>
                <c:pt idx="652">
                  <c:v>1513.87</c:v>
                </c:pt>
                <c:pt idx="653">
                  <c:v>1513.76</c:v>
                </c:pt>
                <c:pt idx="654">
                  <c:v>1513.5</c:v>
                </c:pt>
                <c:pt idx="655">
                  <c:v>1513.4</c:v>
                </c:pt>
                <c:pt idx="656">
                  <c:v>1513.37</c:v>
                </c:pt>
                <c:pt idx="657">
                  <c:v>1513.28</c:v>
                </c:pt>
                <c:pt idx="658">
                  <c:v>1513.13</c:v>
                </c:pt>
                <c:pt idx="659">
                  <c:v>1512.97</c:v>
                </c:pt>
                <c:pt idx="660">
                  <c:v>1512.98</c:v>
                </c:pt>
                <c:pt idx="661">
                  <c:v>1512.99</c:v>
                </c:pt>
                <c:pt idx="662">
                  <c:v>1512.99</c:v>
                </c:pt>
                <c:pt idx="663">
                  <c:v>1512.82</c:v>
                </c:pt>
                <c:pt idx="664">
                  <c:v>1512.71</c:v>
                </c:pt>
                <c:pt idx="665">
                  <c:v>1512.69</c:v>
                </c:pt>
                <c:pt idx="666">
                  <c:v>1512.64</c:v>
                </c:pt>
                <c:pt idx="667">
                  <c:v>1512.58</c:v>
                </c:pt>
                <c:pt idx="668">
                  <c:v>1512.53</c:v>
                </c:pt>
                <c:pt idx="669">
                  <c:v>1512.5</c:v>
                </c:pt>
                <c:pt idx="670">
                  <c:v>1512.47</c:v>
                </c:pt>
                <c:pt idx="671">
                  <c:v>1512.45</c:v>
                </c:pt>
                <c:pt idx="672">
                  <c:v>1512.35</c:v>
                </c:pt>
                <c:pt idx="673">
                  <c:v>1512.31</c:v>
                </c:pt>
                <c:pt idx="674">
                  <c:v>1512.29</c:v>
                </c:pt>
                <c:pt idx="675">
                  <c:v>1512.18</c:v>
                </c:pt>
                <c:pt idx="676">
                  <c:v>1512.11</c:v>
                </c:pt>
                <c:pt idx="677">
                  <c:v>1512.09</c:v>
                </c:pt>
                <c:pt idx="678">
                  <c:v>1512.05</c:v>
                </c:pt>
                <c:pt idx="679">
                  <c:v>1512.02</c:v>
                </c:pt>
                <c:pt idx="680">
                  <c:v>1511.94</c:v>
                </c:pt>
                <c:pt idx="681">
                  <c:v>1511.89</c:v>
                </c:pt>
                <c:pt idx="682">
                  <c:v>1511.79</c:v>
                </c:pt>
                <c:pt idx="683">
                  <c:v>1511.7</c:v>
                </c:pt>
                <c:pt idx="684">
                  <c:v>1511.68</c:v>
                </c:pt>
                <c:pt idx="685">
                  <c:v>1511.66</c:v>
                </c:pt>
                <c:pt idx="686">
                  <c:v>1511.62</c:v>
                </c:pt>
                <c:pt idx="687">
                  <c:v>1511.56</c:v>
                </c:pt>
                <c:pt idx="688">
                  <c:v>1511.53</c:v>
                </c:pt>
                <c:pt idx="689">
                  <c:v>1511.42</c:v>
                </c:pt>
                <c:pt idx="690">
                  <c:v>1511.37</c:v>
                </c:pt>
                <c:pt idx="691">
                  <c:v>1511.34</c:v>
                </c:pt>
                <c:pt idx="692">
                  <c:v>1511.29</c:v>
                </c:pt>
                <c:pt idx="693">
                  <c:v>1511.28</c:v>
                </c:pt>
                <c:pt idx="694">
                  <c:v>1511.28</c:v>
                </c:pt>
                <c:pt idx="695">
                  <c:v>1511.27</c:v>
                </c:pt>
                <c:pt idx="696">
                  <c:v>1511.26</c:v>
                </c:pt>
                <c:pt idx="697">
                  <c:v>1511.23</c:v>
                </c:pt>
                <c:pt idx="698">
                  <c:v>1511.2</c:v>
                </c:pt>
                <c:pt idx="699">
                  <c:v>1511.16</c:v>
                </c:pt>
                <c:pt idx="700">
                  <c:v>1511.08</c:v>
                </c:pt>
                <c:pt idx="701">
                  <c:v>1511.03</c:v>
                </c:pt>
                <c:pt idx="702">
                  <c:v>1511.01</c:v>
                </c:pt>
                <c:pt idx="703">
                  <c:v>1510.98</c:v>
                </c:pt>
                <c:pt idx="704">
                  <c:v>1510.94</c:v>
                </c:pt>
                <c:pt idx="705">
                  <c:v>1510.84</c:v>
                </c:pt>
                <c:pt idx="706">
                  <c:v>1510.72</c:v>
                </c:pt>
                <c:pt idx="707">
                  <c:v>1510.63</c:v>
                </c:pt>
                <c:pt idx="708">
                  <c:v>1510.5</c:v>
                </c:pt>
                <c:pt idx="709">
                  <c:v>1510.45</c:v>
                </c:pt>
                <c:pt idx="710">
                  <c:v>1510.4</c:v>
                </c:pt>
                <c:pt idx="711">
                  <c:v>1510.36</c:v>
                </c:pt>
                <c:pt idx="712">
                  <c:v>1510.31</c:v>
                </c:pt>
                <c:pt idx="713">
                  <c:v>1510.24</c:v>
                </c:pt>
                <c:pt idx="714">
                  <c:v>1510.23</c:v>
                </c:pt>
                <c:pt idx="715">
                  <c:v>1510.1</c:v>
                </c:pt>
                <c:pt idx="716">
                  <c:v>1509.91</c:v>
                </c:pt>
                <c:pt idx="717">
                  <c:v>1509.76</c:v>
                </c:pt>
                <c:pt idx="718">
                  <c:v>1509.68</c:v>
                </c:pt>
                <c:pt idx="719">
                  <c:v>1509.65</c:v>
                </c:pt>
                <c:pt idx="720">
                  <c:v>1509.64</c:v>
                </c:pt>
                <c:pt idx="721">
                  <c:v>1509.67</c:v>
                </c:pt>
                <c:pt idx="722">
                  <c:v>1509.59</c:v>
                </c:pt>
                <c:pt idx="723">
                  <c:v>1509.48</c:v>
                </c:pt>
                <c:pt idx="724">
                  <c:v>1509.36</c:v>
                </c:pt>
                <c:pt idx="725">
                  <c:v>1509.22</c:v>
                </c:pt>
                <c:pt idx="726">
                  <c:v>1509.15</c:v>
                </c:pt>
                <c:pt idx="727">
                  <c:v>1509.07</c:v>
                </c:pt>
                <c:pt idx="728">
                  <c:v>1509.01</c:v>
                </c:pt>
                <c:pt idx="729">
                  <c:v>1508.98</c:v>
                </c:pt>
                <c:pt idx="730">
                  <c:v>1508.98</c:v>
                </c:pt>
                <c:pt idx="731">
                  <c:v>1508.98</c:v>
                </c:pt>
                <c:pt idx="732">
                  <c:v>1508.97</c:v>
                </c:pt>
                <c:pt idx="733">
                  <c:v>1508.87</c:v>
                </c:pt>
                <c:pt idx="734">
                  <c:v>1508.74</c:v>
                </c:pt>
                <c:pt idx="735">
                  <c:v>1508.67</c:v>
                </c:pt>
                <c:pt idx="736">
                  <c:v>1508.66</c:v>
                </c:pt>
                <c:pt idx="737">
                  <c:v>1508.64</c:v>
                </c:pt>
                <c:pt idx="738">
                  <c:v>1508.49</c:v>
                </c:pt>
                <c:pt idx="739">
                  <c:v>1508.36</c:v>
                </c:pt>
                <c:pt idx="740">
                  <c:v>1508.25</c:v>
                </c:pt>
                <c:pt idx="741">
                  <c:v>1508.24</c:v>
                </c:pt>
                <c:pt idx="742">
                  <c:v>1508.24</c:v>
                </c:pt>
                <c:pt idx="743">
                  <c:v>1508.19</c:v>
                </c:pt>
                <c:pt idx="744">
                  <c:v>1508.08</c:v>
                </c:pt>
                <c:pt idx="745">
                  <c:v>1507.96</c:v>
                </c:pt>
                <c:pt idx="746">
                  <c:v>1507.98</c:v>
                </c:pt>
                <c:pt idx="747">
                  <c:v>1507.98</c:v>
                </c:pt>
                <c:pt idx="748">
                  <c:v>1507.86</c:v>
                </c:pt>
                <c:pt idx="749">
                  <c:v>1507.8</c:v>
                </c:pt>
                <c:pt idx="750">
                  <c:v>1507.8</c:v>
                </c:pt>
                <c:pt idx="751">
                  <c:v>1507.79</c:v>
                </c:pt>
                <c:pt idx="752">
                  <c:v>1507.6</c:v>
                </c:pt>
                <c:pt idx="753">
                  <c:v>1507.49</c:v>
                </c:pt>
                <c:pt idx="754">
                  <c:v>1507.48</c:v>
                </c:pt>
                <c:pt idx="755">
                  <c:v>1507.45</c:v>
                </c:pt>
                <c:pt idx="756">
                  <c:v>1507.43</c:v>
                </c:pt>
                <c:pt idx="757">
                  <c:v>1507.44</c:v>
                </c:pt>
                <c:pt idx="758">
                  <c:v>1507.44</c:v>
                </c:pt>
                <c:pt idx="759">
                  <c:v>1507.45</c:v>
                </c:pt>
                <c:pt idx="760">
                  <c:v>1507.44</c:v>
                </c:pt>
                <c:pt idx="761">
                  <c:v>1507.4</c:v>
                </c:pt>
                <c:pt idx="762">
                  <c:v>1507.33</c:v>
                </c:pt>
                <c:pt idx="763">
                  <c:v>1507.19</c:v>
                </c:pt>
                <c:pt idx="764">
                  <c:v>1507.1</c:v>
                </c:pt>
                <c:pt idx="765">
                  <c:v>1507.02</c:v>
                </c:pt>
                <c:pt idx="766">
                  <c:v>1506.96</c:v>
                </c:pt>
                <c:pt idx="767">
                  <c:v>1506.96</c:v>
                </c:pt>
                <c:pt idx="768">
                  <c:v>1506.96</c:v>
                </c:pt>
                <c:pt idx="769">
                  <c:v>1506.97</c:v>
                </c:pt>
                <c:pt idx="770">
                  <c:v>1506.86</c:v>
                </c:pt>
                <c:pt idx="771">
                  <c:v>1506.72</c:v>
                </c:pt>
                <c:pt idx="772">
                  <c:v>1506.7</c:v>
                </c:pt>
                <c:pt idx="773">
                  <c:v>1506.64</c:v>
                </c:pt>
                <c:pt idx="774">
                  <c:v>1506.48</c:v>
                </c:pt>
                <c:pt idx="775">
                  <c:v>1506.45</c:v>
                </c:pt>
                <c:pt idx="776">
                  <c:v>1506.41</c:v>
                </c:pt>
                <c:pt idx="777">
                  <c:v>1506.38</c:v>
                </c:pt>
                <c:pt idx="778">
                  <c:v>1506.33</c:v>
                </c:pt>
                <c:pt idx="779">
                  <c:v>1506.28</c:v>
                </c:pt>
                <c:pt idx="780">
                  <c:v>1506.26</c:v>
                </c:pt>
                <c:pt idx="781">
                  <c:v>1506.25</c:v>
                </c:pt>
                <c:pt idx="782">
                  <c:v>1506.21</c:v>
                </c:pt>
                <c:pt idx="783">
                  <c:v>1506.21</c:v>
                </c:pt>
                <c:pt idx="784">
                  <c:v>1506.09</c:v>
                </c:pt>
                <c:pt idx="785">
                  <c:v>1506.03</c:v>
                </c:pt>
                <c:pt idx="786">
                  <c:v>1505.99</c:v>
                </c:pt>
                <c:pt idx="787">
                  <c:v>1505.95</c:v>
                </c:pt>
                <c:pt idx="788">
                  <c:v>1505.89</c:v>
                </c:pt>
                <c:pt idx="789">
                  <c:v>1505.78</c:v>
                </c:pt>
                <c:pt idx="790">
                  <c:v>1505.67</c:v>
                </c:pt>
                <c:pt idx="791">
                  <c:v>1505.58</c:v>
                </c:pt>
                <c:pt idx="792">
                  <c:v>1505.6</c:v>
                </c:pt>
                <c:pt idx="793">
                  <c:v>1505.61</c:v>
                </c:pt>
                <c:pt idx="794">
                  <c:v>1505.5</c:v>
                </c:pt>
                <c:pt idx="795">
                  <c:v>1505.33</c:v>
                </c:pt>
                <c:pt idx="796">
                  <c:v>1505.32</c:v>
                </c:pt>
                <c:pt idx="797">
                  <c:v>1505.28</c:v>
                </c:pt>
                <c:pt idx="798">
                  <c:v>1505.2</c:v>
                </c:pt>
                <c:pt idx="799">
                  <c:v>1505.14</c:v>
                </c:pt>
                <c:pt idx="800">
                  <c:v>1505.09</c:v>
                </c:pt>
                <c:pt idx="801">
                  <c:v>1505.04</c:v>
                </c:pt>
                <c:pt idx="802">
                  <c:v>1505.08</c:v>
                </c:pt>
                <c:pt idx="803">
                  <c:v>1505.07</c:v>
                </c:pt>
                <c:pt idx="804">
                  <c:v>1504.94</c:v>
                </c:pt>
                <c:pt idx="805">
                  <c:v>1504.84</c:v>
                </c:pt>
                <c:pt idx="806">
                  <c:v>1504.71</c:v>
                </c:pt>
                <c:pt idx="807">
                  <c:v>1504.65</c:v>
                </c:pt>
                <c:pt idx="808">
                  <c:v>1504.53</c:v>
                </c:pt>
                <c:pt idx="809">
                  <c:v>1504.49</c:v>
                </c:pt>
                <c:pt idx="810">
                  <c:v>1504.49</c:v>
                </c:pt>
                <c:pt idx="811">
                  <c:v>1504.55</c:v>
                </c:pt>
                <c:pt idx="812">
                  <c:v>1504.46</c:v>
                </c:pt>
                <c:pt idx="813">
                  <c:v>1504.34</c:v>
                </c:pt>
                <c:pt idx="814">
                  <c:v>1504.28</c:v>
                </c:pt>
                <c:pt idx="815">
                  <c:v>1504.15</c:v>
                </c:pt>
                <c:pt idx="816">
                  <c:v>1504.11</c:v>
                </c:pt>
                <c:pt idx="817">
                  <c:v>1504.08</c:v>
                </c:pt>
                <c:pt idx="818">
                  <c:v>1504.03</c:v>
                </c:pt>
                <c:pt idx="819">
                  <c:v>1504</c:v>
                </c:pt>
                <c:pt idx="820">
                  <c:v>1503.99</c:v>
                </c:pt>
                <c:pt idx="821">
                  <c:v>1503.94</c:v>
                </c:pt>
                <c:pt idx="822">
                  <c:v>1503.92</c:v>
                </c:pt>
                <c:pt idx="823">
                  <c:v>1503.91</c:v>
                </c:pt>
                <c:pt idx="824">
                  <c:v>1503.9</c:v>
                </c:pt>
                <c:pt idx="825">
                  <c:v>1503.78</c:v>
                </c:pt>
                <c:pt idx="826">
                  <c:v>1503.68</c:v>
                </c:pt>
                <c:pt idx="827">
                  <c:v>1503.61</c:v>
                </c:pt>
                <c:pt idx="828">
                  <c:v>1503.62</c:v>
                </c:pt>
                <c:pt idx="829">
                  <c:v>1503.63</c:v>
                </c:pt>
                <c:pt idx="830">
                  <c:v>1503.63</c:v>
                </c:pt>
                <c:pt idx="831">
                  <c:v>1503.63</c:v>
                </c:pt>
                <c:pt idx="832">
                  <c:v>1503.61</c:v>
                </c:pt>
                <c:pt idx="833">
                  <c:v>1503.6</c:v>
                </c:pt>
                <c:pt idx="834">
                  <c:v>1503.59</c:v>
                </c:pt>
                <c:pt idx="835">
                  <c:v>1503.52</c:v>
                </c:pt>
                <c:pt idx="836">
                  <c:v>1503.4</c:v>
                </c:pt>
                <c:pt idx="837">
                  <c:v>1503.36</c:v>
                </c:pt>
                <c:pt idx="838">
                  <c:v>1503.35</c:v>
                </c:pt>
                <c:pt idx="839">
                  <c:v>1503.28</c:v>
                </c:pt>
                <c:pt idx="840">
                  <c:v>1503.21</c:v>
                </c:pt>
                <c:pt idx="841">
                  <c:v>1503.17</c:v>
                </c:pt>
                <c:pt idx="842">
                  <c:v>1503.15</c:v>
                </c:pt>
                <c:pt idx="843">
                  <c:v>1503.06</c:v>
                </c:pt>
                <c:pt idx="844">
                  <c:v>1503.01</c:v>
                </c:pt>
                <c:pt idx="845">
                  <c:v>1502.89</c:v>
                </c:pt>
                <c:pt idx="846">
                  <c:v>1502.82</c:v>
                </c:pt>
                <c:pt idx="847">
                  <c:v>1502.76</c:v>
                </c:pt>
                <c:pt idx="848">
                  <c:v>1502.69</c:v>
                </c:pt>
                <c:pt idx="849">
                  <c:v>1502.61</c:v>
                </c:pt>
                <c:pt idx="850">
                  <c:v>1502.55</c:v>
                </c:pt>
                <c:pt idx="851">
                  <c:v>1502.41</c:v>
                </c:pt>
                <c:pt idx="852">
                  <c:v>1502.37</c:v>
                </c:pt>
                <c:pt idx="853">
                  <c:v>1502.31</c:v>
                </c:pt>
                <c:pt idx="854">
                  <c:v>1502.25</c:v>
                </c:pt>
                <c:pt idx="855">
                  <c:v>1502.23</c:v>
                </c:pt>
                <c:pt idx="856">
                  <c:v>1502.21</c:v>
                </c:pt>
                <c:pt idx="857">
                  <c:v>1502.18</c:v>
                </c:pt>
                <c:pt idx="858">
                  <c:v>1502.16</c:v>
                </c:pt>
                <c:pt idx="859">
                  <c:v>1502.1</c:v>
                </c:pt>
                <c:pt idx="860">
                  <c:v>1502.03</c:v>
                </c:pt>
                <c:pt idx="861">
                  <c:v>1502.01</c:v>
                </c:pt>
                <c:pt idx="862">
                  <c:v>1502.02</c:v>
                </c:pt>
                <c:pt idx="863">
                  <c:v>1502.03</c:v>
                </c:pt>
                <c:pt idx="864">
                  <c:v>1501.94</c:v>
                </c:pt>
                <c:pt idx="865">
                  <c:v>1501.81</c:v>
                </c:pt>
                <c:pt idx="866">
                  <c:v>1501.71</c:v>
                </c:pt>
                <c:pt idx="867">
                  <c:v>1501.6</c:v>
                </c:pt>
                <c:pt idx="868">
                  <c:v>1501.57</c:v>
                </c:pt>
                <c:pt idx="869">
                  <c:v>1501.53</c:v>
                </c:pt>
                <c:pt idx="870">
                  <c:v>1501.44</c:v>
                </c:pt>
                <c:pt idx="871">
                  <c:v>1501.41</c:v>
                </c:pt>
                <c:pt idx="872">
                  <c:v>1501.4</c:v>
                </c:pt>
                <c:pt idx="873">
                  <c:v>1501.3</c:v>
                </c:pt>
                <c:pt idx="874">
                  <c:v>1501.25</c:v>
                </c:pt>
                <c:pt idx="875">
                  <c:v>1501.2</c:v>
                </c:pt>
                <c:pt idx="876">
                  <c:v>1501.12</c:v>
                </c:pt>
                <c:pt idx="877">
                  <c:v>1501.08</c:v>
                </c:pt>
                <c:pt idx="878">
                  <c:v>1501.09</c:v>
                </c:pt>
                <c:pt idx="879">
                  <c:v>1501.07</c:v>
                </c:pt>
                <c:pt idx="880">
                  <c:v>1501</c:v>
                </c:pt>
                <c:pt idx="881">
                  <c:v>1500.97</c:v>
                </c:pt>
                <c:pt idx="882">
                  <c:v>1500.95</c:v>
                </c:pt>
                <c:pt idx="883">
                  <c:v>1500.85</c:v>
                </c:pt>
                <c:pt idx="884">
                  <c:v>1500.84</c:v>
                </c:pt>
                <c:pt idx="885">
                  <c:v>1500.81</c:v>
                </c:pt>
                <c:pt idx="886">
                  <c:v>1500.79</c:v>
                </c:pt>
                <c:pt idx="887">
                  <c:v>1500.77</c:v>
                </c:pt>
                <c:pt idx="888">
                  <c:v>1500.65</c:v>
                </c:pt>
                <c:pt idx="889">
                  <c:v>1500.55</c:v>
                </c:pt>
                <c:pt idx="890">
                  <c:v>1500.51</c:v>
                </c:pt>
                <c:pt idx="891">
                  <c:v>1500.51</c:v>
                </c:pt>
                <c:pt idx="892">
                  <c:v>1500.5</c:v>
                </c:pt>
                <c:pt idx="893">
                  <c:v>1500.47</c:v>
                </c:pt>
                <c:pt idx="894">
                  <c:v>1500.42</c:v>
                </c:pt>
                <c:pt idx="895">
                  <c:v>1500.37</c:v>
                </c:pt>
                <c:pt idx="896">
                  <c:v>1500.39</c:v>
                </c:pt>
                <c:pt idx="897">
                  <c:v>1500.38</c:v>
                </c:pt>
                <c:pt idx="898">
                  <c:v>1500.38</c:v>
                </c:pt>
                <c:pt idx="899">
                  <c:v>1500.38</c:v>
                </c:pt>
                <c:pt idx="900">
                  <c:v>1500.38</c:v>
                </c:pt>
                <c:pt idx="901">
                  <c:v>1500.36</c:v>
                </c:pt>
                <c:pt idx="902">
                  <c:v>1500.23</c:v>
                </c:pt>
                <c:pt idx="903">
                  <c:v>1500</c:v>
                </c:pt>
                <c:pt idx="904">
                  <c:v>1499.84</c:v>
                </c:pt>
                <c:pt idx="905">
                  <c:v>1499.72</c:v>
                </c:pt>
                <c:pt idx="906">
                  <c:v>1499.65</c:v>
                </c:pt>
                <c:pt idx="907">
                  <c:v>1499.62</c:v>
                </c:pt>
                <c:pt idx="908">
                  <c:v>1499.57</c:v>
                </c:pt>
                <c:pt idx="909">
                  <c:v>1499.39</c:v>
                </c:pt>
                <c:pt idx="910">
                  <c:v>1499.25</c:v>
                </c:pt>
                <c:pt idx="911">
                  <c:v>1499.16</c:v>
                </c:pt>
                <c:pt idx="912">
                  <c:v>1499.12</c:v>
                </c:pt>
                <c:pt idx="913">
                  <c:v>1499.06</c:v>
                </c:pt>
                <c:pt idx="914">
                  <c:v>1499.03</c:v>
                </c:pt>
                <c:pt idx="915">
                  <c:v>1498.98</c:v>
                </c:pt>
                <c:pt idx="916">
                  <c:v>1498.92</c:v>
                </c:pt>
                <c:pt idx="917">
                  <c:v>1498.84</c:v>
                </c:pt>
                <c:pt idx="918">
                  <c:v>1498.77</c:v>
                </c:pt>
                <c:pt idx="919">
                  <c:v>1498.66</c:v>
                </c:pt>
                <c:pt idx="920">
                  <c:v>1498.63</c:v>
                </c:pt>
                <c:pt idx="921">
                  <c:v>1498.59</c:v>
                </c:pt>
                <c:pt idx="922">
                  <c:v>1498.53</c:v>
                </c:pt>
                <c:pt idx="923">
                  <c:v>1498.43</c:v>
                </c:pt>
                <c:pt idx="924">
                  <c:v>1498.37</c:v>
                </c:pt>
                <c:pt idx="925">
                  <c:v>1498.33</c:v>
                </c:pt>
                <c:pt idx="926">
                  <c:v>1498.27</c:v>
                </c:pt>
                <c:pt idx="927">
                  <c:v>1498.26</c:v>
                </c:pt>
                <c:pt idx="928">
                  <c:v>1498.26</c:v>
                </c:pt>
                <c:pt idx="929">
                  <c:v>1498.19</c:v>
                </c:pt>
                <c:pt idx="930">
                  <c:v>1498.13</c:v>
                </c:pt>
                <c:pt idx="931">
                  <c:v>1498.09</c:v>
                </c:pt>
                <c:pt idx="932">
                  <c:v>1498.04</c:v>
                </c:pt>
                <c:pt idx="933">
                  <c:v>1498.03</c:v>
                </c:pt>
                <c:pt idx="934">
                  <c:v>1497.97</c:v>
                </c:pt>
                <c:pt idx="935">
                  <c:v>1497.86</c:v>
                </c:pt>
                <c:pt idx="936">
                  <c:v>1497.78</c:v>
                </c:pt>
                <c:pt idx="937">
                  <c:v>1497.75</c:v>
                </c:pt>
                <c:pt idx="938">
                  <c:v>1497.73</c:v>
                </c:pt>
                <c:pt idx="939">
                  <c:v>1497.72</c:v>
                </c:pt>
                <c:pt idx="940">
                  <c:v>1497.64</c:v>
                </c:pt>
                <c:pt idx="941">
                  <c:v>1497.59</c:v>
                </c:pt>
                <c:pt idx="942">
                  <c:v>1497.52</c:v>
                </c:pt>
                <c:pt idx="943">
                  <c:v>1497.46</c:v>
                </c:pt>
                <c:pt idx="944">
                  <c:v>1497.41</c:v>
                </c:pt>
                <c:pt idx="945">
                  <c:v>1497.37</c:v>
                </c:pt>
                <c:pt idx="946">
                  <c:v>1497.32</c:v>
                </c:pt>
                <c:pt idx="947">
                  <c:v>1497.23</c:v>
                </c:pt>
                <c:pt idx="948">
                  <c:v>1497.16</c:v>
                </c:pt>
                <c:pt idx="949">
                  <c:v>1497.1</c:v>
                </c:pt>
                <c:pt idx="950">
                  <c:v>1497.04</c:v>
                </c:pt>
                <c:pt idx="951">
                  <c:v>1497.04</c:v>
                </c:pt>
                <c:pt idx="952">
                  <c:v>1497.01</c:v>
                </c:pt>
                <c:pt idx="953">
                  <c:v>1496.94</c:v>
                </c:pt>
                <c:pt idx="954">
                  <c:v>1496.82</c:v>
                </c:pt>
                <c:pt idx="955">
                  <c:v>1496.74</c:v>
                </c:pt>
                <c:pt idx="956">
                  <c:v>1496.65</c:v>
                </c:pt>
                <c:pt idx="957">
                  <c:v>1496.64</c:v>
                </c:pt>
                <c:pt idx="958">
                  <c:v>1496.64</c:v>
                </c:pt>
                <c:pt idx="959">
                  <c:v>1496.64</c:v>
                </c:pt>
                <c:pt idx="960">
                  <c:v>1496.64</c:v>
                </c:pt>
                <c:pt idx="961">
                  <c:v>1496.61</c:v>
                </c:pt>
                <c:pt idx="962">
                  <c:v>1496.55</c:v>
                </c:pt>
                <c:pt idx="963">
                  <c:v>1496.52</c:v>
                </c:pt>
                <c:pt idx="964">
                  <c:v>1496.54</c:v>
                </c:pt>
                <c:pt idx="965">
                  <c:v>1496.55</c:v>
                </c:pt>
                <c:pt idx="966">
                  <c:v>1496.55</c:v>
                </c:pt>
                <c:pt idx="967">
                  <c:v>1496.52</c:v>
                </c:pt>
                <c:pt idx="968">
                  <c:v>1496.4</c:v>
                </c:pt>
                <c:pt idx="969">
                  <c:v>1496.39</c:v>
                </c:pt>
                <c:pt idx="970">
                  <c:v>1496.39</c:v>
                </c:pt>
                <c:pt idx="971">
                  <c:v>1496.38</c:v>
                </c:pt>
                <c:pt idx="972">
                  <c:v>1496.38</c:v>
                </c:pt>
                <c:pt idx="973">
                  <c:v>1496.37</c:v>
                </c:pt>
                <c:pt idx="974">
                  <c:v>1496.35</c:v>
                </c:pt>
                <c:pt idx="975">
                  <c:v>1496.31</c:v>
                </c:pt>
                <c:pt idx="976">
                  <c:v>1496.28</c:v>
                </c:pt>
                <c:pt idx="977">
                  <c:v>1496.25</c:v>
                </c:pt>
                <c:pt idx="978">
                  <c:v>1496.22</c:v>
                </c:pt>
                <c:pt idx="979">
                  <c:v>1496.12</c:v>
                </c:pt>
                <c:pt idx="980">
                  <c:v>1496.1</c:v>
                </c:pt>
                <c:pt idx="981">
                  <c:v>1496.06</c:v>
                </c:pt>
                <c:pt idx="982">
                  <c:v>1496.01</c:v>
                </c:pt>
                <c:pt idx="983">
                  <c:v>1496.01</c:v>
                </c:pt>
                <c:pt idx="984">
                  <c:v>1496.01</c:v>
                </c:pt>
                <c:pt idx="985">
                  <c:v>1496</c:v>
                </c:pt>
                <c:pt idx="986">
                  <c:v>1496</c:v>
                </c:pt>
                <c:pt idx="987">
                  <c:v>1496</c:v>
                </c:pt>
                <c:pt idx="988">
                  <c:v>1496</c:v>
                </c:pt>
                <c:pt idx="989">
                  <c:v>1495.99</c:v>
                </c:pt>
                <c:pt idx="990">
                  <c:v>1496</c:v>
                </c:pt>
                <c:pt idx="991">
                  <c:v>1496.01</c:v>
                </c:pt>
                <c:pt idx="992">
                  <c:v>1496.01</c:v>
                </c:pt>
                <c:pt idx="993">
                  <c:v>1496</c:v>
                </c:pt>
                <c:pt idx="994">
                  <c:v>1495.99</c:v>
                </c:pt>
                <c:pt idx="995">
                  <c:v>1495.96</c:v>
                </c:pt>
                <c:pt idx="996">
                  <c:v>1495.88</c:v>
                </c:pt>
                <c:pt idx="997">
                  <c:v>1495.86</c:v>
                </c:pt>
                <c:pt idx="998">
                  <c:v>1495.87</c:v>
                </c:pt>
                <c:pt idx="999">
                  <c:v>1495.89</c:v>
                </c:pt>
                <c:pt idx="1000">
                  <c:v>1495.88</c:v>
                </c:pt>
                <c:pt idx="1001">
                  <c:v>1495.87</c:v>
                </c:pt>
                <c:pt idx="1002">
                  <c:v>1495.87</c:v>
                </c:pt>
                <c:pt idx="1003">
                  <c:v>1495.87</c:v>
                </c:pt>
                <c:pt idx="1004">
                  <c:v>1495.85</c:v>
                </c:pt>
                <c:pt idx="1005">
                  <c:v>1495.86</c:v>
                </c:pt>
                <c:pt idx="1006">
                  <c:v>1495.86</c:v>
                </c:pt>
                <c:pt idx="1007">
                  <c:v>1495.85</c:v>
                </c:pt>
                <c:pt idx="1008">
                  <c:v>1495.84</c:v>
                </c:pt>
                <c:pt idx="1009">
                  <c:v>1495.84</c:v>
                </c:pt>
                <c:pt idx="1010">
                  <c:v>1495.84</c:v>
                </c:pt>
                <c:pt idx="1011">
                  <c:v>1495.79</c:v>
                </c:pt>
                <c:pt idx="1012">
                  <c:v>1495.73</c:v>
                </c:pt>
                <c:pt idx="1013">
                  <c:v>1495.69</c:v>
                </c:pt>
                <c:pt idx="1014">
                  <c:v>1495.63</c:v>
                </c:pt>
                <c:pt idx="1015">
                  <c:v>1495.6</c:v>
                </c:pt>
                <c:pt idx="1016">
                  <c:v>1495.56</c:v>
                </c:pt>
                <c:pt idx="1017">
                  <c:v>1495.55</c:v>
                </c:pt>
                <c:pt idx="1018">
                  <c:v>1495.53</c:v>
                </c:pt>
                <c:pt idx="1019">
                  <c:v>1495.52</c:v>
                </c:pt>
                <c:pt idx="1020">
                  <c:v>1495.52</c:v>
                </c:pt>
                <c:pt idx="1021">
                  <c:v>1495.53</c:v>
                </c:pt>
                <c:pt idx="1022">
                  <c:v>1495.48</c:v>
                </c:pt>
                <c:pt idx="1023">
                  <c:v>1495.38</c:v>
                </c:pt>
                <c:pt idx="1024">
                  <c:v>1495.32</c:v>
                </c:pt>
                <c:pt idx="1025">
                  <c:v>1495.29</c:v>
                </c:pt>
                <c:pt idx="1026">
                  <c:v>1495.29</c:v>
                </c:pt>
                <c:pt idx="1027">
                  <c:v>1495.25</c:v>
                </c:pt>
                <c:pt idx="1028">
                  <c:v>1495.24</c:v>
                </c:pt>
                <c:pt idx="1029">
                  <c:v>1495.17</c:v>
                </c:pt>
                <c:pt idx="1030">
                  <c:v>1495.07</c:v>
                </c:pt>
                <c:pt idx="1031">
                  <c:v>1494.97</c:v>
                </c:pt>
                <c:pt idx="1032">
                  <c:v>1494.88</c:v>
                </c:pt>
                <c:pt idx="1033">
                  <c:v>1494.92</c:v>
                </c:pt>
                <c:pt idx="1034">
                  <c:v>1494.97</c:v>
                </c:pt>
                <c:pt idx="1035">
                  <c:v>1494.98</c:v>
                </c:pt>
                <c:pt idx="1036">
                  <c:v>1494.99</c:v>
                </c:pt>
                <c:pt idx="1037">
                  <c:v>1494.93</c:v>
                </c:pt>
                <c:pt idx="1038">
                  <c:v>1494.88</c:v>
                </c:pt>
                <c:pt idx="1039">
                  <c:v>1494.87</c:v>
                </c:pt>
                <c:pt idx="1040">
                  <c:v>1494.86</c:v>
                </c:pt>
                <c:pt idx="1041">
                  <c:v>1494.83</c:v>
                </c:pt>
                <c:pt idx="1042">
                  <c:v>1494.77</c:v>
                </c:pt>
                <c:pt idx="1043">
                  <c:v>1494.75</c:v>
                </c:pt>
                <c:pt idx="1044">
                  <c:v>1494.71</c:v>
                </c:pt>
                <c:pt idx="1045">
                  <c:v>1494.69</c:v>
                </c:pt>
                <c:pt idx="1046">
                  <c:v>1494.66</c:v>
                </c:pt>
                <c:pt idx="1047">
                  <c:v>1494.63</c:v>
                </c:pt>
                <c:pt idx="1048">
                  <c:v>1494.58</c:v>
                </c:pt>
                <c:pt idx="1049">
                  <c:v>1494.58</c:v>
                </c:pt>
                <c:pt idx="1050">
                  <c:v>1494.55</c:v>
                </c:pt>
                <c:pt idx="1051">
                  <c:v>1494.52</c:v>
                </c:pt>
                <c:pt idx="1052">
                  <c:v>1494.51</c:v>
                </c:pt>
                <c:pt idx="1053">
                  <c:v>1494.49</c:v>
                </c:pt>
                <c:pt idx="1054">
                  <c:v>1494.48</c:v>
                </c:pt>
                <c:pt idx="1055">
                  <c:v>1494.46</c:v>
                </c:pt>
                <c:pt idx="1056">
                  <c:v>1494.46</c:v>
                </c:pt>
                <c:pt idx="1057">
                  <c:v>1494.46</c:v>
                </c:pt>
                <c:pt idx="1058">
                  <c:v>1494.46</c:v>
                </c:pt>
                <c:pt idx="1059">
                  <c:v>1494.52</c:v>
                </c:pt>
                <c:pt idx="1060">
                  <c:v>1494.51</c:v>
                </c:pt>
                <c:pt idx="1061">
                  <c:v>1494.44</c:v>
                </c:pt>
                <c:pt idx="1062">
                  <c:v>1494.42</c:v>
                </c:pt>
                <c:pt idx="1063">
                  <c:v>1494.41</c:v>
                </c:pt>
                <c:pt idx="1064">
                  <c:v>1494.41</c:v>
                </c:pt>
                <c:pt idx="1065">
                  <c:v>1494.3</c:v>
                </c:pt>
                <c:pt idx="1066">
                  <c:v>1494.24</c:v>
                </c:pt>
                <c:pt idx="1067">
                  <c:v>1494.24</c:v>
                </c:pt>
                <c:pt idx="1068">
                  <c:v>1494.25</c:v>
                </c:pt>
                <c:pt idx="1069">
                  <c:v>1494.21</c:v>
                </c:pt>
                <c:pt idx="1070">
                  <c:v>1494.22</c:v>
                </c:pt>
                <c:pt idx="1071">
                  <c:v>1494.23</c:v>
                </c:pt>
                <c:pt idx="1072">
                  <c:v>1494.24</c:v>
                </c:pt>
                <c:pt idx="1073">
                  <c:v>1494.18</c:v>
                </c:pt>
                <c:pt idx="1074">
                  <c:v>1494.01</c:v>
                </c:pt>
                <c:pt idx="1075">
                  <c:v>1493.96</c:v>
                </c:pt>
                <c:pt idx="1076">
                  <c:v>1493.93</c:v>
                </c:pt>
                <c:pt idx="1077">
                  <c:v>1493.9</c:v>
                </c:pt>
                <c:pt idx="1078">
                  <c:v>1493.89</c:v>
                </c:pt>
                <c:pt idx="1079">
                  <c:v>1493.87</c:v>
                </c:pt>
                <c:pt idx="1080">
                  <c:v>1493.82</c:v>
                </c:pt>
                <c:pt idx="1081">
                  <c:v>1493.81</c:v>
                </c:pt>
                <c:pt idx="1082">
                  <c:v>1493.81</c:v>
                </c:pt>
                <c:pt idx="1083">
                  <c:v>1493.73</c:v>
                </c:pt>
                <c:pt idx="1084">
                  <c:v>1493.63</c:v>
                </c:pt>
                <c:pt idx="1085">
                  <c:v>1493.61</c:v>
                </c:pt>
                <c:pt idx="1086">
                  <c:v>1493.6</c:v>
                </c:pt>
                <c:pt idx="1087">
                  <c:v>1493.6</c:v>
                </c:pt>
                <c:pt idx="1088">
                  <c:v>1493.54</c:v>
                </c:pt>
                <c:pt idx="1089">
                  <c:v>1493.47</c:v>
                </c:pt>
                <c:pt idx="1090">
                  <c:v>1493.44</c:v>
                </c:pt>
                <c:pt idx="1091">
                  <c:v>1493.42</c:v>
                </c:pt>
                <c:pt idx="1092">
                  <c:v>1493.48</c:v>
                </c:pt>
                <c:pt idx="1093">
                  <c:v>1493.52</c:v>
                </c:pt>
                <c:pt idx="1094">
                  <c:v>1493.54</c:v>
                </c:pt>
                <c:pt idx="1095">
                  <c:v>1493.55</c:v>
                </c:pt>
                <c:pt idx="1096">
                  <c:v>1493.57</c:v>
                </c:pt>
                <c:pt idx="1097">
                  <c:v>1493.57</c:v>
                </c:pt>
                <c:pt idx="1098">
                  <c:v>1493.58</c:v>
                </c:pt>
                <c:pt idx="1099">
                  <c:v>1493.59</c:v>
                </c:pt>
                <c:pt idx="1100">
                  <c:v>1493.6</c:v>
                </c:pt>
                <c:pt idx="1101">
                  <c:v>1493.6</c:v>
                </c:pt>
                <c:pt idx="1102">
                  <c:v>1493.58</c:v>
                </c:pt>
                <c:pt idx="1103">
                  <c:v>1493.52</c:v>
                </c:pt>
                <c:pt idx="1104">
                  <c:v>1493.44</c:v>
                </c:pt>
                <c:pt idx="1105">
                  <c:v>1493.35</c:v>
                </c:pt>
                <c:pt idx="1106">
                  <c:v>1493.3</c:v>
                </c:pt>
                <c:pt idx="1107">
                  <c:v>1493.2</c:v>
                </c:pt>
                <c:pt idx="1108">
                  <c:v>1493.07</c:v>
                </c:pt>
                <c:pt idx="1109">
                  <c:v>1493.06</c:v>
                </c:pt>
                <c:pt idx="1110">
                  <c:v>1493.06</c:v>
                </c:pt>
                <c:pt idx="1111">
                  <c:v>1493.06</c:v>
                </c:pt>
                <c:pt idx="1112">
                  <c:v>1493.03</c:v>
                </c:pt>
                <c:pt idx="1113">
                  <c:v>1492.98</c:v>
                </c:pt>
                <c:pt idx="1114">
                  <c:v>1492.95</c:v>
                </c:pt>
                <c:pt idx="1115">
                  <c:v>1492.97</c:v>
                </c:pt>
                <c:pt idx="1116">
                  <c:v>1493.01</c:v>
                </c:pt>
                <c:pt idx="1117">
                  <c:v>1493.03</c:v>
                </c:pt>
                <c:pt idx="1118">
                  <c:v>1493.08</c:v>
                </c:pt>
                <c:pt idx="1119">
                  <c:v>1493.12</c:v>
                </c:pt>
                <c:pt idx="1120">
                  <c:v>1493.16</c:v>
                </c:pt>
                <c:pt idx="1121">
                  <c:v>1493.17</c:v>
                </c:pt>
                <c:pt idx="1122">
                  <c:v>1493.11</c:v>
                </c:pt>
                <c:pt idx="1123">
                  <c:v>1493.08</c:v>
                </c:pt>
                <c:pt idx="1124">
                  <c:v>1493.05</c:v>
                </c:pt>
                <c:pt idx="1125">
                  <c:v>1493.04</c:v>
                </c:pt>
                <c:pt idx="1126">
                  <c:v>1493.04</c:v>
                </c:pt>
                <c:pt idx="1127">
                  <c:v>1493.04</c:v>
                </c:pt>
                <c:pt idx="1128">
                  <c:v>1493.05</c:v>
                </c:pt>
                <c:pt idx="1129">
                  <c:v>1493.05</c:v>
                </c:pt>
                <c:pt idx="1130">
                  <c:v>1493.06</c:v>
                </c:pt>
                <c:pt idx="1131">
                  <c:v>1493.02</c:v>
                </c:pt>
                <c:pt idx="1132">
                  <c:v>1492.89</c:v>
                </c:pt>
                <c:pt idx="1133">
                  <c:v>1492.8</c:v>
                </c:pt>
                <c:pt idx="1134">
                  <c:v>1492.8</c:v>
                </c:pt>
                <c:pt idx="1135">
                  <c:v>1492.81</c:v>
                </c:pt>
                <c:pt idx="1136">
                  <c:v>1492.81</c:v>
                </c:pt>
                <c:pt idx="1137">
                  <c:v>1492.8</c:v>
                </c:pt>
                <c:pt idx="1138">
                  <c:v>1492.8</c:v>
                </c:pt>
                <c:pt idx="1139">
                  <c:v>1492.81</c:v>
                </c:pt>
                <c:pt idx="1140">
                  <c:v>1492.84</c:v>
                </c:pt>
                <c:pt idx="1141">
                  <c:v>1492.89</c:v>
                </c:pt>
                <c:pt idx="1142">
                  <c:v>1492.95</c:v>
                </c:pt>
                <c:pt idx="1143">
                  <c:v>1492.98</c:v>
                </c:pt>
                <c:pt idx="1144">
                  <c:v>1493</c:v>
                </c:pt>
                <c:pt idx="1145">
                  <c:v>1493.04</c:v>
                </c:pt>
                <c:pt idx="1146">
                  <c:v>1493.07</c:v>
                </c:pt>
                <c:pt idx="1147">
                  <c:v>1493.12</c:v>
                </c:pt>
                <c:pt idx="1148">
                  <c:v>1493.16</c:v>
                </c:pt>
                <c:pt idx="1149">
                  <c:v>1493.15</c:v>
                </c:pt>
                <c:pt idx="1150">
                  <c:v>1493.13</c:v>
                </c:pt>
                <c:pt idx="1151">
                  <c:v>1493.15</c:v>
                </c:pt>
                <c:pt idx="1152">
                  <c:v>1493.21</c:v>
                </c:pt>
                <c:pt idx="1153">
                  <c:v>1493.22</c:v>
                </c:pt>
                <c:pt idx="1154">
                  <c:v>1493.23</c:v>
                </c:pt>
                <c:pt idx="1155">
                  <c:v>1493.22</c:v>
                </c:pt>
                <c:pt idx="1156">
                  <c:v>1493.19</c:v>
                </c:pt>
                <c:pt idx="1157">
                  <c:v>1493.13</c:v>
                </c:pt>
                <c:pt idx="1158">
                  <c:v>1493.11</c:v>
                </c:pt>
                <c:pt idx="1159">
                  <c:v>1493.08</c:v>
                </c:pt>
                <c:pt idx="1160">
                  <c:v>1493</c:v>
                </c:pt>
                <c:pt idx="1161">
                  <c:v>1492.87</c:v>
                </c:pt>
                <c:pt idx="1162">
                  <c:v>1492.84</c:v>
                </c:pt>
                <c:pt idx="1163">
                  <c:v>1492.76</c:v>
                </c:pt>
                <c:pt idx="1164">
                  <c:v>1492.61</c:v>
                </c:pt>
                <c:pt idx="1165">
                  <c:v>1492.59</c:v>
                </c:pt>
                <c:pt idx="1166">
                  <c:v>1492.59</c:v>
                </c:pt>
                <c:pt idx="1167">
                  <c:v>1492.51</c:v>
                </c:pt>
                <c:pt idx="1168">
                  <c:v>1492.45</c:v>
                </c:pt>
                <c:pt idx="1169">
                  <c:v>1492.46</c:v>
                </c:pt>
                <c:pt idx="1170">
                  <c:v>1492.47</c:v>
                </c:pt>
                <c:pt idx="1171">
                  <c:v>1492.62</c:v>
                </c:pt>
                <c:pt idx="1172">
                  <c:v>1492.67</c:v>
                </c:pt>
                <c:pt idx="1173">
                  <c:v>1492.65</c:v>
                </c:pt>
                <c:pt idx="1174">
                  <c:v>1492.63</c:v>
                </c:pt>
                <c:pt idx="1175">
                  <c:v>1492.64</c:v>
                </c:pt>
                <c:pt idx="1176">
                  <c:v>1492.65</c:v>
                </c:pt>
                <c:pt idx="1177">
                  <c:v>1492.67</c:v>
                </c:pt>
                <c:pt idx="1178">
                  <c:v>1492.69</c:v>
                </c:pt>
                <c:pt idx="1179">
                  <c:v>1492.71</c:v>
                </c:pt>
                <c:pt idx="1180">
                  <c:v>1492.73</c:v>
                </c:pt>
                <c:pt idx="1181">
                  <c:v>1492.74</c:v>
                </c:pt>
                <c:pt idx="1182">
                  <c:v>1492.75</c:v>
                </c:pt>
                <c:pt idx="1183">
                  <c:v>1492.76</c:v>
                </c:pt>
                <c:pt idx="1184">
                  <c:v>1492.78</c:v>
                </c:pt>
                <c:pt idx="1185">
                  <c:v>1492.8</c:v>
                </c:pt>
                <c:pt idx="1186">
                  <c:v>1492.81</c:v>
                </c:pt>
                <c:pt idx="1187">
                  <c:v>1492.8</c:v>
                </c:pt>
                <c:pt idx="1188">
                  <c:v>1492.82</c:v>
                </c:pt>
                <c:pt idx="1189">
                  <c:v>1492.84</c:v>
                </c:pt>
                <c:pt idx="1190">
                  <c:v>1492.85</c:v>
                </c:pt>
                <c:pt idx="1191">
                  <c:v>1492.86</c:v>
                </c:pt>
                <c:pt idx="1192">
                  <c:v>1492.88</c:v>
                </c:pt>
                <c:pt idx="1193">
                  <c:v>1492.9</c:v>
                </c:pt>
                <c:pt idx="1194">
                  <c:v>1492.92</c:v>
                </c:pt>
                <c:pt idx="1195">
                  <c:v>1492.94</c:v>
                </c:pt>
                <c:pt idx="1196">
                  <c:v>1492.97</c:v>
                </c:pt>
                <c:pt idx="1197">
                  <c:v>1493.03</c:v>
                </c:pt>
                <c:pt idx="1198">
                  <c:v>1493.1</c:v>
                </c:pt>
                <c:pt idx="1199">
                  <c:v>1493.12</c:v>
                </c:pt>
                <c:pt idx="1200">
                  <c:v>1493.13</c:v>
                </c:pt>
                <c:pt idx="1201">
                  <c:v>1493.15</c:v>
                </c:pt>
                <c:pt idx="1202">
                  <c:v>1493.17</c:v>
                </c:pt>
                <c:pt idx="1203">
                  <c:v>1493.24</c:v>
                </c:pt>
                <c:pt idx="1204">
                  <c:v>1493.3</c:v>
                </c:pt>
                <c:pt idx="1205">
                  <c:v>1493.36</c:v>
                </c:pt>
                <c:pt idx="1206">
                  <c:v>1493.39</c:v>
                </c:pt>
                <c:pt idx="1207">
                  <c:v>1493.38</c:v>
                </c:pt>
                <c:pt idx="1208">
                  <c:v>1493.38</c:v>
                </c:pt>
                <c:pt idx="1209">
                  <c:v>1493.36</c:v>
                </c:pt>
                <c:pt idx="1210">
                  <c:v>1493.35</c:v>
                </c:pt>
                <c:pt idx="1211">
                  <c:v>1493.35</c:v>
                </c:pt>
                <c:pt idx="1212">
                  <c:v>1493.39</c:v>
                </c:pt>
                <c:pt idx="1213">
                  <c:v>1493.46</c:v>
                </c:pt>
                <c:pt idx="1214">
                  <c:v>1493.47</c:v>
                </c:pt>
                <c:pt idx="1215">
                  <c:v>1493.46</c:v>
                </c:pt>
                <c:pt idx="1216">
                  <c:v>1493.47</c:v>
                </c:pt>
                <c:pt idx="1217">
                  <c:v>1493.49</c:v>
                </c:pt>
                <c:pt idx="1218">
                  <c:v>1493.45</c:v>
                </c:pt>
                <c:pt idx="1219">
                  <c:v>1493.44</c:v>
                </c:pt>
                <c:pt idx="1220">
                  <c:v>1493.44</c:v>
                </c:pt>
                <c:pt idx="1221">
                  <c:v>1493.47</c:v>
                </c:pt>
                <c:pt idx="1222">
                  <c:v>1493.5</c:v>
                </c:pt>
                <c:pt idx="1223">
                  <c:v>1493.53</c:v>
                </c:pt>
                <c:pt idx="1224">
                  <c:v>1493.55</c:v>
                </c:pt>
                <c:pt idx="1225">
                  <c:v>1493.59</c:v>
                </c:pt>
                <c:pt idx="1226">
                  <c:v>1493.62</c:v>
                </c:pt>
                <c:pt idx="1227">
                  <c:v>1493.64</c:v>
                </c:pt>
                <c:pt idx="1228">
                  <c:v>1493.63</c:v>
                </c:pt>
                <c:pt idx="1229">
                  <c:v>1493.63</c:v>
                </c:pt>
                <c:pt idx="1230">
                  <c:v>1493.64</c:v>
                </c:pt>
                <c:pt idx="1231">
                  <c:v>1493.64</c:v>
                </c:pt>
                <c:pt idx="1232">
                  <c:v>1493.65</c:v>
                </c:pt>
                <c:pt idx="1233">
                  <c:v>1493.64</c:v>
                </c:pt>
                <c:pt idx="1234">
                  <c:v>1493.62</c:v>
                </c:pt>
                <c:pt idx="1235">
                  <c:v>1493.6</c:v>
                </c:pt>
                <c:pt idx="1236">
                  <c:v>1493.59</c:v>
                </c:pt>
                <c:pt idx="1237">
                  <c:v>1493.59</c:v>
                </c:pt>
                <c:pt idx="1238">
                  <c:v>1493.59</c:v>
                </c:pt>
                <c:pt idx="1239">
                  <c:v>1493.6</c:v>
                </c:pt>
                <c:pt idx="1240">
                  <c:v>1493.62</c:v>
                </c:pt>
                <c:pt idx="1241">
                  <c:v>1493.64</c:v>
                </c:pt>
                <c:pt idx="1242">
                  <c:v>1493.62</c:v>
                </c:pt>
                <c:pt idx="1243">
                  <c:v>1493.61</c:v>
                </c:pt>
                <c:pt idx="1244">
                  <c:v>1493.6</c:v>
                </c:pt>
                <c:pt idx="1245">
                  <c:v>1493.6</c:v>
                </c:pt>
                <c:pt idx="1246">
                  <c:v>1493.61</c:v>
                </c:pt>
                <c:pt idx="1247">
                  <c:v>1493.6</c:v>
                </c:pt>
                <c:pt idx="1248">
                  <c:v>1493.6</c:v>
                </c:pt>
                <c:pt idx="1249">
                  <c:v>1493.6</c:v>
                </c:pt>
                <c:pt idx="1250">
                  <c:v>1493.62</c:v>
                </c:pt>
                <c:pt idx="1251">
                  <c:v>1493.63</c:v>
                </c:pt>
                <c:pt idx="1252">
                  <c:v>1493.64</c:v>
                </c:pt>
                <c:pt idx="1253">
                  <c:v>1493.65</c:v>
                </c:pt>
                <c:pt idx="1254">
                  <c:v>1493.63</c:v>
                </c:pt>
                <c:pt idx="1255">
                  <c:v>1493.62</c:v>
                </c:pt>
                <c:pt idx="1256">
                  <c:v>1493.63</c:v>
                </c:pt>
                <c:pt idx="1257">
                  <c:v>1493.64</c:v>
                </c:pt>
                <c:pt idx="1258">
                  <c:v>1493.65</c:v>
                </c:pt>
                <c:pt idx="1259">
                  <c:v>1493.65</c:v>
                </c:pt>
                <c:pt idx="1260">
                  <c:v>1493.66</c:v>
                </c:pt>
                <c:pt idx="1261">
                  <c:v>1493.65</c:v>
                </c:pt>
                <c:pt idx="1262">
                  <c:v>1493.64</c:v>
                </c:pt>
                <c:pt idx="1263">
                  <c:v>1493.65</c:v>
                </c:pt>
                <c:pt idx="1264">
                  <c:v>1493.67</c:v>
                </c:pt>
                <c:pt idx="1265">
                  <c:v>1493.69</c:v>
                </c:pt>
                <c:pt idx="1266">
                  <c:v>1493.69</c:v>
                </c:pt>
                <c:pt idx="1267">
                  <c:v>1493.69</c:v>
                </c:pt>
                <c:pt idx="1268">
                  <c:v>1493.68</c:v>
                </c:pt>
                <c:pt idx="1269">
                  <c:v>1493.68</c:v>
                </c:pt>
                <c:pt idx="1270">
                  <c:v>1493.68</c:v>
                </c:pt>
                <c:pt idx="1271">
                  <c:v>1493.69</c:v>
                </c:pt>
                <c:pt idx="1272">
                  <c:v>1493.68</c:v>
                </c:pt>
                <c:pt idx="1273">
                  <c:v>1493.66</c:v>
                </c:pt>
                <c:pt idx="1274">
                  <c:v>1493.64</c:v>
                </c:pt>
                <c:pt idx="1275">
                  <c:v>1493.63</c:v>
                </c:pt>
                <c:pt idx="1276">
                  <c:v>1493.62</c:v>
                </c:pt>
                <c:pt idx="1277">
                  <c:v>1493.61</c:v>
                </c:pt>
                <c:pt idx="1278">
                  <c:v>1493.6</c:v>
                </c:pt>
                <c:pt idx="1279">
                  <c:v>1493.61</c:v>
                </c:pt>
                <c:pt idx="1280">
                  <c:v>1493.62</c:v>
                </c:pt>
                <c:pt idx="1281">
                  <c:v>1493.62</c:v>
                </c:pt>
                <c:pt idx="1282">
                  <c:v>1493.62</c:v>
                </c:pt>
                <c:pt idx="1283">
                  <c:v>1493.59</c:v>
                </c:pt>
                <c:pt idx="1284">
                  <c:v>1493.58</c:v>
                </c:pt>
                <c:pt idx="1285">
                  <c:v>1493.58</c:v>
                </c:pt>
                <c:pt idx="1286">
                  <c:v>1493.58</c:v>
                </c:pt>
                <c:pt idx="1287">
                  <c:v>1493.58</c:v>
                </c:pt>
                <c:pt idx="1288">
                  <c:v>1493.57</c:v>
                </c:pt>
                <c:pt idx="1289">
                  <c:v>1493.5</c:v>
                </c:pt>
                <c:pt idx="1290">
                  <c:v>1493.33</c:v>
                </c:pt>
                <c:pt idx="1291">
                  <c:v>1493.32</c:v>
                </c:pt>
                <c:pt idx="1292">
                  <c:v>1493.32</c:v>
                </c:pt>
                <c:pt idx="1293">
                  <c:v>1493.32</c:v>
                </c:pt>
                <c:pt idx="1294">
                  <c:v>1493.32</c:v>
                </c:pt>
                <c:pt idx="1295">
                  <c:v>1493.33</c:v>
                </c:pt>
                <c:pt idx="1296">
                  <c:v>1493.35</c:v>
                </c:pt>
                <c:pt idx="1297">
                  <c:v>1493.37</c:v>
                </c:pt>
                <c:pt idx="1298">
                  <c:v>1493.37</c:v>
                </c:pt>
                <c:pt idx="1299">
                  <c:v>1493.33</c:v>
                </c:pt>
                <c:pt idx="1300">
                  <c:v>1493.33</c:v>
                </c:pt>
                <c:pt idx="1301">
                  <c:v>1493.35</c:v>
                </c:pt>
                <c:pt idx="1302">
                  <c:v>1493.36</c:v>
                </c:pt>
                <c:pt idx="1303">
                  <c:v>1493.39</c:v>
                </c:pt>
                <c:pt idx="1304">
                  <c:v>1493.4</c:v>
                </c:pt>
                <c:pt idx="1305">
                  <c:v>1493.4</c:v>
                </c:pt>
                <c:pt idx="1306">
                  <c:v>1493.38</c:v>
                </c:pt>
                <c:pt idx="1307">
                  <c:v>1493.35</c:v>
                </c:pt>
                <c:pt idx="1308">
                  <c:v>1493.32</c:v>
                </c:pt>
                <c:pt idx="1309">
                  <c:v>1493.29</c:v>
                </c:pt>
                <c:pt idx="1310">
                  <c:v>1493.28</c:v>
                </c:pt>
                <c:pt idx="1311">
                  <c:v>1493.27</c:v>
                </c:pt>
                <c:pt idx="1312">
                  <c:v>1493.25</c:v>
                </c:pt>
                <c:pt idx="1313">
                  <c:v>1493.22</c:v>
                </c:pt>
                <c:pt idx="1314">
                  <c:v>1493.22</c:v>
                </c:pt>
                <c:pt idx="1315">
                  <c:v>1493.28</c:v>
                </c:pt>
                <c:pt idx="1316">
                  <c:v>1493.35</c:v>
                </c:pt>
                <c:pt idx="1317">
                  <c:v>1493.36</c:v>
                </c:pt>
                <c:pt idx="1318">
                  <c:v>1493.37</c:v>
                </c:pt>
                <c:pt idx="1319">
                  <c:v>1493.38</c:v>
                </c:pt>
                <c:pt idx="1320">
                  <c:v>1493.39</c:v>
                </c:pt>
                <c:pt idx="1321">
                  <c:v>1493.39</c:v>
                </c:pt>
                <c:pt idx="1322">
                  <c:v>1493.38</c:v>
                </c:pt>
                <c:pt idx="1323">
                  <c:v>1493.38</c:v>
                </c:pt>
                <c:pt idx="1324">
                  <c:v>1493.35</c:v>
                </c:pt>
                <c:pt idx="1325">
                  <c:v>1493.35</c:v>
                </c:pt>
                <c:pt idx="1326">
                  <c:v>1493.29</c:v>
                </c:pt>
                <c:pt idx="1327">
                  <c:v>1493.21</c:v>
                </c:pt>
                <c:pt idx="1328">
                  <c:v>1493.19</c:v>
                </c:pt>
                <c:pt idx="1329">
                  <c:v>1493.21</c:v>
                </c:pt>
                <c:pt idx="1330">
                  <c:v>1493.25</c:v>
                </c:pt>
                <c:pt idx="1331">
                  <c:v>1493.28</c:v>
                </c:pt>
                <c:pt idx="1332">
                  <c:v>1493.31</c:v>
                </c:pt>
                <c:pt idx="1333">
                  <c:v>1493.32</c:v>
                </c:pt>
                <c:pt idx="1334">
                  <c:v>1493.31</c:v>
                </c:pt>
                <c:pt idx="1335">
                  <c:v>1493.3</c:v>
                </c:pt>
                <c:pt idx="1336">
                  <c:v>1493.29</c:v>
                </c:pt>
                <c:pt idx="1337">
                  <c:v>1493.29</c:v>
                </c:pt>
                <c:pt idx="1338">
                  <c:v>1493.28</c:v>
                </c:pt>
                <c:pt idx="1339">
                  <c:v>1493.28</c:v>
                </c:pt>
                <c:pt idx="1340">
                  <c:v>1493.28</c:v>
                </c:pt>
                <c:pt idx="1341">
                  <c:v>1493.28</c:v>
                </c:pt>
                <c:pt idx="1342">
                  <c:v>1493.3</c:v>
                </c:pt>
                <c:pt idx="1343">
                  <c:v>1493.31</c:v>
                </c:pt>
                <c:pt idx="1344">
                  <c:v>1493.3</c:v>
                </c:pt>
                <c:pt idx="1345">
                  <c:v>1493.29</c:v>
                </c:pt>
                <c:pt idx="1346">
                  <c:v>1493.29</c:v>
                </c:pt>
                <c:pt idx="1347">
                  <c:v>1493.28</c:v>
                </c:pt>
                <c:pt idx="1348">
                  <c:v>1493.28</c:v>
                </c:pt>
                <c:pt idx="1349">
                  <c:v>1493.26</c:v>
                </c:pt>
                <c:pt idx="1350">
                  <c:v>1493.25</c:v>
                </c:pt>
                <c:pt idx="1351">
                  <c:v>1493.21</c:v>
                </c:pt>
                <c:pt idx="1352">
                  <c:v>1493.19</c:v>
                </c:pt>
                <c:pt idx="1353">
                  <c:v>1493.17</c:v>
                </c:pt>
                <c:pt idx="1354">
                  <c:v>1493.17</c:v>
                </c:pt>
                <c:pt idx="1355">
                  <c:v>1493.18</c:v>
                </c:pt>
                <c:pt idx="1356">
                  <c:v>1493.18</c:v>
                </c:pt>
                <c:pt idx="1357">
                  <c:v>1493.19</c:v>
                </c:pt>
                <c:pt idx="1358">
                  <c:v>1493.2</c:v>
                </c:pt>
                <c:pt idx="1359">
                  <c:v>1493.21</c:v>
                </c:pt>
                <c:pt idx="1360">
                  <c:v>1493.22</c:v>
                </c:pt>
                <c:pt idx="1361">
                  <c:v>1493.24</c:v>
                </c:pt>
                <c:pt idx="1362">
                  <c:v>1493.25</c:v>
                </c:pt>
                <c:pt idx="1363">
                  <c:v>1493.26</c:v>
                </c:pt>
                <c:pt idx="1364">
                  <c:v>1493.27</c:v>
                </c:pt>
                <c:pt idx="1365">
                  <c:v>1493.26</c:v>
                </c:pt>
                <c:pt idx="1366">
                  <c:v>1493.26</c:v>
                </c:pt>
                <c:pt idx="1367">
                  <c:v>1493.24</c:v>
                </c:pt>
                <c:pt idx="1368">
                  <c:v>1493.22</c:v>
                </c:pt>
                <c:pt idx="1369">
                  <c:v>1493.21</c:v>
                </c:pt>
                <c:pt idx="1370">
                  <c:v>1493.2</c:v>
                </c:pt>
                <c:pt idx="1371">
                  <c:v>1493.2</c:v>
                </c:pt>
                <c:pt idx="1372">
                  <c:v>1493.19</c:v>
                </c:pt>
                <c:pt idx="1373">
                  <c:v>1493.2</c:v>
                </c:pt>
                <c:pt idx="1374">
                  <c:v>1493.19</c:v>
                </c:pt>
                <c:pt idx="1375">
                  <c:v>1493.21</c:v>
                </c:pt>
                <c:pt idx="1376">
                  <c:v>1493.18</c:v>
                </c:pt>
                <c:pt idx="1377">
                  <c:v>1493.15</c:v>
                </c:pt>
                <c:pt idx="1378">
                  <c:v>1493.11</c:v>
                </c:pt>
                <c:pt idx="1379">
                  <c:v>1493.11</c:v>
                </c:pt>
                <c:pt idx="1380">
                  <c:v>1493.11</c:v>
                </c:pt>
                <c:pt idx="1381">
                  <c:v>1493.12</c:v>
                </c:pt>
                <c:pt idx="1382">
                  <c:v>1493.13</c:v>
                </c:pt>
                <c:pt idx="1383">
                  <c:v>1493.14</c:v>
                </c:pt>
                <c:pt idx="1384">
                  <c:v>1493.14</c:v>
                </c:pt>
                <c:pt idx="1385">
                  <c:v>1493.15</c:v>
                </c:pt>
                <c:pt idx="1386">
                  <c:v>1493.15</c:v>
                </c:pt>
                <c:pt idx="1387">
                  <c:v>1493.11</c:v>
                </c:pt>
                <c:pt idx="1388">
                  <c:v>1493.1</c:v>
                </c:pt>
                <c:pt idx="1389">
                  <c:v>1493.1</c:v>
                </c:pt>
                <c:pt idx="1390">
                  <c:v>1493.1</c:v>
                </c:pt>
                <c:pt idx="1391">
                  <c:v>1493.1</c:v>
                </c:pt>
                <c:pt idx="1392">
                  <c:v>1493.09</c:v>
                </c:pt>
                <c:pt idx="1393">
                  <c:v>1493.09</c:v>
                </c:pt>
                <c:pt idx="1394">
                  <c:v>1493.1</c:v>
                </c:pt>
                <c:pt idx="1395">
                  <c:v>1493.12</c:v>
                </c:pt>
                <c:pt idx="1396">
                  <c:v>1493.14</c:v>
                </c:pt>
                <c:pt idx="1397">
                  <c:v>1493.13</c:v>
                </c:pt>
                <c:pt idx="1398">
                  <c:v>1493.1</c:v>
                </c:pt>
                <c:pt idx="1399">
                  <c:v>1493.16</c:v>
                </c:pt>
                <c:pt idx="1400">
                  <c:v>1493.16</c:v>
                </c:pt>
                <c:pt idx="1401">
                  <c:v>1493.14</c:v>
                </c:pt>
                <c:pt idx="1402">
                  <c:v>1493.06</c:v>
                </c:pt>
                <c:pt idx="1403">
                  <c:v>1493.07</c:v>
                </c:pt>
                <c:pt idx="1404">
                  <c:v>1493.09</c:v>
                </c:pt>
                <c:pt idx="1405">
                  <c:v>1493.1</c:v>
                </c:pt>
                <c:pt idx="1406">
                  <c:v>1493.1</c:v>
                </c:pt>
                <c:pt idx="1407">
                  <c:v>1493.08</c:v>
                </c:pt>
                <c:pt idx="1408">
                  <c:v>1493.07</c:v>
                </c:pt>
                <c:pt idx="1409">
                  <c:v>1493.07</c:v>
                </c:pt>
                <c:pt idx="1410">
                  <c:v>1493.08</c:v>
                </c:pt>
                <c:pt idx="1411">
                  <c:v>1493.08</c:v>
                </c:pt>
                <c:pt idx="1412">
                  <c:v>1493.08</c:v>
                </c:pt>
                <c:pt idx="1413">
                  <c:v>1493.07</c:v>
                </c:pt>
                <c:pt idx="1414">
                  <c:v>1493.06</c:v>
                </c:pt>
                <c:pt idx="1415">
                  <c:v>1493.04</c:v>
                </c:pt>
                <c:pt idx="1416">
                  <c:v>1493.05</c:v>
                </c:pt>
                <c:pt idx="1417">
                  <c:v>1493.04</c:v>
                </c:pt>
                <c:pt idx="1418">
                  <c:v>1493.04</c:v>
                </c:pt>
                <c:pt idx="1419">
                  <c:v>1493.04</c:v>
                </c:pt>
                <c:pt idx="1420">
                  <c:v>1493.04</c:v>
                </c:pt>
                <c:pt idx="1421">
                  <c:v>1493.04</c:v>
                </c:pt>
                <c:pt idx="1422">
                  <c:v>1493.04</c:v>
                </c:pt>
                <c:pt idx="1423">
                  <c:v>1493.05</c:v>
                </c:pt>
                <c:pt idx="1424">
                  <c:v>1493.04</c:v>
                </c:pt>
                <c:pt idx="1425">
                  <c:v>1493.04</c:v>
                </c:pt>
                <c:pt idx="1426">
                  <c:v>1493.04</c:v>
                </c:pt>
                <c:pt idx="1427">
                  <c:v>1493.04</c:v>
                </c:pt>
                <c:pt idx="1428">
                  <c:v>1493.04</c:v>
                </c:pt>
                <c:pt idx="1429">
                  <c:v>1493.02</c:v>
                </c:pt>
                <c:pt idx="1430">
                  <c:v>1492.97</c:v>
                </c:pt>
                <c:pt idx="1431">
                  <c:v>1492.92</c:v>
                </c:pt>
                <c:pt idx="1432">
                  <c:v>1492.93</c:v>
                </c:pt>
                <c:pt idx="1433">
                  <c:v>1492.92</c:v>
                </c:pt>
                <c:pt idx="1434">
                  <c:v>1492.9</c:v>
                </c:pt>
                <c:pt idx="1435">
                  <c:v>1492.9</c:v>
                </c:pt>
                <c:pt idx="1436">
                  <c:v>1492.9</c:v>
                </c:pt>
                <c:pt idx="1437">
                  <c:v>1492.9</c:v>
                </c:pt>
                <c:pt idx="1438">
                  <c:v>1492.9</c:v>
                </c:pt>
                <c:pt idx="1439">
                  <c:v>1492.9</c:v>
                </c:pt>
                <c:pt idx="1440">
                  <c:v>1492.89</c:v>
                </c:pt>
                <c:pt idx="1441">
                  <c:v>1492.88</c:v>
                </c:pt>
                <c:pt idx="1442">
                  <c:v>1492.89</c:v>
                </c:pt>
                <c:pt idx="1443">
                  <c:v>1492.89</c:v>
                </c:pt>
                <c:pt idx="1444">
                  <c:v>1492.9</c:v>
                </c:pt>
                <c:pt idx="1445">
                  <c:v>1492.9</c:v>
                </c:pt>
                <c:pt idx="1446">
                  <c:v>1492.9</c:v>
                </c:pt>
                <c:pt idx="1447">
                  <c:v>1492.91</c:v>
                </c:pt>
                <c:pt idx="1448">
                  <c:v>1492.92</c:v>
                </c:pt>
                <c:pt idx="1449">
                  <c:v>1492.93</c:v>
                </c:pt>
                <c:pt idx="1450">
                  <c:v>1492.94</c:v>
                </c:pt>
                <c:pt idx="1451">
                  <c:v>1492.93</c:v>
                </c:pt>
                <c:pt idx="1452">
                  <c:v>1492.93</c:v>
                </c:pt>
                <c:pt idx="1453">
                  <c:v>1492.94</c:v>
                </c:pt>
                <c:pt idx="1454">
                  <c:v>1492.94</c:v>
                </c:pt>
                <c:pt idx="1455">
                  <c:v>1492.94</c:v>
                </c:pt>
                <c:pt idx="1456">
                  <c:v>1492.94</c:v>
                </c:pt>
                <c:pt idx="1457">
                  <c:v>1492.94</c:v>
                </c:pt>
                <c:pt idx="1458">
                  <c:v>1492.94</c:v>
                </c:pt>
                <c:pt idx="1459">
                  <c:v>1492.95</c:v>
                </c:pt>
                <c:pt idx="1460">
                  <c:v>1492.95</c:v>
                </c:pt>
                <c:pt idx="1461">
                  <c:v>1492.94</c:v>
                </c:pt>
                <c:pt idx="1462">
                  <c:v>1492.93</c:v>
                </c:pt>
                <c:pt idx="1463">
                  <c:v>1492.92</c:v>
                </c:pt>
                <c:pt idx="1464">
                  <c:v>1492.92</c:v>
                </c:pt>
                <c:pt idx="1465">
                  <c:v>1492.93</c:v>
                </c:pt>
                <c:pt idx="1466">
                  <c:v>1492.93</c:v>
                </c:pt>
                <c:pt idx="1467">
                  <c:v>1492.93</c:v>
                </c:pt>
                <c:pt idx="1468">
                  <c:v>1492.93</c:v>
                </c:pt>
                <c:pt idx="1469">
                  <c:v>1492.94</c:v>
                </c:pt>
                <c:pt idx="1470">
                  <c:v>1492.95</c:v>
                </c:pt>
                <c:pt idx="1471">
                  <c:v>1492.94</c:v>
                </c:pt>
                <c:pt idx="1472">
                  <c:v>1492.94</c:v>
                </c:pt>
                <c:pt idx="1473">
                  <c:v>1492.95</c:v>
                </c:pt>
                <c:pt idx="1474">
                  <c:v>1492.95</c:v>
                </c:pt>
                <c:pt idx="1475">
                  <c:v>1492.96</c:v>
                </c:pt>
                <c:pt idx="1476">
                  <c:v>1492.95</c:v>
                </c:pt>
                <c:pt idx="1477">
                  <c:v>1492.96</c:v>
                </c:pt>
                <c:pt idx="1478">
                  <c:v>1492.97</c:v>
                </c:pt>
                <c:pt idx="1479">
                  <c:v>1492.98</c:v>
                </c:pt>
                <c:pt idx="1480">
                  <c:v>1492.99</c:v>
                </c:pt>
                <c:pt idx="1481">
                  <c:v>1493.01</c:v>
                </c:pt>
                <c:pt idx="1482">
                  <c:v>1493.02</c:v>
                </c:pt>
                <c:pt idx="1483">
                  <c:v>1493.04</c:v>
                </c:pt>
                <c:pt idx="1484">
                  <c:v>1493.04</c:v>
                </c:pt>
                <c:pt idx="1485">
                  <c:v>1493.05</c:v>
                </c:pt>
                <c:pt idx="1486">
                  <c:v>1493.05</c:v>
                </c:pt>
                <c:pt idx="1487">
                  <c:v>1493.05</c:v>
                </c:pt>
                <c:pt idx="1488">
                  <c:v>1493.05</c:v>
                </c:pt>
                <c:pt idx="1489">
                  <c:v>1493.05</c:v>
                </c:pt>
                <c:pt idx="1490">
                  <c:v>1493</c:v>
                </c:pt>
                <c:pt idx="1491">
                  <c:v>1493</c:v>
                </c:pt>
                <c:pt idx="1492">
                  <c:v>1492.98</c:v>
                </c:pt>
                <c:pt idx="1493">
                  <c:v>1492.99</c:v>
                </c:pt>
                <c:pt idx="1494">
                  <c:v>1492.99</c:v>
                </c:pt>
                <c:pt idx="1495">
                  <c:v>1493</c:v>
                </c:pt>
                <c:pt idx="1496">
                  <c:v>1493</c:v>
                </c:pt>
                <c:pt idx="1497">
                  <c:v>1492.99</c:v>
                </c:pt>
                <c:pt idx="1498">
                  <c:v>1493</c:v>
                </c:pt>
                <c:pt idx="1499">
                  <c:v>1493.01</c:v>
                </c:pt>
                <c:pt idx="1500">
                  <c:v>1493</c:v>
                </c:pt>
                <c:pt idx="1501">
                  <c:v>1492.99</c:v>
                </c:pt>
                <c:pt idx="1502">
                  <c:v>1492.98</c:v>
                </c:pt>
                <c:pt idx="1503">
                  <c:v>1492.98</c:v>
                </c:pt>
                <c:pt idx="1504">
                  <c:v>1492.99</c:v>
                </c:pt>
                <c:pt idx="1505">
                  <c:v>1493</c:v>
                </c:pt>
                <c:pt idx="1506">
                  <c:v>1493.02</c:v>
                </c:pt>
                <c:pt idx="1507">
                  <c:v>1493.03</c:v>
                </c:pt>
                <c:pt idx="1508">
                  <c:v>1493.03</c:v>
                </c:pt>
                <c:pt idx="1509">
                  <c:v>1493.01</c:v>
                </c:pt>
                <c:pt idx="1510">
                  <c:v>1493.03</c:v>
                </c:pt>
                <c:pt idx="1511">
                  <c:v>1493.03</c:v>
                </c:pt>
                <c:pt idx="1512">
                  <c:v>1493.03</c:v>
                </c:pt>
                <c:pt idx="1513">
                  <c:v>1493.03</c:v>
                </c:pt>
                <c:pt idx="1514">
                  <c:v>1493.04</c:v>
                </c:pt>
                <c:pt idx="1515">
                  <c:v>1493.05</c:v>
                </c:pt>
                <c:pt idx="1516">
                  <c:v>1493.07</c:v>
                </c:pt>
                <c:pt idx="1517">
                  <c:v>1493.09</c:v>
                </c:pt>
                <c:pt idx="1518">
                  <c:v>1493.08</c:v>
                </c:pt>
                <c:pt idx="1519">
                  <c:v>1493.05</c:v>
                </c:pt>
                <c:pt idx="1520">
                  <c:v>1493.03</c:v>
                </c:pt>
                <c:pt idx="1521">
                  <c:v>1493.03</c:v>
                </c:pt>
                <c:pt idx="1522">
                  <c:v>1493.03</c:v>
                </c:pt>
                <c:pt idx="1523">
                  <c:v>1493.03</c:v>
                </c:pt>
                <c:pt idx="1524">
                  <c:v>1493.04</c:v>
                </c:pt>
                <c:pt idx="1525">
                  <c:v>1493.04</c:v>
                </c:pt>
                <c:pt idx="1526">
                  <c:v>1493.05</c:v>
                </c:pt>
                <c:pt idx="1527">
                  <c:v>1493.05</c:v>
                </c:pt>
                <c:pt idx="1528">
                  <c:v>1493.06</c:v>
                </c:pt>
                <c:pt idx="1529">
                  <c:v>1493.06</c:v>
                </c:pt>
                <c:pt idx="1530">
                  <c:v>1493.07</c:v>
                </c:pt>
                <c:pt idx="1531">
                  <c:v>1493.08</c:v>
                </c:pt>
                <c:pt idx="1532">
                  <c:v>1493.09</c:v>
                </c:pt>
                <c:pt idx="1533">
                  <c:v>1493.1</c:v>
                </c:pt>
                <c:pt idx="1534">
                  <c:v>1493.11</c:v>
                </c:pt>
                <c:pt idx="1535">
                  <c:v>1493.11</c:v>
                </c:pt>
                <c:pt idx="1536">
                  <c:v>1493.12</c:v>
                </c:pt>
                <c:pt idx="1537">
                  <c:v>1493.12</c:v>
                </c:pt>
                <c:pt idx="1538">
                  <c:v>1493.12</c:v>
                </c:pt>
                <c:pt idx="1539">
                  <c:v>1493.12</c:v>
                </c:pt>
                <c:pt idx="1540">
                  <c:v>1493.13</c:v>
                </c:pt>
                <c:pt idx="1541">
                  <c:v>1493.13</c:v>
                </c:pt>
                <c:pt idx="1542">
                  <c:v>1493.13</c:v>
                </c:pt>
                <c:pt idx="1543">
                  <c:v>1493.13</c:v>
                </c:pt>
                <c:pt idx="1544">
                  <c:v>1493.13</c:v>
                </c:pt>
                <c:pt idx="1545">
                  <c:v>1493.12</c:v>
                </c:pt>
                <c:pt idx="1546">
                  <c:v>1493.12</c:v>
                </c:pt>
                <c:pt idx="1547">
                  <c:v>1493.11</c:v>
                </c:pt>
                <c:pt idx="1548">
                  <c:v>1493.11</c:v>
                </c:pt>
                <c:pt idx="1549">
                  <c:v>1493.12</c:v>
                </c:pt>
                <c:pt idx="1550">
                  <c:v>1493.14</c:v>
                </c:pt>
                <c:pt idx="1551">
                  <c:v>1493.15</c:v>
                </c:pt>
                <c:pt idx="1552">
                  <c:v>1493.16</c:v>
                </c:pt>
                <c:pt idx="1553">
                  <c:v>1493.16</c:v>
                </c:pt>
                <c:pt idx="1554">
                  <c:v>1493.16</c:v>
                </c:pt>
                <c:pt idx="1555">
                  <c:v>1493.17</c:v>
                </c:pt>
                <c:pt idx="1556">
                  <c:v>1493.19</c:v>
                </c:pt>
                <c:pt idx="1557">
                  <c:v>1493.2</c:v>
                </c:pt>
                <c:pt idx="1558">
                  <c:v>1493.21</c:v>
                </c:pt>
                <c:pt idx="1559">
                  <c:v>1493.23</c:v>
                </c:pt>
                <c:pt idx="1560">
                  <c:v>1493.24</c:v>
                </c:pt>
                <c:pt idx="1561">
                  <c:v>1493.24</c:v>
                </c:pt>
                <c:pt idx="1562">
                  <c:v>1493.24</c:v>
                </c:pt>
                <c:pt idx="1563">
                  <c:v>1493.25</c:v>
                </c:pt>
                <c:pt idx="1564">
                  <c:v>1493.25</c:v>
                </c:pt>
                <c:pt idx="1565">
                  <c:v>1493.26</c:v>
                </c:pt>
                <c:pt idx="1566">
                  <c:v>1493.26</c:v>
                </c:pt>
                <c:pt idx="1567">
                  <c:v>1493.26</c:v>
                </c:pt>
                <c:pt idx="1568">
                  <c:v>1493.26</c:v>
                </c:pt>
                <c:pt idx="1569">
                  <c:v>1493.27</c:v>
                </c:pt>
                <c:pt idx="1570">
                  <c:v>1493.27</c:v>
                </c:pt>
                <c:pt idx="1571">
                  <c:v>1493.28</c:v>
                </c:pt>
                <c:pt idx="1572">
                  <c:v>1493.29</c:v>
                </c:pt>
                <c:pt idx="1573">
                  <c:v>1493.3</c:v>
                </c:pt>
                <c:pt idx="1574">
                  <c:v>1493.3</c:v>
                </c:pt>
                <c:pt idx="1575">
                  <c:v>1493.31</c:v>
                </c:pt>
                <c:pt idx="1576">
                  <c:v>1493.32</c:v>
                </c:pt>
                <c:pt idx="1577">
                  <c:v>1493.31</c:v>
                </c:pt>
                <c:pt idx="1578">
                  <c:v>1493.31</c:v>
                </c:pt>
                <c:pt idx="1579">
                  <c:v>1493.31</c:v>
                </c:pt>
                <c:pt idx="1580">
                  <c:v>1493.31</c:v>
                </c:pt>
                <c:pt idx="1581">
                  <c:v>1493.32</c:v>
                </c:pt>
                <c:pt idx="1582">
                  <c:v>1493.32</c:v>
                </c:pt>
                <c:pt idx="1583">
                  <c:v>1493.32</c:v>
                </c:pt>
                <c:pt idx="1584">
                  <c:v>1493.32</c:v>
                </c:pt>
                <c:pt idx="1585">
                  <c:v>1493.29</c:v>
                </c:pt>
                <c:pt idx="1586">
                  <c:v>1493.3</c:v>
                </c:pt>
                <c:pt idx="1587">
                  <c:v>1493.31</c:v>
                </c:pt>
                <c:pt idx="1588">
                  <c:v>1493.32</c:v>
                </c:pt>
                <c:pt idx="1589">
                  <c:v>1493.34</c:v>
                </c:pt>
                <c:pt idx="1590">
                  <c:v>1493.33</c:v>
                </c:pt>
                <c:pt idx="1591">
                  <c:v>1493.31</c:v>
                </c:pt>
                <c:pt idx="1592">
                  <c:v>1493.32</c:v>
                </c:pt>
                <c:pt idx="1593">
                  <c:v>1493.33</c:v>
                </c:pt>
                <c:pt idx="1594">
                  <c:v>1493.33</c:v>
                </c:pt>
                <c:pt idx="1595">
                  <c:v>1493.34</c:v>
                </c:pt>
                <c:pt idx="1596">
                  <c:v>1493.35</c:v>
                </c:pt>
                <c:pt idx="1597">
                  <c:v>1493.35</c:v>
                </c:pt>
                <c:pt idx="1598">
                  <c:v>1493.37</c:v>
                </c:pt>
                <c:pt idx="1599">
                  <c:v>1493.38</c:v>
                </c:pt>
                <c:pt idx="1600">
                  <c:v>1493.39</c:v>
                </c:pt>
                <c:pt idx="1601">
                  <c:v>1493.4</c:v>
                </c:pt>
                <c:pt idx="1602">
                  <c:v>1493.4</c:v>
                </c:pt>
                <c:pt idx="1603">
                  <c:v>1493.41</c:v>
                </c:pt>
                <c:pt idx="1604">
                  <c:v>1493.41</c:v>
                </c:pt>
                <c:pt idx="1605">
                  <c:v>1493.41</c:v>
                </c:pt>
                <c:pt idx="1606">
                  <c:v>1493.4</c:v>
                </c:pt>
                <c:pt idx="1607">
                  <c:v>1493.4</c:v>
                </c:pt>
                <c:pt idx="1608">
                  <c:v>1493.4</c:v>
                </c:pt>
                <c:pt idx="1609">
                  <c:v>1493.41</c:v>
                </c:pt>
                <c:pt idx="1610">
                  <c:v>1493.4</c:v>
                </c:pt>
                <c:pt idx="1611">
                  <c:v>1493.4</c:v>
                </c:pt>
                <c:pt idx="1612">
                  <c:v>1493.41</c:v>
                </c:pt>
                <c:pt idx="1613">
                  <c:v>1493.4</c:v>
                </c:pt>
                <c:pt idx="1614">
                  <c:v>1493.41</c:v>
                </c:pt>
                <c:pt idx="1615">
                  <c:v>1493.42</c:v>
                </c:pt>
                <c:pt idx="1616">
                  <c:v>1493.43</c:v>
                </c:pt>
                <c:pt idx="1617">
                  <c:v>1493.44</c:v>
                </c:pt>
                <c:pt idx="1618">
                  <c:v>1493.43</c:v>
                </c:pt>
                <c:pt idx="1619">
                  <c:v>1493.42</c:v>
                </c:pt>
                <c:pt idx="1620">
                  <c:v>1493.4</c:v>
                </c:pt>
                <c:pt idx="1621">
                  <c:v>1493.41</c:v>
                </c:pt>
                <c:pt idx="1622">
                  <c:v>1493.42</c:v>
                </c:pt>
                <c:pt idx="1623">
                  <c:v>1493.44</c:v>
                </c:pt>
                <c:pt idx="1624">
                  <c:v>1493.45</c:v>
                </c:pt>
                <c:pt idx="1625">
                  <c:v>1493.45</c:v>
                </c:pt>
                <c:pt idx="1626">
                  <c:v>1493.47</c:v>
                </c:pt>
                <c:pt idx="1627">
                  <c:v>1493.47</c:v>
                </c:pt>
                <c:pt idx="1628">
                  <c:v>1493.46</c:v>
                </c:pt>
                <c:pt idx="1629">
                  <c:v>1493.45</c:v>
                </c:pt>
                <c:pt idx="1630">
                  <c:v>1493.45</c:v>
                </c:pt>
                <c:pt idx="1631">
                  <c:v>1493.46</c:v>
                </c:pt>
                <c:pt idx="1632">
                  <c:v>1493.47</c:v>
                </c:pt>
                <c:pt idx="1633">
                  <c:v>1493.46</c:v>
                </c:pt>
                <c:pt idx="1634">
                  <c:v>1493.45</c:v>
                </c:pt>
                <c:pt idx="1635">
                  <c:v>1493.45</c:v>
                </c:pt>
                <c:pt idx="1636">
                  <c:v>1493.46</c:v>
                </c:pt>
                <c:pt idx="1637">
                  <c:v>1493.46</c:v>
                </c:pt>
                <c:pt idx="1638">
                  <c:v>1493.47</c:v>
                </c:pt>
                <c:pt idx="1639">
                  <c:v>1493.47</c:v>
                </c:pt>
                <c:pt idx="1640">
                  <c:v>1493.48</c:v>
                </c:pt>
                <c:pt idx="1641">
                  <c:v>1493.49</c:v>
                </c:pt>
                <c:pt idx="1642">
                  <c:v>1493.5</c:v>
                </c:pt>
                <c:pt idx="1643">
                  <c:v>1493.51</c:v>
                </c:pt>
                <c:pt idx="1644">
                  <c:v>1493.52</c:v>
                </c:pt>
                <c:pt idx="1645">
                  <c:v>1493.53</c:v>
                </c:pt>
                <c:pt idx="1646">
                  <c:v>1493.51</c:v>
                </c:pt>
                <c:pt idx="1647">
                  <c:v>1493.51</c:v>
                </c:pt>
                <c:pt idx="1648">
                  <c:v>1493.52</c:v>
                </c:pt>
                <c:pt idx="1649">
                  <c:v>1493.53</c:v>
                </c:pt>
                <c:pt idx="1650">
                  <c:v>1493.54</c:v>
                </c:pt>
                <c:pt idx="1651">
                  <c:v>1493.56</c:v>
                </c:pt>
                <c:pt idx="1652">
                  <c:v>1493.57</c:v>
                </c:pt>
                <c:pt idx="1653">
                  <c:v>1493.57</c:v>
                </c:pt>
                <c:pt idx="1654">
                  <c:v>1493.57</c:v>
                </c:pt>
                <c:pt idx="1655">
                  <c:v>1493.58</c:v>
                </c:pt>
                <c:pt idx="1656">
                  <c:v>1493.59</c:v>
                </c:pt>
                <c:pt idx="1657">
                  <c:v>1493.61</c:v>
                </c:pt>
                <c:pt idx="1658">
                  <c:v>1493.63</c:v>
                </c:pt>
                <c:pt idx="1659">
                  <c:v>1493.65</c:v>
                </c:pt>
                <c:pt idx="1660">
                  <c:v>1493.65</c:v>
                </c:pt>
                <c:pt idx="1661">
                  <c:v>1493.65</c:v>
                </c:pt>
                <c:pt idx="1662">
                  <c:v>1493.66</c:v>
                </c:pt>
                <c:pt idx="1663">
                  <c:v>1493.67</c:v>
                </c:pt>
                <c:pt idx="1664">
                  <c:v>1493.67</c:v>
                </c:pt>
                <c:pt idx="1665">
                  <c:v>1493.68</c:v>
                </c:pt>
                <c:pt idx="1666">
                  <c:v>1493.69</c:v>
                </c:pt>
                <c:pt idx="1667">
                  <c:v>1493.7</c:v>
                </c:pt>
                <c:pt idx="1668">
                  <c:v>1493.71</c:v>
                </c:pt>
                <c:pt idx="1669">
                  <c:v>1493.71</c:v>
                </c:pt>
                <c:pt idx="1670">
                  <c:v>1493.72</c:v>
                </c:pt>
                <c:pt idx="1671">
                  <c:v>1493.73</c:v>
                </c:pt>
                <c:pt idx="1672">
                  <c:v>1493.74</c:v>
                </c:pt>
                <c:pt idx="1673">
                  <c:v>1493.74</c:v>
                </c:pt>
                <c:pt idx="1674">
                  <c:v>1493.75</c:v>
                </c:pt>
                <c:pt idx="1675">
                  <c:v>1493.73</c:v>
                </c:pt>
                <c:pt idx="1676">
                  <c:v>1493.73</c:v>
                </c:pt>
                <c:pt idx="1677">
                  <c:v>1493.75</c:v>
                </c:pt>
                <c:pt idx="1678">
                  <c:v>1493.77</c:v>
                </c:pt>
                <c:pt idx="1679">
                  <c:v>1493.79</c:v>
                </c:pt>
                <c:pt idx="1680">
                  <c:v>1493.8</c:v>
                </c:pt>
                <c:pt idx="1681">
                  <c:v>1493.81</c:v>
                </c:pt>
                <c:pt idx="1682">
                  <c:v>1493.81</c:v>
                </c:pt>
                <c:pt idx="1683">
                  <c:v>1493.81</c:v>
                </c:pt>
                <c:pt idx="1684">
                  <c:v>1493.81</c:v>
                </c:pt>
                <c:pt idx="1685">
                  <c:v>1493.83</c:v>
                </c:pt>
                <c:pt idx="1686">
                  <c:v>1493.85</c:v>
                </c:pt>
                <c:pt idx="1687">
                  <c:v>1493.86</c:v>
                </c:pt>
                <c:pt idx="1688">
                  <c:v>1493.87</c:v>
                </c:pt>
                <c:pt idx="1689">
                  <c:v>1493.88</c:v>
                </c:pt>
                <c:pt idx="1690">
                  <c:v>1493.89</c:v>
                </c:pt>
                <c:pt idx="1691">
                  <c:v>1493.89</c:v>
                </c:pt>
                <c:pt idx="1692">
                  <c:v>1493.9</c:v>
                </c:pt>
                <c:pt idx="1693">
                  <c:v>1493.9</c:v>
                </c:pt>
                <c:pt idx="1694">
                  <c:v>1493.9</c:v>
                </c:pt>
                <c:pt idx="1695">
                  <c:v>1493.91</c:v>
                </c:pt>
                <c:pt idx="1696">
                  <c:v>1493.92</c:v>
                </c:pt>
                <c:pt idx="1697">
                  <c:v>1493.94</c:v>
                </c:pt>
                <c:pt idx="1698">
                  <c:v>1493.96</c:v>
                </c:pt>
                <c:pt idx="1699">
                  <c:v>1493.98</c:v>
                </c:pt>
                <c:pt idx="1700">
                  <c:v>1493.99</c:v>
                </c:pt>
                <c:pt idx="1701">
                  <c:v>1494.01</c:v>
                </c:pt>
                <c:pt idx="1702">
                  <c:v>1494.02</c:v>
                </c:pt>
                <c:pt idx="1703">
                  <c:v>1494.03</c:v>
                </c:pt>
                <c:pt idx="1704">
                  <c:v>1494.03</c:v>
                </c:pt>
                <c:pt idx="1705">
                  <c:v>1494.04</c:v>
                </c:pt>
                <c:pt idx="1706">
                  <c:v>1494.05</c:v>
                </c:pt>
                <c:pt idx="1707">
                  <c:v>1494.06</c:v>
                </c:pt>
                <c:pt idx="1708">
                  <c:v>1494.07</c:v>
                </c:pt>
                <c:pt idx="1709">
                  <c:v>1494.08</c:v>
                </c:pt>
                <c:pt idx="1710">
                  <c:v>1494.09</c:v>
                </c:pt>
                <c:pt idx="1711">
                  <c:v>1494.08</c:v>
                </c:pt>
                <c:pt idx="1712">
                  <c:v>1494.08</c:v>
                </c:pt>
                <c:pt idx="1713">
                  <c:v>1494.09</c:v>
                </c:pt>
                <c:pt idx="1714">
                  <c:v>1494.08</c:v>
                </c:pt>
                <c:pt idx="1715">
                  <c:v>1494.09</c:v>
                </c:pt>
                <c:pt idx="1716">
                  <c:v>1494.1</c:v>
                </c:pt>
                <c:pt idx="1717">
                  <c:v>1494.1</c:v>
                </c:pt>
                <c:pt idx="1718">
                  <c:v>1494.1</c:v>
                </c:pt>
                <c:pt idx="1719">
                  <c:v>1494.11</c:v>
                </c:pt>
                <c:pt idx="1720">
                  <c:v>1494.13</c:v>
                </c:pt>
                <c:pt idx="1721">
                  <c:v>1494.14</c:v>
                </c:pt>
                <c:pt idx="1722">
                  <c:v>1494.15</c:v>
                </c:pt>
                <c:pt idx="1723">
                  <c:v>1494.16</c:v>
                </c:pt>
                <c:pt idx="1724">
                  <c:v>1494.18</c:v>
                </c:pt>
                <c:pt idx="1725">
                  <c:v>1494.19</c:v>
                </c:pt>
                <c:pt idx="1726">
                  <c:v>1494.21</c:v>
                </c:pt>
                <c:pt idx="1727">
                  <c:v>1494.22</c:v>
                </c:pt>
                <c:pt idx="1728">
                  <c:v>1494.23</c:v>
                </c:pt>
                <c:pt idx="1729">
                  <c:v>1494.23</c:v>
                </c:pt>
                <c:pt idx="1730">
                  <c:v>1494.23</c:v>
                </c:pt>
                <c:pt idx="1731">
                  <c:v>1494.24</c:v>
                </c:pt>
                <c:pt idx="1732">
                  <c:v>1494.25</c:v>
                </c:pt>
                <c:pt idx="1733">
                  <c:v>1494.26</c:v>
                </c:pt>
                <c:pt idx="1734">
                  <c:v>1494.27</c:v>
                </c:pt>
                <c:pt idx="1735">
                  <c:v>1494.27</c:v>
                </c:pt>
                <c:pt idx="1736">
                  <c:v>1494.27</c:v>
                </c:pt>
                <c:pt idx="1737">
                  <c:v>1494.27</c:v>
                </c:pt>
                <c:pt idx="1738">
                  <c:v>1494.27</c:v>
                </c:pt>
                <c:pt idx="1739">
                  <c:v>1494.28</c:v>
                </c:pt>
                <c:pt idx="1740">
                  <c:v>1494.29</c:v>
                </c:pt>
                <c:pt idx="1741">
                  <c:v>1494.29</c:v>
                </c:pt>
                <c:pt idx="1742">
                  <c:v>1494.29</c:v>
                </c:pt>
                <c:pt idx="1743">
                  <c:v>1494.29</c:v>
                </c:pt>
                <c:pt idx="1744">
                  <c:v>1494.3</c:v>
                </c:pt>
                <c:pt idx="1745">
                  <c:v>1494.32</c:v>
                </c:pt>
                <c:pt idx="1746">
                  <c:v>1494.33</c:v>
                </c:pt>
                <c:pt idx="1747">
                  <c:v>1494.34</c:v>
                </c:pt>
                <c:pt idx="1748">
                  <c:v>1494.35</c:v>
                </c:pt>
                <c:pt idx="1749">
                  <c:v>1494.34</c:v>
                </c:pt>
                <c:pt idx="1750">
                  <c:v>1494.35</c:v>
                </c:pt>
                <c:pt idx="1751">
                  <c:v>1494.35</c:v>
                </c:pt>
                <c:pt idx="1752">
                  <c:v>1494.36</c:v>
                </c:pt>
                <c:pt idx="1753">
                  <c:v>1494.37</c:v>
                </c:pt>
                <c:pt idx="1754">
                  <c:v>1494.38</c:v>
                </c:pt>
                <c:pt idx="1755">
                  <c:v>1494.39</c:v>
                </c:pt>
                <c:pt idx="1756">
                  <c:v>1494.41</c:v>
                </c:pt>
                <c:pt idx="1757">
                  <c:v>1494.42</c:v>
                </c:pt>
                <c:pt idx="1758">
                  <c:v>1494.41</c:v>
                </c:pt>
                <c:pt idx="1759">
                  <c:v>1494.43</c:v>
                </c:pt>
                <c:pt idx="1760">
                  <c:v>1494.45</c:v>
                </c:pt>
                <c:pt idx="1761">
                  <c:v>1494.45</c:v>
                </c:pt>
                <c:pt idx="1762">
                  <c:v>1494.45</c:v>
                </c:pt>
                <c:pt idx="1763">
                  <c:v>1494.45</c:v>
                </c:pt>
                <c:pt idx="1764">
                  <c:v>1494.46</c:v>
                </c:pt>
                <c:pt idx="1765">
                  <c:v>1494.48</c:v>
                </c:pt>
                <c:pt idx="1766">
                  <c:v>1494.5</c:v>
                </c:pt>
                <c:pt idx="1767">
                  <c:v>1494.51</c:v>
                </c:pt>
                <c:pt idx="1768">
                  <c:v>1494.51</c:v>
                </c:pt>
                <c:pt idx="1769">
                  <c:v>1494.52</c:v>
                </c:pt>
                <c:pt idx="1770">
                  <c:v>1494.52</c:v>
                </c:pt>
                <c:pt idx="1771">
                  <c:v>1494.52</c:v>
                </c:pt>
                <c:pt idx="1772">
                  <c:v>1494.52</c:v>
                </c:pt>
                <c:pt idx="1773">
                  <c:v>1494.53</c:v>
                </c:pt>
                <c:pt idx="1774">
                  <c:v>1494.53</c:v>
                </c:pt>
                <c:pt idx="1775">
                  <c:v>1494.53</c:v>
                </c:pt>
                <c:pt idx="1776">
                  <c:v>1494.54</c:v>
                </c:pt>
                <c:pt idx="1777">
                  <c:v>1494.55</c:v>
                </c:pt>
                <c:pt idx="1778">
                  <c:v>1494.57</c:v>
                </c:pt>
                <c:pt idx="1779">
                  <c:v>1494.58</c:v>
                </c:pt>
                <c:pt idx="1780">
                  <c:v>1494.59</c:v>
                </c:pt>
                <c:pt idx="1781">
                  <c:v>1494.58</c:v>
                </c:pt>
                <c:pt idx="1782">
                  <c:v>1494.59</c:v>
                </c:pt>
                <c:pt idx="1783">
                  <c:v>1494.6</c:v>
                </c:pt>
                <c:pt idx="1784">
                  <c:v>1494.6</c:v>
                </c:pt>
                <c:pt idx="1785">
                  <c:v>1494.61</c:v>
                </c:pt>
                <c:pt idx="1786">
                  <c:v>1494.62</c:v>
                </c:pt>
                <c:pt idx="1787">
                  <c:v>1494.63</c:v>
                </c:pt>
                <c:pt idx="1788">
                  <c:v>1494.65</c:v>
                </c:pt>
                <c:pt idx="1789">
                  <c:v>1494.67</c:v>
                </c:pt>
                <c:pt idx="1790">
                  <c:v>1494.68</c:v>
                </c:pt>
                <c:pt idx="1791">
                  <c:v>1494.7</c:v>
                </c:pt>
                <c:pt idx="1792">
                  <c:v>1494.71</c:v>
                </c:pt>
                <c:pt idx="1793">
                  <c:v>1494.71</c:v>
                </c:pt>
                <c:pt idx="1794">
                  <c:v>1494.71</c:v>
                </c:pt>
                <c:pt idx="1795">
                  <c:v>1494.73</c:v>
                </c:pt>
                <c:pt idx="1796">
                  <c:v>1494.73</c:v>
                </c:pt>
                <c:pt idx="1797">
                  <c:v>1494.73</c:v>
                </c:pt>
                <c:pt idx="1798">
                  <c:v>1494.75</c:v>
                </c:pt>
                <c:pt idx="1799">
                  <c:v>1494.78</c:v>
                </c:pt>
                <c:pt idx="1800">
                  <c:v>1494.81</c:v>
                </c:pt>
                <c:pt idx="1801">
                  <c:v>1494.83</c:v>
                </c:pt>
                <c:pt idx="1802">
                  <c:v>1494.85</c:v>
                </c:pt>
                <c:pt idx="1803">
                  <c:v>1494.86</c:v>
                </c:pt>
                <c:pt idx="1804">
                  <c:v>1494.87</c:v>
                </c:pt>
                <c:pt idx="1805">
                  <c:v>1494.88</c:v>
                </c:pt>
                <c:pt idx="1806">
                  <c:v>1494.89</c:v>
                </c:pt>
                <c:pt idx="1807">
                  <c:v>1494.9</c:v>
                </c:pt>
                <c:pt idx="1808">
                  <c:v>1494.91</c:v>
                </c:pt>
                <c:pt idx="1809">
                  <c:v>1494.93</c:v>
                </c:pt>
                <c:pt idx="1810">
                  <c:v>1494.95</c:v>
                </c:pt>
                <c:pt idx="1811">
                  <c:v>1494.96</c:v>
                </c:pt>
                <c:pt idx="1812">
                  <c:v>1494.98</c:v>
                </c:pt>
                <c:pt idx="1813">
                  <c:v>1495</c:v>
                </c:pt>
                <c:pt idx="1814">
                  <c:v>1495</c:v>
                </c:pt>
                <c:pt idx="1815">
                  <c:v>1495.01</c:v>
                </c:pt>
                <c:pt idx="1816">
                  <c:v>1495</c:v>
                </c:pt>
                <c:pt idx="1817">
                  <c:v>1495</c:v>
                </c:pt>
                <c:pt idx="1818">
                  <c:v>1495.01</c:v>
                </c:pt>
                <c:pt idx="1819">
                  <c:v>1495.02</c:v>
                </c:pt>
                <c:pt idx="1820">
                  <c:v>1495.03</c:v>
                </c:pt>
                <c:pt idx="1821">
                  <c:v>1495.03</c:v>
                </c:pt>
                <c:pt idx="1822">
                  <c:v>1495.03</c:v>
                </c:pt>
                <c:pt idx="1823">
                  <c:v>1495.02</c:v>
                </c:pt>
                <c:pt idx="1824">
                  <c:v>1495.03</c:v>
                </c:pt>
                <c:pt idx="1825">
                  <c:v>1495.04</c:v>
                </c:pt>
                <c:pt idx="1826">
                  <c:v>1495.06</c:v>
                </c:pt>
                <c:pt idx="1827">
                  <c:v>1495.08</c:v>
                </c:pt>
                <c:pt idx="1828">
                  <c:v>1495.1</c:v>
                </c:pt>
                <c:pt idx="1829">
                  <c:v>1495.11</c:v>
                </c:pt>
                <c:pt idx="1830">
                  <c:v>1495.1</c:v>
                </c:pt>
                <c:pt idx="1831">
                  <c:v>1495.1</c:v>
                </c:pt>
                <c:pt idx="1832">
                  <c:v>1495.1</c:v>
                </c:pt>
                <c:pt idx="1833">
                  <c:v>1495.09</c:v>
                </c:pt>
                <c:pt idx="1834">
                  <c:v>1495.09</c:v>
                </c:pt>
                <c:pt idx="1835">
                  <c:v>1495.11</c:v>
                </c:pt>
                <c:pt idx="1836">
                  <c:v>1495.12</c:v>
                </c:pt>
                <c:pt idx="1837">
                  <c:v>1495.14</c:v>
                </c:pt>
                <c:pt idx="1838">
                  <c:v>1495.15</c:v>
                </c:pt>
                <c:pt idx="1839">
                  <c:v>1495.15</c:v>
                </c:pt>
                <c:pt idx="1840">
                  <c:v>1495.16</c:v>
                </c:pt>
                <c:pt idx="1841">
                  <c:v>1495.17</c:v>
                </c:pt>
                <c:pt idx="1842">
                  <c:v>1495.18</c:v>
                </c:pt>
                <c:pt idx="1843">
                  <c:v>1495.19</c:v>
                </c:pt>
                <c:pt idx="1844">
                  <c:v>1495.21</c:v>
                </c:pt>
                <c:pt idx="1845">
                  <c:v>1495.23</c:v>
                </c:pt>
                <c:pt idx="1846">
                  <c:v>1495.26</c:v>
                </c:pt>
                <c:pt idx="1847">
                  <c:v>1495.28</c:v>
                </c:pt>
                <c:pt idx="1848">
                  <c:v>1495.29</c:v>
                </c:pt>
                <c:pt idx="1849">
                  <c:v>1495.29</c:v>
                </c:pt>
                <c:pt idx="1850">
                  <c:v>1495.28</c:v>
                </c:pt>
                <c:pt idx="1851">
                  <c:v>1495.28</c:v>
                </c:pt>
                <c:pt idx="1852">
                  <c:v>1495.27</c:v>
                </c:pt>
                <c:pt idx="1853">
                  <c:v>1495.28</c:v>
                </c:pt>
                <c:pt idx="1854">
                  <c:v>1495.28</c:v>
                </c:pt>
                <c:pt idx="1855">
                  <c:v>1495.29</c:v>
                </c:pt>
                <c:pt idx="1856">
                  <c:v>1495.3</c:v>
                </c:pt>
                <c:pt idx="1857">
                  <c:v>1495.31</c:v>
                </c:pt>
                <c:pt idx="1858">
                  <c:v>1495.33</c:v>
                </c:pt>
                <c:pt idx="1859">
                  <c:v>1495.34</c:v>
                </c:pt>
                <c:pt idx="1860">
                  <c:v>1495.35</c:v>
                </c:pt>
                <c:pt idx="1861">
                  <c:v>1495.36</c:v>
                </c:pt>
                <c:pt idx="1862">
                  <c:v>1495.38</c:v>
                </c:pt>
                <c:pt idx="1863">
                  <c:v>1495.37</c:v>
                </c:pt>
                <c:pt idx="1864">
                  <c:v>1495.38</c:v>
                </c:pt>
                <c:pt idx="1865">
                  <c:v>1495.39</c:v>
                </c:pt>
                <c:pt idx="1866">
                  <c:v>1495.41</c:v>
                </c:pt>
                <c:pt idx="1867">
                  <c:v>1495.42</c:v>
                </c:pt>
                <c:pt idx="1868">
                  <c:v>1495.43</c:v>
                </c:pt>
                <c:pt idx="1869">
                  <c:v>1495.44</c:v>
                </c:pt>
                <c:pt idx="1870">
                  <c:v>1495.45</c:v>
                </c:pt>
                <c:pt idx="1871">
                  <c:v>1495.46</c:v>
                </c:pt>
                <c:pt idx="1872">
                  <c:v>1495.47</c:v>
                </c:pt>
                <c:pt idx="1873">
                  <c:v>1495.48</c:v>
                </c:pt>
                <c:pt idx="1874">
                  <c:v>1495.5</c:v>
                </c:pt>
                <c:pt idx="1875">
                  <c:v>1495.52</c:v>
                </c:pt>
                <c:pt idx="1876">
                  <c:v>1495.54</c:v>
                </c:pt>
                <c:pt idx="1877">
                  <c:v>1495.55</c:v>
                </c:pt>
                <c:pt idx="1878">
                  <c:v>1495.56</c:v>
                </c:pt>
                <c:pt idx="1879">
                  <c:v>1495.56</c:v>
                </c:pt>
                <c:pt idx="1880">
                  <c:v>1495.58</c:v>
                </c:pt>
                <c:pt idx="1881">
                  <c:v>1495.6</c:v>
                </c:pt>
                <c:pt idx="1882">
                  <c:v>1495.61</c:v>
                </c:pt>
                <c:pt idx="1883">
                  <c:v>1495.62</c:v>
                </c:pt>
                <c:pt idx="1884">
                  <c:v>1495.63</c:v>
                </c:pt>
                <c:pt idx="1885">
                  <c:v>1495.64</c:v>
                </c:pt>
                <c:pt idx="1886">
                  <c:v>1495.65</c:v>
                </c:pt>
                <c:pt idx="1887">
                  <c:v>1495.66</c:v>
                </c:pt>
                <c:pt idx="1888">
                  <c:v>1495.66</c:v>
                </c:pt>
                <c:pt idx="1889">
                  <c:v>1495.65</c:v>
                </c:pt>
                <c:pt idx="1890">
                  <c:v>1495.65</c:v>
                </c:pt>
                <c:pt idx="1891">
                  <c:v>1495.67</c:v>
                </c:pt>
                <c:pt idx="1892">
                  <c:v>1495.68</c:v>
                </c:pt>
                <c:pt idx="1893">
                  <c:v>1495.69</c:v>
                </c:pt>
                <c:pt idx="1894">
                  <c:v>1495.7</c:v>
                </c:pt>
                <c:pt idx="1895">
                  <c:v>1495.7</c:v>
                </c:pt>
                <c:pt idx="1896">
                  <c:v>1495.71</c:v>
                </c:pt>
                <c:pt idx="1897">
                  <c:v>1495.71</c:v>
                </c:pt>
                <c:pt idx="1898">
                  <c:v>1495.73</c:v>
                </c:pt>
                <c:pt idx="1899">
                  <c:v>1495.74</c:v>
                </c:pt>
                <c:pt idx="1900">
                  <c:v>1495.73</c:v>
                </c:pt>
                <c:pt idx="1901">
                  <c:v>1495.73</c:v>
                </c:pt>
                <c:pt idx="1902">
                  <c:v>1495.74</c:v>
                </c:pt>
                <c:pt idx="1903">
                  <c:v>1495.74</c:v>
                </c:pt>
                <c:pt idx="1904">
                  <c:v>1495.74</c:v>
                </c:pt>
                <c:pt idx="1905">
                  <c:v>1495.75</c:v>
                </c:pt>
                <c:pt idx="1906">
                  <c:v>1495.76</c:v>
                </c:pt>
                <c:pt idx="1907">
                  <c:v>1495.77</c:v>
                </c:pt>
                <c:pt idx="1908">
                  <c:v>1495.77</c:v>
                </c:pt>
                <c:pt idx="1909">
                  <c:v>1495.76</c:v>
                </c:pt>
                <c:pt idx="1910">
                  <c:v>1495.77</c:v>
                </c:pt>
                <c:pt idx="1911">
                  <c:v>1495.78</c:v>
                </c:pt>
                <c:pt idx="1912">
                  <c:v>1495.8</c:v>
                </c:pt>
                <c:pt idx="1913">
                  <c:v>1495.81</c:v>
                </c:pt>
                <c:pt idx="1914">
                  <c:v>1495.82</c:v>
                </c:pt>
                <c:pt idx="1915">
                  <c:v>1495.82</c:v>
                </c:pt>
                <c:pt idx="1916">
                  <c:v>1495.83</c:v>
                </c:pt>
                <c:pt idx="1917">
                  <c:v>1495.85</c:v>
                </c:pt>
                <c:pt idx="1918">
                  <c:v>1495.86</c:v>
                </c:pt>
                <c:pt idx="1919">
                  <c:v>1495.87</c:v>
                </c:pt>
                <c:pt idx="1920">
                  <c:v>1495.88</c:v>
                </c:pt>
                <c:pt idx="1921">
                  <c:v>1495.88</c:v>
                </c:pt>
                <c:pt idx="1922">
                  <c:v>1495.88</c:v>
                </c:pt>
                <c:pt idx="1923">
                  <c:v>1495.89</c:v>
                </c:pt>
                <c:pt idx="1924">
                  <c:v>1495.9</c:v>
                </c:pt>
                <c:pt idx="1925">
                  <c:v>1495.9</c:v>
                </c:pt>
                <c:pt idx="1926">
                  <c:v>1495.9</c:v>
                </c:pt>
                <c:pt idx="1927">
                  <c:v>1495.88</c:v>
                </c:pt>
                <c:pt idx="1928">
                  <c:v>1495.88</c:v>
                </c:pt>
                <c:pt idx="1929">
                  <c:v>1495.89</c:v>
                </c:pt>
                <c:pt idx="1930">
                  <c:v>1495.9</c:v>
                </c:pt>
                <c:pt idx="1931">
                  <c:v>1495.91</c:v>
                </c:pt>
                <c:pt idx="1932">
                  <c:v>1495.92</c:v>
                </c:pt>
                <c:pt idx="1933">
                  <c:v>1495.93</c:v>
                </c:pt>
                <c:pt idx="1934">
                  <c:v>1495.93</c:v>
                </c:pt>
                <c:pt idx="1935">
                  <c:v>1495.94</c:v>
                </c:pt>
                <c:pt idx="1936">
                  <c:v>1495.95</c:v>
                </c:pt>
                <c:pt idx="1937">
                  <c:v>1495.96</c:v>
                </c:pt>
                <c:pt idx="1938">
                  <c:v>1495.97</c:v>
                </c:pt>
                <c:pt idx="1939">
                  <c:v>1495.99</c:v>
                </c:pt>
                <c:pt idx="1940">
                  <c:v>1496</c:v>
                </c:pt>
                <c:pt idx="1941">
                  <c:v>1496.01</c:v>
                </c:pt>
                <c:pt idx="1942">
                  <c:v>1496.03</c:v>
                </c:pt>
                <c:pt idx="1943">
                  <c:v>1496.05</c:v>
                </c:pt>
                <c:pt idx="1944">
                  <c:v>1496.03</c:v>
                </c:pt>
                <c:pt idx="1945">
                  <c:v>1496.03</c:v>
                </c:pt>
                <c:pt idx="1946">
                  <c:v>1496.04</c:v>
                </c:pt>
                <c:pt idx="1947">
                  <c:v>1496.04</c:v>
                </c:pt>
                <c:pt idx="1948">
                  <c:v>1496.04</c:v>
                </c:pt>
                <c:pt idx="1949">
                  <c:v>1496.03</c:v>
                </c:pt>
                <c:pt idx="1950">
                  <c:v>1496</c:v>
                </c:pt>
                <c:pt idx="1951">
                  <c:v>1496</c:v>
                </c:pt>
                <c:pt idx="1952">
                  <c:v>1496.01</c:v>
                </c:pt>
                <c:pt idx="1953">
                  <c:v>1496.01</c:v>
                </c:pt>
                <c:pt idx="1954">
                  <c:v>1496.01</c:v>
                </c:pt>
                <c:pt idx="1955">
                  <c:v>1496.01</c:v>
                </c:pt>
                <c:pt idx="1956">
                  <c:v>1496.02</c:v>
                </c:pt>
                <c:pt idx="1957">
                  <c:v>1496.02</c:v>
                </c:pt>
                <c:pt idx="1958">
                  <c:v>1496.01</c:v>
                </c:pt>
                <c:pt idx="1959">
                  <c:v>1496.01</c:v>
                </c:pt>
                <c:pt idx="1960">
                  <c:v>1496.02</c:v>
                </c:pt>
                <c:pt idx="1961">
                  <c:v>1496.04</c:v>
                </c:pt>
                <c:pt idx="1962">
                  <c:v>1496.04</c:v>
                </c:pt>
                <c:pt idx="1963">
                  <c:v>1496.04</c:v>
                </c:pt>
                <c:pt idx="1964">
                  <c:v>1496.04</c:v>
                </c:pt>
                <c:pt idx="1965">
                  <c:v>1496.03</c:v>
                </c:pt>
                <c:pt idx="1966">
                  <c:v>1496.04</c:v>
                </c:pt>
                <c:pt idx="1967">
                  <c:v>1496.05</c:v>
                </c:pt>
                <c:pt idx="1968">
                  <c:v>1496.05</c:v>
                </c:pt>
                <c:pt idx="1969">
                  <c:v>1496.07</c:v>
                </c:pt>
                <c:pt idx="1970">
                  <c:v>1496.09</c:v>
                </c:pt>
                <c:pt idx="1971">
                  <c:v>1496.1</c:v>
                </c:pt>
                <c:pt idx="1972">
                  <c:v>1496.12</c:v>
                </c:pt>
                <c:pt idx="1973">
                  <c:v>1496.13</c:v>
                </c:pt>
                <c:pt idx="1974">
                  <c:v>1496.14</c:v>
                </c:pt>
                <c:pt idx="1975">
                  <c:v>1496.14</c:v>
                </c:pt>
                <c:pt idx="1976">
                  <c:v>1496.14</c:v>
                </c:pt>
                <c:pt idx="1977">
                  <c:v>1496.15</c:v>
                </c:pt>
                <c:pt idx="1978">
                  <c:v>1496.17</c:v>
                </c:pt>
                <c:pt idx="1979">
                  <c:v>1496.16</c:v>
                </c:pt>
                <c:pt idx="1980">
                  <c:v>1496.15</c:v>
                </c:pt>
                <c:pt idx="1981">
                  <c:v>1496.14</c:v>
                </c:pt>
                <c:pt idx="1982">
                  <c:v>1496.14</c:v>
                </c:pt>
                <c:pt idx="1983">
                  <c:v>1496.13</c:v>
                </c:pt>
                <c:pt idx="1984">
                  <c:v>1496.13</c:v>
                </c:pt>
                <c:pt idx="1985">
                  <c:v>1496.12</c:v>
                </c:pt>
                <c:pt idx="1986">
                  <c:v>1496.1</c:v>
                </c:pt>
                <c:pt idx="1987">
                  <c:v>1496.07</c:v>
                </c:pt>
                <c:pt idx="1988">
                  <c:v>1496.05</c:v>
                </c:pt>
                <c:pt idx="1989">
                  <c:v>1496.03</c:v>
                </c:pt>
                <c:pt idx="1990">
                  <c:v>1496.03</c:v>
                </c:pt>
                <c:pt idx="1991">
                  <c:v>1496.03</c:v>
                </c:pt>
                <c:pt idx="1992">
                  <c:v>1496.04</c:v>
                </c:pt>
                <c:pt idx="1993">
                  <c:v>1496.04</c:v>
                </c:pt>
                <c:pt idx="1994">
                  <c:v>1496.05</c:v>
                </c:pt>
                <c:pt idx="1995">
                  <c:v>1496.05</c:v>
                </c:pt>
                <c:pt idx="1996">
                  <c:v>1496.06</c:v>
                </c:pt>
                <c:pt idx="1997">
                  <c:v>1496.05</c:v>
                </c:pt>
                <c:pt idx="1998">
                  <c:v>1496.05</c:v>
                </c:pt>
                <c:pt idx="1999">
                  <c:v>1496.02</c:v>
                </c:pt>
                <c:pt idx="2000">
                  <c:v>1496.01</c:v>
                </c:pt>
                <c:pt idx="2001">
                  <c:v>1496.03</c:v>
                </c:pt>
                <c:pt idx="2002">
                  <c:v>1496.04</c:v>
                </c:pt>
                <c:pt idx="2003">
                  <c:v>1496.05</c:v>
                </c:pt>
                <c:pt idx="2004">
                  <c:v>1496.06</c:v>
                </c:pt>
                <c:pt idx="2005">
                  <c:v>1496.07</c:v>
                </c:pt>
                <c:pt idx="2006">
                  <c:v>1496.08</c:v>
                </c:pt>
                <c:pt idx="2007">
                  <c:v>1496.09</c:v>
                </c:pt>
                <c:pt idx="2008">
                  <c:v>1496.1</c:v>
                </c:pt>
                <c:pt idx="2009">
                  <c:v>1496.12</c:v>
                </c:pt>
                <c:pt idx="2010">
                  <c:v>1496.12</c:v>
                </c:pt>
                <c:pt idx="2011">
                  <c:v>1496.12</c:v>
                </c:pt>
                <c:pt idx="2012">
                  <c:v>1496.13</c:v>
                </c:pt>
                <c:pt idx="2013">
                  <c:v>1496.12</c:v>
                </c:pt>
                <c:pt idx="2014">
                  <c:v>1496.12</c:v>
                </c:pt>
                <c:pt idx="2015">
                  <c:v>1496.13</c:v>
                </c:pt>
                <c:pt idx="2016">
                  <c:v>1496.15</c:v>
                </c:pt>
                <c:pt idx="2017">
                  <c:v>1496.15</c:v>
                </c:pt>
                <c:pt idx="2018">
                  <c:v>1496.16</c:v>
                </c:pt>
                <c:pt idx="2019">
                  <c:v>1496.17</c:v>
                </c:pt>
                <c:pt idx="2020">
                  <c:v>1496.18</c:v>
                </c:pt>
                <c:pt idx="2021">
                  <c:v>1496.19</c:v>
                </c:pt>
                <c:pt idx="2022">
                  <c:v>1496.2</c:v>
                </c:pt>
                <c:pt idx="2023">
                  <c:v>1496.2</c:v>
                </c:pt>
                <c:pt idx="2024">
                  <c:v>1496.21</c:v>
                </c:pt>
                <c:pt idx="2025">
                  <c:v>1496.21</c:v>
                </c:pt>
                <c:pt idx="2026">
                  <c:v>1496.21</c:v>
                </c:pt>
                <c:pt idx="2027">
                  <c:v>1496.22</c:v>
                </c:pt>
                <c:pt idx="2028">
                  <c:v>1496.23</c:v>
                </c:pt>
                <c:pt idx="2029">
                  <c:v>1496.23</c:v>
                </c:pt>
                <c:pt idx="2030">
                  <c:v>1496.22</c:v>
                </c:pt>
                <c:pt idx="2031">
                  <c:v>1496.23</c:v>
                </c:pt>
                <c:pt idx="2032">
                  <c:v>1496.24</c:v>
                </c:pt>
                <c:pt idx="2033">
                  <c:v>1496.25</c:v>
                </c:pt>
                <c:pt idx="2034">
                  <c:v>1496.26</c:v>
                </c:pt>
                <c:pt idx="2035">
                  <c:v>1496.27</c:v>
                </c:pt>
                <c:pt idx="2036">
                  <c:v>1496.29</c:v>
                </c:pt>
                <c:pt idx="2037">
                  <c:v>1496.3</c:v>
                </c:pt>
                <c:pt idx="2038">
                  <c:v>1496.31</c:v>
                </c:pt>
                <c:pt idx="2039">
                  <c:v>1496.32</c:v>
                </c:pt>
                <c:pt idx="2040">
                  <c:v>1496.33</c:v>
                </c:pt>
                <c:pt idx="2041">
                  <c:v>1496.35</c:v>
                </c:pt>
                <c:pt idx="2042">
                  <c:v>1496.36</c:v>
                </c:pt>
                <c:pt idx="2043">
                  <c:v>1496.36</c:v>
                </c:pt>
                <c:pt idx="2044">
                  <c:v>1496.37</c:v>
                </c:pt>
                <c:pt idx="2045">
                  <c:v>1496.38</c:v>
                </c:pt>
                <c:pt idx="2046">
                  <c:v>1496.39</c:v>
                </c:pt>
                <c:pt idx="2047">
                  <c:v>1496.39</c:v>
                </c:pt>
                <c:pt idx="2048">
                  <c:v>1496.39</c:v>
                </c:pt>
                <c:pt idx="2049">
                  <c:v>1496.4</c:v>
                </c:pt>
                <c:pt idx="2050">
                  <c:v>1496.41</c:v>
                </c:pt>
                <c:pt idx="2051">
                  <c:v>1496.42</c:v>
                </c:pt>
                <c:pt idx="2052">
                  <c:v>1496.43</c:v>
                </c:pt>
                <c:pt idx="2053">
                  <c:v>1496.45</c:v>
                </c:pt>
                <c:pt idx="2054">
                  <c:v>1496.47</c:v>
                </c:pt>
                <c:pt idx="2055">
                  <c:v>1496.47</c:v>
                </c:pt>
                <c:pt idx="2056">
                  <c:v>1496.47</c:v>
                </c:pt>
                <c:pt idx="2057">
                  <c:v>1496.48</c:v>
                </c:pt>
                <c:pt idx="2058">
                  <c:v>1496.48</c:v>
                </c:pt>
                <c:pt idx="2059">
                  <c:v>1496.49</c:v>
                </c:pt>
                <c:pt idx="2060">
                  <c:v>1496.51</c:v>
                </c:pt>
                <c:pt idx="2061">
                  <c:v>1496.52</c:v>
                </c:pt>
                <c:pt idx="2062">
                  <c:v>1496.53</c:v>
                </c:pt>
                <c:pt idx="2063">
                  <c:v>1496.54</c:v>
                </c:pt>
                <c:pt idx="2064">
                  <c:v>1496.55</c:v>
                </c:pt>
                <c:pt idx="2065">
                  <c:v>1496.56</c:v>
                </c:pt>
                <c:pt idx="2066">
                  <c:v>1496.58</c:v>
                </c:pt>
                <c:pt idx="2067">
                  <c:v>1496.59</c:v>
                </c:pt>
                <c:pt idx="2068">
                  <c:v>1496.6</c:v>
                </c:pt>
                <c:pt idx="2069">
                  <c:v>1496.62</c:v>
                </c:pt>
                <c:pt idx="2070">
                  <c:v>1496.63</c:v>
                </c:pt>
                <c:pt idx="2071">
                  <c:v>1496.64</c:v>
                </c:pt>
                <c:pt idx="2072">
                  <c:v>1496.65</c:v>
                </c:pt>
                <c:pt idx="2073">
                  <c:v>1496.65</c:v>
                </c:pt>
                <c:pt idx="2074">
                  <c:v>1496.65</c:v>
                </c:pt>
                <c:pt idx="2075">
                  <c:v>1496.66</c:v>
                </c:pt>
                <c:pt idx="2076">
                  <c:v>1496.66</c:v>
                </c:pt>
                <c:pt idx="2077">
                  <c:v>1496.67</c:v>
                </c:pt>
                <c:pt idx="2078">
                  <c:v>1496.68</c:v>
                </c:pt>
                <c:pt idx="2079">
                  <c:v>1496.7</c:v>
                </c:pt>
                <c:pt idx="2080">
                  <c:v>1496.71</c:v>
                </c:pt>
                <c:pt idx="2081">
                  <c:v>1496.73</c:v>
                </c:pt>
                <c:pt idx="2082">
                  <c:v>1496.74</c:v>
                </c:pt>
                <c:pt idx="2083">
                  <c:v>1496.75</c:v>
                </c:pt>
                <c:pt idx="2084">
                  <c:v>1496.76</c:v>
                </c:pt>
                <c:pt idx="2085">
                  <c:v>1496.76</c:v>
                </c:pt>
                <c:pt idx="2086">
                  <c:v>1496.77</c:v>
                </c:pt>
                <c:pt idx="2087">
                  <c:v>1496.79</c:v>
                </c:pt>
                <c:pt idx="2088">
                  <c:v>1496.81</c:v>
                </c:pt>
                <c:pt idx="2089">
                  <c:v>1496.82</c:v>
                </c:pt>
                <c:pt idx="2090">
                  <c:v>1496.84</c:v>
                </c:pt>
                <c:pt idx="2091">
                  <c:v>1496.86</c:v>
                </c:pt>
                <c:pt idx="2092">
                  <c:v>1496.87</c:v>
                </c:pt>
                <c:pt idx="2093">
                  <c:v>1496.89</c:v>
                </c:pt>
                <c:pt idx="2094">
                  <c:v>1496.9</c:v>
                </c:pt>
                <c:pt idx="2095">
                  <c:v>1496.9</c:v>
                </c:pt>
                <c:pt idx="2096">
                  <c:v>1496.91</c:v>
                </c:pt>
                <c:pt idx="2097">
                  <c:v>1496.93</c:v>
                </c:pt>
                <c:pt idx="2098">
                  <c:v>1496.95</c:v>
                </c:pt>
                <c:pt idx="2099">
                  <c:v>1496.96</c:v>
                </c:pt>
                <c:pt idx="2100">
                  <c:v>1496.98</c:v>
                </c:pt>
                <c:pt idx="2101">
                  <c:v>1497</c:v>
                </c:pt>
                <c:pt idx="2102">
                  <c:v>1497.01</c:v>
                </c:pt>
                <c:pt idx="2103">
                  <c:v>1497.03</c:v>
                </c:pt>
                <c:pt idx="2104">
                  <c:v>1497.04</c:v>
                </c:pt>
                <c:pt idx="2105">
                  <c:v>1497.04</c:v>
                </c:pt>
                <c:pt idx="2106">
                  <c:v>1497.04</c:v>
                </c:pt>
                <c:pt idx="2107">
                  <c:v>1497.05</c:v>
                </c:pt>
                <c:pt idx="2108">
                  <c:v>1497.07</c:v>
                </c:pt>
                <c:pt idx="2109">
                  <c:v>1497.09</c:v>
                </c:pt>
                <c:pt idx="2110">
                  <c:v>1497.11</c:v>
                </c:pt>
                <c:pt idx="2111">
                  <c:v>1497.13</c:v>
                </c:pt>
                <c:pt idx="2112">
                  <c:v>1497.14</c:v>
                </c:pt>
                <c:pt idx="2113">
                  <c:v>1497.16</c:v>
                </c:pt>
                <c:pt idx="2114">
                  <c:v>1497.17</c:v>
                </c:pt>
                <c:pt idx="2115">
                  <c:v>1497.18</c:v>
                </c:pt>
                <c:pt idx="2116">
                  <c:v>1497.19</c:v>
                </c:pt>
                <c:pt idx="2117">
                  <c:v>1497.21</c:v>
                </c:pt>
                <c:pt idx="2118">
                  <c:v>1497.23</c:v>
                </c:pt>
                <c:pt idx="2119">
                  <c:v>1497.25</c:v>
                </c:pt>
                <c:pt idx="2120">
                  <c:v>1497.27</c:v>
                </c:pt>
                <c:pt idx="2121">
                  <c:v>1497.28</c:v>
                </c:pt>
                <c:pt idx="2122">
                  <c:v>1497.29</c:v>
                </c:pt>
                <c:pt idx="2123">
                  <c:v>1497.3</c:v>
                </c:pt>
                <c:pt idx="2124">
                  <c:v>1497.31</c:v>
                </c:pt>
                <c:pt idx="2125">
                  <c:v>1497.33</c:v>
                </c:pt>
                <c:pt idx="2126">
                  <c:v>1497.34</c:v>
                </c:pt>
                <c:pt idx="2127">
                  <c:v>1497.35</c:v>
                </c:pt>
                <c:pt idx="2128">
                  <c:v>1497.36</c:v>
                </c:pt>
                <c:pt idx="2129">
                  <c:v>1497.38</c:v>
                </c:pt>
                <c:pt idx="2130">
                  <c:v>1497.4</c:v>
                </c:pt>
                <c:pt idx="2131">
                  <c:v>1497.41</c:v>
                </c:pt>
                <c:pt idx="2132">
                  <c:v>1497.42</c:v>
                </c:pt>
                <c:pt idx="2133">
                  <c:v>1497.44</c:v>
                </c:pt>
                <c:pt idx="2134">
                  <c:v>1497.46</c:v>
                </c:pt>
                <c:pt idx="2135">
                  <c:v>1497.48</c:v>
                </c:pt>
                <c:pt idx="2136">
                  <c:v>1497.49</c:v>
                </c:pt>
                <c:pt idx="2137">
                  <c:v>1497.5</c:v>
                </c:pt>
                <c:pt idx="2138">
                  <c:v>1497.51</c:v>
                </c:pt>
                <c:pt idx="2139">
                  <c:v>1497.52</c:v>
                </c:pt>
                <c:pt idx="2140">
                  <c:v>1497.53</c:v>
                </c:pt>
                <c:pt idx="2141">
                  <c:v>1497.55</c:v>
                </c:pt>
                <c:pt idx="2142">
                  <c:v>1497.56</c:v>
                </c:pt>
                <c:pt idx="2143">
                  <c:v>1497.57</c:v>
                </c:pt>
                <c:pt idx="2144">
                  <c:v>1497.58</c:v>
                </c:pt>
                <c:pt idx="2145">
                  <c:v>1497.6</c:v>
                </c:pt>
                <c:pt idx="2146">
                  <c:v>1497.62</c:v>
                </c:pt>
                <c:pt idx="2147">
                  <c:v>1497.64</c:v>
                </c:pt>
                <c:pt idx="2148">
                  <c:v>1497.66</c:v>
                </c:pt>
                <c:pt idx="2149">
                  <c:v>1497.67</c:v>
                </c:pt>
                <c:pt idx="2150">
                  <c:v>1497.68</c:v>
                </c:pt>
                <c:pt idx="2151">
                  <c:v>1497.69</c:v>
                </c:pt>
                <c:pt idx="2152">
                  <c:v>1497.71</c:v>
                </c:pt>
                <c:pt idx="2153">
                  <c:v>1497.72</c:v>
                </c:pt>
                <c:pt idx="2154">
                  <c:v>1497.73</c:v>
                </c:pt>
                <c:pt idx="2155">
                  <c:v>1497.74</c:v>
                </c:pt>
                <c:pt idx="2156">
                  <c:v>1497.75</c:v>
                </c:pt>
                <c:pt idx="2157">
                  <c:v>1497.76</c:v>
                </c:pt>
                <c:pt idx="2158">
                  <c:v>1497.77</c:v>
                </c:pt>
                <c:pt idx="2159">
                  <c:v>1497.79</c:v>
                </c:pt>
                <c:pt idx="2160">
                  <c:v>1497.81</c:v>
                </c:pt>
                <c:pt idx="2161">
                  <c:v>1497.82</c:v>
                </c:pt>
                <c:pt idx="2162">
                  <c:v>1497.84</c:v>
                </c:pt>
                <c:pt idx="2163">
                  <c:v>1497.85</c:v>
                </c:pt>
                <c:pt idx="2164">
                  <c:v>1497.86</c:v>
                </c:pt>
                <c:pt idx="2165">
                  <c:v>1497.87</c:v>
                </c:pt>
                <c:pt idx="2166">
                  <c:v>1497.89</c:v>
                </c:pt>
                <c:pt idx="2167">
                  <c:v>1497.91</c:v>
                </c:pt>
                <c:pt idx="2168">
                  <c:v>1497.92</c:v>
                </c:pt>
                <c:pt idx="2169">
                  <c:v>1497.94</c:v>
                </c:pt>
                <c:pt idx="2170">
                  <c:v>1497.95</c:v>
                </c:pt>
                <c:pt idx="2171">
                  <c:v>1497.96</c:v>
                </c:pt>
                <c:pt idx="2172">
                  <c:v>1497.98</c:v>
                </c:pt>
                <c:pt idx="2173">
                  <c:v>1498</c:v>
                </c:pt>
                <c:pt idx="2174">
                  <c:v>1498.01</c:v>
                </c:pt>
                <c:pt idx="2175">
                  <c:v>1498.03</c:v>
                </c:pt>
                <c:pt idx="2176">
                  <c:v>1498.04</c:v>
                </c:pt>
                <c:pt idx="2177">
                  <c:v>1498.05</c:v>
                </c:pt>
                <c:pt idx="2178">
                  <c:v>1498.06</c:v>
                </c:pt>
                <c:pt idx="2179">
                  <c:v>1498.07</c:v>
                </c:pt>
                <c:pt idx="2180">
                  <c:v>1498.09</c:v>
                </c:pt>
                <c:pt idx="2181">
                  <c:v>1498.1</c:v>
                </c:pt>
                <c:pt idx="2182">
                  <c:v>1498.12</c:v>
                </c:pt>
                <c:pt idx="2183">
                  <c:v>1498.13</c:v>
                </c:pt>
                <c:pt idx="2184">
                  <c:v>1498.15</c:v>
                </c:pt>
                <c:pt idx="2185">
                  <c:v>1498.16</c:v>
                </c:pt>
                <c:pt idx="2186">
                  <c:v>1498.17</c:v>
                </c:pt>
                <c:pt idx="2187">
                  <c:v>1498.17</c:v>
                </c:pt>
                <c:pt idx="2188">
                  <c:v>1498.18</c:v>
                </c:pt>
                <c:pt idx="2189">
                  <c:v>1498.2</c:v>
                </c:pt>
                <c:pt idx="2190">
                  <c:v>1498.22</c:v>
                </c:pt>
                <c:pt idx="2191">
                  <c:v>1498.23</c:v>
                </c:pt>
                <c:pt idx="2192">
                  <c:v>1498.22</c:v>
                </c:pt>
                <c:pt idx="2193">
                  <c:v>1498.22</c:v>
                </c:pt>
                <c:pt idx="2194">
                  <c:v>1498.23</c:v>
                </c:pt>
                <c:pt idx="2195">
                  <c:v>1498.23</c:v>
                </c:pt>
                <c:pt idx="2196">
                  <c:v>1498.24</c:v>
                </c:pt>
                <c:pt idx="2197">
                  <c:v>1498.25</c:v>
                </c:pt>
                <c:pt idx="2198">
                  <c:v>1498.26</c:v>
                </c:pt>
                <c:pt idx="2199">
                  <c:v>1498.28</c:v>
                </c:pt>
                <c:pt idx="2200">
                  <c:v>1498.3</c:v>
                </c:pt>
                <c:pt idx="2201">
                  <c:v>1498.31</c:v>
                </c:pt>
                <c:pt idx="2202">
                  <c:v>1498.32</c:v>
                </c:pt>
                <c:pt idx="2203">
                  <c:v>1498.31</c:v>
                </c:pt>
                <c:pt idx="2204">
                  <c:v>1498.32</c:v>
                </c:pt>
                <c:pt idx="2205">
                  <c:v>1498.33</c:v>
                </c:pt>
                <c:pt idx="2206">
                  <c:v>1498.35</c:v>
                </c:pt>
                <c:pt idx="2207">
                  <c:v>1498.36</c:v>
                </c:pt>
                <c:pt idx="2208">
                  <c:v>1498.38</c:v>
                </c:pt>
                <c:pt idx="2209">
                  <c:v>1498.39</c:v>
                </c:pt>
                <c:pt idx="2210">
                  <c:v>1498.41</c:v>
                </c:pt>
                <c:pt idx="2211">
                  <c:v>1498.42</c:v>
                </c:pt>
                <c:pt idx="2212">
                  <c:v>1498.44</c:v>
                </c:pt>
                <c:pt idx="2213">
                  <c:v>1498.45</c:v>
                </c:pt>
                <c:pt idx="2214">
                  <c:v>1498.47</c:v>
                </c:pt>
                <c:pt idx="2215">
                  <c:v>1498.49</c:v>
                </c:pt>
                <c:pt idx="2216">
                  <c:v>1498.51</c:v>
                </c:pt>
                <c:pt idx="2217">
                  <c:v>1498.52</c:v>
                </c:pt>
                <c:pt idx="2218">
                  <c:v>1498.54</c:v>
                </c:pt>
                <c:pt idx="2219">
                  <c:v>1498.55</c:v>
                </c:pt>
                <c:pt idx="2220">
                  <c:v>1498.57</c:v>
                </c:pt>
                <c:pt idx="2221">
                  <c:v>1498.58</c:v>
                </c:pt>
                <c:pt idx="2222">
                  <c:v>1498.6</c:v>
                </c:pt>
                <c:pt idx="2223">
                  <c:v>1498.61</c:v>
                </c:pt>
                <c:pt idx="2224">
                  <c:v>1498.63</c:v>
                </c:pt>
                <c:pt idx="2225">
                  <c:v>1498.64</c:v>
                </c:pt>
                <c:pt idx="2226">
                  <c:v>1498.66</c:v>
                </c:pt>
                <c:pt idx="2227">
                  <c:v>1498.68</c:v>
                </c:pt>
                <c:pt idx="2228">
                  <c:v>1498.7</c:v>
                </c:pt>
                <c:pt idx="2229">
                  <c:v>1498.72</c:v>
                </c:pt>
                <c:pt idx="2230">
                  <c:v>1498.73</c:v>
                </c:pt>
                <c:pt idx="2231">
                  <c:v>1498.73</c:v>
                </c:pt>
                <c:pt idx="2232">
                  <c:v>1498.74</c:v>
                </c:pt>
                <c:pt idx="2233">
                  <c:v>1498.75</c:v>
                </c:pt>
                <c:pt idx="2234">
                  <c:v>1498.77</c:v>
                </c:pt>
                <c:pt idx="2235">
                  <c:v>1498.77</c:v>
                </c:pt>
                <c:pt idx="2236">
                  <c:v>1498.76</c:v>
                </c:pt>
                <c:pt idx="2237">
                  <c:v>1498.75</c:v>
                </c:pt>
                <c:pt idx="2238">
                  <c:v>1498.76</c:v>
                </c:pt>
                <c:pt idx="2239">
                  <c:v>1498.77</c:v>
                </c:pt>
                <c:pt idx="2240">
                  <c:v>1498.77</c:v>
                </c:pt>
                <c:pt idx="2241">
                  <c:v>1498.78</c:v>
                </c:pt>
                <c:pt idx="2242">
                  <c:v>1498.79</c:v>
                </c:pt>
                <c:pt idx="2243">
                  <c:v>1498.8</c:v>
                </c:pt>
                <c:pt idx="2244">
                  <c:v>1498.81</c:v>
                </c:pt>
                <c:pt idx="2245">
                  <c:v>1498.83</c:v>
                </c:pt>
                <c:pt idx="2246">
                  <c:v>1498.84</c:v>
                </c:pt>
                <c:pt idx="2247">
                  <c:v>1498.86</c:v>
                </c:pt>
                <c:pt idx="2248">
                  <c:v>1498.88</c:v>
                </c:pt>
                <c:pt idx="2249">
                  <c:v>1498.89</c:v>
                </c:pt>
                <c:pt idx="2250">
                  <c:v>1498.9</c:v>
                </c:pt>
                <c:pt idx="2251">
                  <c:v>1498.9</c:v>
                </c:pt>
                <c:pt idx="2252">
                  <c:v>1498.91</c:v>
                </c:pt>
                <c:pt idx="2253">
                  <c:v>1498.93</c:v>
                </c:pt>
                <c:pt idx="2254">
                  <c:v>1498.94</c:v>
                </c:pt>
                <c:pt idx="2255">
                  <c:v>1498.96</c:v>
                </c:pt>
                <c:pt idx="2256">
                  <c:v>1498.98</c:v>
                </c:pt>
                <c:pt idx="2257">
                  <c:v>1498.99</c:v>
                </c:pt>
                <c:pt idx="2258">
                  <c:v>1499.01</c:v>
                </c:pt>
                <c:pt idx="2259">
                  <c:v>1499.03</c:v>
                </c:pt>
                <c:pt idx="2260">
                  <c:v>1499.05</c:v>
                </c:pt>
                <c:pt idx="2261">
                  <c:v>1499.07</c:v>
                </c:pt>
                <c:pt idx="2262">
                  <c:v>1499.08</c:v>
                </c:pt>
                <c:pt idx="2263">
                  <c:v>1499.09</c:v>
                </c:pt>
                <c:pt idx="2264">
                  <c:v>1499.1</c:v>
                </c:pt>
                <c:pt idx="2265">
                  <c:v>1499.11</c:v>
                </c:pt>
                <c:pt idx="2266">
                  <c:v>1499.13</c:v>
                </c:pt>
                <c:pt idx="2267">
                  <c:v>1499.15</c:v>
                </c:pt>
                <c:pt idx="2268">
                  <c:v>1499.18</c:v>
                </c:pt>
                <c:pt idx="2269">
                  <c:v>1499.19</c:v>
                </c:pt>
                <c:pt idx="2270">
                  <c:v>1499.2</c:v>
                </c:pt>
                <c:pt idx="2271">
                  <c:v>1499.2</c:v>
                </c:pt>
                <c:pt idx="2272">
                  <c:v>1499.2</c:v>
                </c:pt>
                <c:pt idx="2273">
                  <c:v>1499.21</c:v>
                </c:pt>
                <c:pt idx="2274">
                  <c:v>1499.22</c:v>
                </c:pt>
                <c:pt idx="2275">
                  <c:v>1499.24</c:v>
                </c:pt>
                <c:pt idx="2276">
                  <c:v>1499.25</c:v>
                </c:pt>
                <c:pt idx="2277">
                  <c:v>1499.26</c:v>
                </c:pt>
                <c:pt idx="2278">
                  <c:v>1499.28</c:v>
                </c:pt>
                <c:pt idx="2279">
                  <c:v>1499.3</c:v>
                </c:pt>
                <c:pt idx="2280">
                  <c:v>1499.32</c:v>
                </c:pt>
                <c:pt idx="2281">
                  <c:v>1499.33</c:v>
                </c:pt>
                <c:pt idx="2282">
                  <c:v>1499.34</c:v>
                </c:pt>
                <c:pt idx="2283">
                  <c:v>1499.34</c:v>
                </c:pt>
                <c:pt idx="2284">
                  <c:v>1499.35</c:v>
                </c:pt>
                <c:pt idx="2285">
                  <c:v>1499.36</c:v>
                </c:pt>
                <c:pt idx="2286">
                  <c:v>1499.38</c:v>
                </c:pt>
                <c:pt idx="2287">
                  <c:v>1499.4</c:v>
                </c:pt>
                <c:pt idx="2288">
                  <c:v>1499.42</c:v>
                </c:pt>
                <c:pt idx="2289">
                  <c:v>1499.44</c:v>
                </c:pt>
                <c:pt idx="2290">
                  <c:v>1499.46</c:v>
                </c:pt>
                <c:pt idx="2291">
                  <c:v>1499.48</c:v>
                </c:pt>
                <c:pt idx="2292">
                  <c:v>1499.49</c:v>
                </c:pt>
                <c:pt idx="2293">
                  <c:v>1499.5</c:v>
                </c:pt>
                <c:pt idx="2294">
                  <c:v>1499.51</c:v>
                </c:pt>
                <c:pt idx="2295">
                  <c:v>1499.52</c:v>
                </c:pt>
                <c:pt idx="2296">
                  <c:v>1499.53</c:v>
                </c:pt>
                <c:pt idx="2297">
                  <c:v>1499.56</c:v>
                </c:pt>
                <c:pt idx="2298">
                  <c:v>1499.58</c:v>
                </c:pt>
                <c:pt idx="2299">
                  <c:v>1499.6</c:v>
                </c:pt>
                <c:pt idx="2300">
                  <c:v>1499.62</c:v>
                </c:pt>
                <c:pt idx="2301">
                  <c:v>1499.63</c:v>
                </c:pt>
                <c:pt idx="2302">
                  <c:v>1499.64</c:v>
                </c:pt>
                <c:pt idx="2303">
                  <c:v>1499.65</c:v>
                </c:pt>
                <c:pt idx="2304">
                  <c:v>1499.66</c:v>
                </c:pt>
                <c:pt idx="2305">
                  <c:v>1499.68</c:v>
                </c:pt>
                <c:pt idx="2306">
                  <c:v>1499.7</c:v>
                </c:pt>
                <c:pt idx="2307">
                  <c:v>1499.71</c:v>
                </c:pt>
                <c:pt idx="2308">
                  <c:v>1499.73</c:v>
                </c:pt>
                <c:pt idx="2309">
                  <c:v>1499.74</c:v>
                </c:pt>
                <c:pt idx="2310">
                  <c:v>1499.75</c:v>
                </c:pt>
                <c:pt idx="2311">
                  <c:v>1499.76</c:v>
                </c:pt>
                <c:pt idx="2312">
                  <c:v>1499.78</c:v>
                </c:pt>
                <c:pt idx="2313">
                  <c:v>1499.8</c:v>
                </c:pt>
                <c:pt idx="2314">
                  <c:v>1499.81</c:v>
                </c:pt>
                <c:pt idx="2315">
                  <c:v>1499.82</c:v>
                </c:pt>
                <c:pt idx="2316">
                  <c:v>1499.83</c:v>
                </c:pt>
                <c:pt idx="2317">
                  <c:v>1499.84</c:v>
                </c:pt>
                <c:pt idx="2318">
                  <c:v>1499.85</c:v>
                </c:pt>
                <c:pt idx="2319">
                  <c:v>1499.86</c:v>
                </c:pt>
                <c:pt idx="2320">
                  <c:v>1499.88</c:v>
                </c:pt>
                <c:pt idx="2321">
                  <c:v>1499.89</c:v>
                </c:pt>
                <c:pt idx="2322">
                  <c:v>1499.91</c:v>
                </c:pt>
                <c:pt idx="2323">
                  <c:v>1499.93</c:v>
                </c:pt>
                <c:pt idx="2324">
                  <c:v>1499.94</c:v>
                </c:pt>
                <c:pt idx="2325">
                  <c:v>1499.95</c:v>
                </c:pt>
                <c:pt idx="2326">
                  <c:v>1499.96</c:v>
                </c:pt>
                <c:pt idx="2327">
                  <c:v>1499.97</c:v>
                </c:pt>
                <c:pt idx="2328">
                  <c:v>1499.99</c:v>
                </c:pt>
                <c:pt idx="2329">
                  <c:v>1500.01</c:v>
                </c:pt>
                <c:pt idx="2330">
                  <c:v>1500.03</c:v>
                </c:pt>
                <c:pt idx="2331">
                  <c:v>1500.05</c:v>
                </c:pt>
                <c:pt idx="2332">
                  <c:v>1500.06</c:v>
                </c:pt>
                <c:pt idx="2333">
                  <c:v>1500.07</c:v>
                </c:pt>
                <c:pt idx="2334">
                  <c:v>1500.09</c:v>
                </c:pt>
                <c:pt idx="2335">
                  <c:v>1500.11</c:v>
                </c:pt>
                <c:pt idx="2336">
                  <c:v>1500.12</c:v>
                </c:pt>
                <c:pt idx="2337">
                  <c:v>1500.13</c:v>
                </c:pt>
                <c:pt idx="2338">
                  <c:v>1500.15</c:v>
                </c:pt>
                <c:pt idx="2339">
                  <c:v>1500.17</c:v>
                </c:pt>
                <c:pt idx="2340">
                  <c:v>1500.18</c:v>
                </c:pt>
                <c:pt idx="2341">
                  <c:v>1500.2</c:v>
                </c:pt>
                <c:pt idx="2342">
                  <c:v>1500.21</c:v>
                </c:pt>
                <c:pt idx="2343">
                  <c:v>1500.22</c:v>
                </c:pt>
                <c:pt idx="2344">
                  <c:v>1500.24</c:v>
                </c:pt>
                <c:pt idx="2345">
                  <c:v>1500.26</c:v>
                </c:pt>
                <c:pt idx="2346">
                  <c:v>1500.28</c:v>
                </c:pt>
                <c:pt idx="2347">
                  <c:v>1500.29</c:v>
                </c:pt>
                <c:pt idx="2348">
                  <c:v>1500.3</c:v>
                </c:pt>
                <c:pt idx="2349">
                  <c:v>1500.31</c:v>
                </c:pt>
                <c:pt idx="2350">
                  <c:v>1500.33</c:v>
                </c:pt>
                <c:pt idx="2351">
                  <c:v>1500.35</c:v>
                </c:pt>
                <c:pt idx="2352">
                  <c:v>1500.37</c:v>
                </c:pt>
                <c:pt idx="2353">
                  <c:v>1500.38</c:v>
                </c:pt>
                <c:pt idx="2354">
                  <c:v>1500.39</c:v>
                </c:pt>
                <c:pt idx="2355">
                  <c:v>1500.41</c:v>
                </c:pt>
                <c:pt idx="2356">
                  <c:v>1500.43</c:v>
                </c:pt>
                <c:pt idx="2357">
                  <c:v>1500.43</c:v>
                </c:pt>
                <c:pt idx="2358">
                  <c:v>1500.42</c:v>
                </c:pt>
                <c:pt idx="2359">
                  <c:v>1500.4</c:v>
                </c:pt>
                <c:pt idx="2360">
                  <c:v>1500.41</c:v>
                </c:pt>
                <c:pt idx="2361">
                  <c:v>1500.42</c:v>
                </c:pt>
                <c:pt idx="2362">
                  <c:v>1500.43</c:v>
                </c:pt>
                <c:pt idx="2363">
                  <c:v>1500.44</c:v>
                </c:pt>
                <c:pt idx="2364">
                  <c:v>1500.45</c:v>
                </c:pt>
                <c:pt idx="2365">
                  <c:v>1500.45</c:v>
                </c:pt>
                <c:pt idx="2366">
                  <c:v>1500.45</c:v>
                </c:pt>
                <c:pt idx="2367">
                  <c:v>1500.46</c:v>
                </c:pt>
                <c:pt idx="2368">
                  <c:v>1500.47</c:v>
                </c:pt>
                <c:pt idx="2369">
                  <c:v>1500.48</c:v>
                </c:pt>
                <c:pt idx="2370">
                  <c:v>1500.49</c:v>
                </c:pt>
                <c:pt idx="2371">
                  <c:v>1500.49</c:v>
                </c:pt>
                <c:pt idx="2372">
                  <c:v>1500.51</c:v>
                </c:pt>
                <c:pt idx="2373">
                  <c:v>1500.52</c:v>
                </c:pt>
                <c:pt idx="2374">
                  <c:v>1500.54</c:v>
                </c:pt>
                <c:pt idx="2375">
                  <c:v>1500.55</c:v>
                </c:pt>
                <c:pt idx="2376">
                  <c:v>1500.57</c:v>
                </c:pt>
                <c:pt idx="2377">
                  <c:v>1500.59</c:v>
                </c:pt>
                <c:pt idx="2378">
                  <c:v>1500.6</c:v>
                </c:pt>
                <c:pt idx="2379">
                  <c:v>1500.61</c:v>
                </c:pt>
                <c:pt idx="2380">
                  <c:v>1500.62</c:v>
                </c:pt>
                <c:pt idx="2381">
                  <c:v>1500.63</c:v>
                </c:pt>
                <c:pt idx="2382">
                  <c:v>1500.65</c:v>
                </c:pt>
                <c:pt idx="2383">
                  <c:v>1500.67</c:v>
                </c:pt>
                <c:pt idx="2384">
                  <c:v>1500.7</c:v>
                </c:pt>
                <c:pt idx="2385">
                  <c:v>1500.7</c:v>
                </c:pt>
                <c:pt idx="2386">
                  <c:v>1500.71</c:v>
                </c:pt>
                <c:pt idx="2387">
                  <c:v>1500.72</c:v>
                </c:pt>
                <c:pt idx="2388">
                  <c:v>1500.73</c:v>
                </c:pt>
                <c:pt idx="2389">
                  <c:v>1500.73</c:v>
                </c:pt>
                <c:pt idx="2390">
                  <c:v>1500.75</c:v>
                </c:pt>
                <c:pt idx="2391">
                  <c:v>1500.77</c:v>
                </c:pt>
                <c:pt idx="2392">
                  <c:v>1500.78</c:v>
                </c:pt>
                <c:pt idx="2393">
                  <c:v>1500.79</c:v>
                </c:pt>
                <c:pt idx="2394">
                  <c:v>1500.8</c:v>
                </c:pt>
                <c:pt idx="2395">
                  <c:v>1500.81</c:v>
                </c:pt>
                <c:pt idx="2396">
                  <c:v>1500.83</c:v>
                </c:pt>
                <c:pt idx="2397">
                  <c:v>1500.84</c:v>
                </c:pt>
                <c:pt idx="2398">
                  <c:v>1500.85</c:v>
                </c:pt>
                <c:pt idx="2399">
                  <c:v>1500.86</c:v>
                </c:pt>
                <c:pt idx="2400">
                  <c:v>1500.87</c:v>
                </c:pt>
                <c:pt idx="2401">
                  <c:v>1500.88</c:v>
                </c:pt>
                <c:pt idx="2402">
                  <c:v>1500.89</c:v>
                </c:pt>
                <c:pt idx="2403">
                  <c:v>1500.9</c:v>
                </c:pt>
                <c:pt idx="2404">
                  <c:v>1500.9</c:v>
                </c:pt>
                <c:pt idx="2405">
                  <c:v>1500.92</c:v>
                </c:pt>
                <c:pt idx="2406">
                  <c:v>1500.93</c:v>
                </c:pt>
                <c:pt idx="2407">
                  <c:v>1500.95</c:v>
                </c:pt>
                <c:pt idx="2408">
                  <c:v>1500.97</c:v>
                </c:pt>
                <c:pt idx="2409">
                  <c:v>1500.98</c:v>
                </c:pt>
                <c:pt idx="2410">
                  <c:v>1501</c:v>
                </c:pt>
                <c:pt idx="2411">
                  <c:v>1501.01</c:v>
                </c:pt>
                <c:pt idx="2412">
                  <c:v>1501.03</c:v>
                </c:pt>
                <c:pt idx="2413">
                  <c:v>1501.04</c:v>
                </c:pt>
                <c:pt idx="2414">
                  <c:v>1501.05</c:v>
                </c:pt>
                <c:pt idx="2415">
                  <c:v>1501.06</c:v>
                </c:pt>
                <c:pt idx="2416">
                  <c:v>1501.07</c:v>
                </c:pt>
                <c:pt idx="2417">
                  <c:v>1501.07</c:v>
                </c:pt>
                <c:pt idx="2418">
                  <c:v>1501.08</c:v>
                </c:pt>
                <c:pt idx="2419">
                  <c:v>1501.1</c:v>
                </c:pt>
                <c:pt idx="2420">
                  <c:v>1501.12</c:v>
                </c:pt>
                <c:pt idx="2421">
                  <c:v>1501.15</c:v>
                </c:pt>
                <c:pt idx="2422">
                  <c:v>1501.16</c:v>
                </c:pt>
                <c:pt idx="2423">
                  <c:v>1501.17</c:v>
                </c:pt>
                <c:pt idx="2424">
                  <c:v>1501.17</c:v>
                </c:pt>
                <c:pt idx="2425">
                  <c:v>1501.17</c:v>
                </c:pt>
                <c:pt idx="2426">
                  <c:v>1501.19</c:v>
                </c:pt>
                <c:pt idx="2427">
                  <c:v>1501.22</c:v>
                </c:pt>
                <c:pt idx="2428">
                  <c:v>1501.24</c:v>
                </c:pt>
                <c:pt idx="2429">
                  <c:v>1501.26</c:v>
                </c:pt>
                <c:pt idx="2430">
                  <c:v>1501.27</c:v>
                </c:pt>
                <c:pt idx="2431">
                  <c:v>1501.28</c:v>
                </c:pt>
                <c:pt idx="2432">
                  <c:v>1501.29</c:v>
                </c:pt>
                <c:pt idx="2433">
                  <c:v>1501.3</c:v>
                </c:pt>
                <c:pt idx="2434">
                  <c:v>1501.31</c:v>
                </c:pt>
                <c:pt idx="2435">
                  <c:v>1501.32</c:v>
                </c:pt>
                <c:pt idx="2436">
                  <c:v>1501.34</c:v>
                </c:pt>
                <c:pt idx="2437">
                  <c:v>1501.35</c:v>
                </c:pt>
                <c:pt idx="2438">
                  <c:v>1501.37</c:v>
                </c:pt>
                <c:pt idx="2439">
                  <c:v>1501.39</c:v>
                </c:pt>
                <c:pt idx="2440">
                  <c:v>1501.4</c:v>
                </c:pt>
                <c:pt idx="2441">
                  <c:v>1501.42</c:v>
                </c:pt>
                <c:pt idx="2442">
                  <c:v>1501.42</c:v>
                </c:pt>
                <c:pt idx="2443">
                  <c:v>1501.43</c:v>
                </c:pt>
                <c:pt idx="2444">
                  <c:v>1501.43</c:v>
                </c:pt>
                <c:pt idx="2445">
                  <c:v>1501.45</c:v>
                </c:pt>
                <c:pt idx="2446">
                  <c:v>1501.47</c:v>
                </c:pt>
                <c:pt idx="2447">
                  <c:v>1501.49</c:v>
                </c:pt>
                <c:pt idx="2448">
                  <c:v>1501.5</c:v>
                </c:pt>
                <c:pt idx="2449">
                  <c:v>1501.51</c:v>
                </c:pt>
                <c:pt idx="2450">
                  <c:v>1501.52</c:v>
                </c:pt>
                <c:pt idx="2451">
                  <c:v>1501.53</c:v>
                </c:pt>
                <c:pt idx="2452">
                  <c:v>1501.54</c:v>
                </c:pt>
                <c:pt idx="2453">
                  <c:v>1501.56</c:v>
                </c:pt>
                <c:pt idx="2454">
                  <c:v>1501.57</c:v>
                </c:pt>
                <c:pt idx="2455">
                  <c:v>1501.59</c:v>
                </c:pt>
                <c:pt idx="2456">
                  <c:v>1501.6</c:v>
                </c:pt>
                <c:pt idx="2457">
                  <c:v>1501.61</c:v>
                </c:pt>
                <c:pt idx="2458">
                  <c:v>1501.62</c:v>
                </c:pt>
                <c:pt idx="2459">
                  <c:v>1501.63</c:v>
                </c:pt>
                <c:pt idx="2460">
                  <c:v>1501.64</c:v>
                </c:pt>
                <c:pt idx="2461">
                  <c:v>1501.65</c:v>
                </c:pt>
                <c:pt idx="2462">
                  <c:v>1501.67</c:v>
                </c:pt>
                <c:pt idx="2463">
                  <c:v>1501.68</c:v>
                </c:pt>
                <c:pt idx="2464">
                  <c:v>1501.69</c:v>
                </c:pt>
                <c:pt idx="2465">
                  <c:v>1501.71</c:v>
                </c:pt>
                <c:pt idx="2466">
                  <c:v>1501.73</c:v>
                </c:pt>
                <c:pt idx="2467">
                  <c:v>1501.75</c:v>
                </c:pt>
                <c:pt idx="2468">
                  <c:v>1501.76</c:v>
                </c:pt>
                <c:pt idx="2469">
                  <c:v>1501.78</c:v>
                </c:pt>
                <c:pt idx="2470">
                  <c:v>1501.79</c:v>
                </c:pt>
                <c:pt idx="2471">
                  <c:v>1501.81</c:v>
                </c:pt>
                <c:pt idx="2472">
                  <c:v>1501.83</c:v>
                </c:pt>
                <c:pt idx="2473">
                  <c:v>1501.84</c:v>
                </c:pt>
                <c:pt idx="2474">
                  <c:v>1501.85</c:v>
                </c:pt>
                <c:pt idx="2475">
                  <c:v>1501.85</c:v>
                </c:pt>
                <c:pt idx="2476">
                  <c:v>1501.87</c:v>
                </c:pt>
                <c:pt idx="2477">
                  <c:v>1501.89</c:v>
                </c:pt>
                <c:pt idx="2478">
                  <c:v>1501.9</c:v>
                </c:pt>
                <c:pt idx="2479">
                  <c:v>1501.91</c:v>
                </c:pt>
                <c:pt idx="2480">
                  <c:v>1501.92</c:v>
                </c:pt>
                <c:pt idx="2481">
                  <c:v>1501.92</c:v>
                </c:pt>
                <c:pt idx="2482">
                  <c:v>1501.92</c:v>
                </c:pt>
                <c:pt idx="2483">
                  <c:v>1501.93</c:v>
                </c:pt>
                <c:pt idx="2484">
                  <c:v>1501.94</c:v>
                </c:pt>
                <c:pt idx="2485">
                  <c:v>1501.96</c:v>
                </c:pt>
                <c:pt idx="2486">
                  <c:v>1501.97</c:v>
                </c:pt>
                <c:pt idx="2487">
                  <c:v>1501.99</c:v>
                </c:pt>
                <c:pt idx="2488">
                  <c:v>1502</c:v>
                </c:pt>
                <c:pt idx="2489">
                  <c:v>1502.02</c:v>
                </c:pt>
                <c:pt idx="2490">
                  <c:v>1502.03</c:v>
                </c:pt>
                <c:pt idx="2491">
                  <c:v>1502.04</c:v>
                </c:pt>
                <c:pt idx="2492">
                  <c:v>1502.05</c:v>
                </c:pt>
                <c:pt idx="2493">
                  <c:v>1502.07</c:v>
                </c:pt>
                <c:pt idx="2494">
                  <c:v>1502.08</c:v>
                </c:pt>
                <c:pt idx="2495">
                  <c:v>1502.09</c:v>
                </c:pt>
                <c:pt idx="2496">
                  <c:v>1502.1</c:v>
                </c:pt>
                <c:pt idx="2497">
                  <c:v>1502.12</c:v>
                </c:pt>
                <c:pt idx="2498">
                  <c:v>1502.14</c:v>
                </c:pt>
                <c:pt idx="2499">
                  <c:v>1502.16</c:v>
                </c:pt>
                <c:pt idx="2500">
                  <c:v>1502.18</c:v>
                </c:pt>
                <c:pt idx="2501">
                  <c:v>1502.2</c:v>
                </c:pt>
                <c:pt idx="2502">
                  <c:v>1502.21</c:v>
                </c:pt>
                <c:pt idx="2503">
                  <c:v>1502.22</c:v>
                </c:pt>
                <c:pt idx="2504">
                  <c:v>1502.23</c:v>
                </c:pt>
                <c:pt idx="2505">
                  <c:v>1502.24</c:v>
                </c:pt>
                <c:pt idx="2506">
                  <c:v>1502.25</c:v>
                </c:pt>
                <c:pt idx="2507">
                  <c:v>1502.26</c:v>
                </c:pt>
                <c:pt idx="2508">
                  <c:v>1502.27</c:v>
                </c:pt>
                <c:pt idx="2509">
                  <c:v>1502.3</c:v>
                </c:pt>
                <c:pt idx="2510">
                  <c:v>1502.32</c:v>
                </c:pt>
                <c:pt idx="2511">
                  <c:v>1502.34</c:v>
                </c:pt>
                <c:pt idx="2512">
                  <c:v>1502.35</c:v>
                </c:pt>
                <c:pt idx="2513">
                  <c:v>1502.36</c:v>
                </c:pt>
                <c:pt idx="2514">
                  <c:v>1502.37</c:v>
                </c:pt>
                <c:pt idx="2515">
                  <c:v>1502.39</c:v>
                </c:pt>
                <c:pt idx="2516">
                  <c:v>1502.4</c:v>
                </c:pt>
                <c:pt idx="2517">
                  <c:v>1502.41</c:v>
                </c:pt>
                <c:pt idx="2518">
                  <c:v>1502.43</c:v>
                </c:pt>
                <c:pt idx="2519">
                  <c:v>1502.45</c:v>
                </c:pt>
                <c:pt idx="2520">
                  <c:v>1502.47</c:v>
                </c:pt>
                <c:pt idx="2521">
                  <c:v>1502.49</c:v>
                </c:pt>
                <c:pt idx="2522">
                  <c:v>1502.51</c:v>
                </c:pt>
                <c:pt idx="2523">
                  <c:v>1502.52</c:v>
                </c:pt>
                <c:pt idx="2524">
                  <c:v>1502.54</c:v>
                </c:pt>
                <c:pt idx="2525">
                  <c:v>1502.54</c:v>
                </c:pt>
                <c:pt idx="2526">
                  <c:v>1502.55</c:v>
                </c:pt>
                <c:pt idx="2527">
                  <c:v>1502.57</c:v>
                </c:pt>
                <c:pt idx="2528">
                  <c:v>1502.59</c:v>
                </c:pt>
                <c:pt idx="2529">
                  <c:v>1502.61</c:v>
                </c:pt>
                <c:pt idx="2530">
                  <c:v>1502.63</c:v>
                </c:pt>
                <c:pt idx="2531">
                  <c:v>1502.65</c:v>
                </c:pt>
                <c:pt idx="2532">
                  <c:v>1502.67</c:v>
                </c:pt>
                <c:pt idx="2533">
                  <c:v>1502.67</c:v>
                </c:pt>
                <c:pt idx="2534">
                  <c:v>1502.68</c:v>
                </c:pt>
                <c:pt idx="2535">
                  <c:v>1502.69</c:v>
                </c:pt>
                <c:pt idx="2536">
                  <c:v>1502.7</c:v>
                </c:pt>
                <c:pt idx="2537">
                  <c:v>1502.71</c:v>
                </c:pt>
                <c:pt idx="2538">
                  <c:v>1502.72</c:v>
                </c:pt>
                <c:pt idx="2539">
                  <c:v>1502.73</c:v>
                </c:pt>
                <c:pt idx="2540">
                  <c:v>1502.74</c:v>
                </c:pt>
                <c:pt idx="2541">
                  <c:v>1502.74</c:v>
                </c:pt>
                <c:pt idx="2542">
                  <c:v>1502.75</c:v>
                </c:pt>
                <c:pt idx="2543">
                  <c:v>1502.76</c:v>
                </c:pt>
                <c:pt idx="2544">
                  <c:v>1502.78</c:v>
                </c:pt>
                <c:pt idx="2545">
                  <c:v>1502.78</c:v>
                </c:pt>
                <c:pt idx="2546">
                  <c:v>1502.79</c:v>
                </c:pt>
                <c:pt idx="2547">
                  <c:v>1502.81</c:v>
                </c:pt>
                <c:pt idx="2548">
                  <c:v>1502.84</c:v>
                </c:pt>
                <c:pt idx="2549">
                  <c:v>1502.86</c:v>
                </c:pt>
                <c:pt idx="2550">
                  <c:v>1502.87</c:v>
                </c:pt>
                <c:pt idx="2551">
                  <c:v>1502.89</c:v>
                </c:pt>
                <c:pt idx="2552">
                  <c:v>1502.89</c:v>
                </c:pt>
                <c:pt idx="2553">
                  <c:v>1502.9</c:v>
                </c:pt>
                <c:pt idx="2554">
                  <c:v>1502.91</c:v>
                </c:pt>
                <c:pt idx="2555">
                  <c:v>1502.92</c:v>
                </c:pt>
                <c:pt idx="2556">
                  <c:v>1502.94</c:v>
                </c:pt>
                <c:pt idx="2557">
                  <c:v>1502.96</c:v>
                </c:pt>
                <c:pt idx="2558">
                  <c:v>1502.98</c:v>
                </c:pt>
                <c:pt idx="2559">
                  <c:v>1503</c:v>
                </c:pt>
                <c:pt idx="2560">
                  <c:v>1503.01</c:v>
                </c:pt>
                <c:pt idx="2561">
                  <c:v>1503.02</c:v>
                </c:pt>
                <c:pt idx="2562">
                  <c:v>1503.02</c:v>
                </c:pt>
                <c:pt idx="2563">
                  <c:v>1503.04</c:v>
                </c:pt>
                <c:pt idx="2564">
                  <c:v>1503.06</c:v>
                </c:pt>
                <c:pt idx="2565">
                  <c:v>1503.07</c:v>
                </c:pt>
                <c:pt idx="2566">
                  <c:v>1503.08</c:v>
                </c:pt>
                <c:pt idx="2567">
                  <c:v>1503.1</c:v>
                </c:pt>
                <c:pt idx="2568">
                  <c:v>1503.11</c:v>
                </c:pt>
                <c:pt idx="2569">
                  <c:v>1503.12</c:v>
                </c:pt>
                <c:pt idx="2570">
                  <c:v>1503.14</c:v>
                </c:pt>
                <c:pt idx="2571">
                  <c:v>1503.14</c:v>
                </c:pt>
                <c:pt idx="2572">
                  <c:v>1503.15</c:v>
                </c:pt>
                <c:pt idx="2573">
                  <c:v>1503.16</c:v>
                </c:pt>
                <c:pt idx="2574">
                  <c:v>1503.18</c:v>
                </c:pt>
                <c:pt idx="2575">
                  <c:v>1503.2</c:v>
                </c:pt>
                <c:pt idx="2576">
                  <c:v>1503.22</c:v>
                </c:pt>
                <c:pt idx="2577">
                  <c:v>1503.24</c:v>
                </c:pt>
                <c:pt idx="2578">
                  <c:v>1503.26</c:v>
                </c:pt>
                <c:pt idx="2579">
                  <c:v>1503.27</c:v>
                </c:pt>
                <c:pt idx="2580">
                  <c:v>1503.29</c:v>
                </c:pt>
                <c:pt idx="2581">
                  <c:v>1503.31</c:v>
                </c:pt>
                <c:pt idx="2582">
                  <c:v>1503.31</c:v>
                </c:pt>
                <c:pt idx="2583">
                  <c:v>1503.32</c:v>
                </c:pt>
                <c:pt idx="2584">
                  <c:v>1503.33</c:v>
                </c:pt>
                <c:pt idx="2585">
                  <c:v>1503.35</c:v>
                </c:pt>
                <c:pt idx="2586">
                  <c:v>1503.36</c:v>
                </c:pt>
                <c:pt idx="2587">
                  <c:v>1503.38</c:v>
                </c:pt>
                <c:pt idx="2588">
                  <c:v>1503.39</c:v>
                </c:pt>
                <c:pt idx="2589">
                  <c:v>1503.4</c:v>
                </c:pt>
                <c:pt idx="2590">
                  <c:v>1503.41</c:v>
                </c:pt>
                <c:pt idx="2591">
                  <c:v>1503.43</c:v>
                </c:pt>
                <c:pt idx="2592">
                  <c:v>1503.44</c:v>
                </c:pt>
                <c:pt idx="2593">
                  <c:v>1503.45</c:v>
                </c:pt>
                <c:pt idx="2594">
                  <c:v>1503.46</c:v>
                </c:pt>
                <c:pt idx="2595">
                  <c:v>1503.47</c:v>
                </c:pt>
                <c:pt idx="2596">
                  <c:v>1503.49</c:v>
                </c:pt>
                <c:pt idx="2597">
                  <c:v>1503.5</c:v>
                </c:pt>
                <c:pt idx="2598">
                  <c:v>1503.51</c:v>
                </c:pt>
                <c:pt idx="2599">
                  <c:v>1503.52</c:v>
                </c:pt>
                <c:pt idx="2600">
                  <c:v>1503.53</c:v>
                </c:pt>
                <c:pt idx="2601">
                  <c:v>1503.54</c:v>
                </c:pt>
                <c:pt idx="2602">
                  <c:v>1503.56</c:v>
                </c:pt>
                <c:pt idx="2603">
                  <c:v>1503.56</c:v>
                </c:pt>
                <c:pt idx="2604">
                  <c:v>1503.57</c:v>
                </c:pt>
                <c:pt idx="2605">
                  <c:v>1503.57</c:v>
                </c:pt>
                <c:pt idx="2606">
                  <c:v>1503.58</c:v>
                </c:pt>
                <c:pt idx="2607">
                  <c:v>1503.58</c:v>
                </c:pt>
                <c:pt idx="2608">
                  <c:v>1503.6</c:v>
                </c:pt>
                <c:pt idx="2609">
                  <c:v>1503.61</c:v>
                </c:pt>
                <c:pt idx="2610">
                  <c:v>1503.63</c:v>
                </c:pt>
                <c:pt idx="2611">
                  <c:v>1503.65</c:v>
                </c:pt>
                <c:pt idx="2612">
                  <c:v>1503.67</c:v>
                </c:pt>
                <c:pt idx="2613">
                  <c:v>1503.69</c:v>
                </c:pt>
                <c:pt idx="2614">
                  <c:v>1503.68</c:v>
                </c:pt>
                <c:pt idx="2615">
                  <c:v>1503.68</c:v>
                </c:pt>
                <c:pt idx="2616">
                  <c:v>1503.69</c:v>
                </c:pt>
                <c:pt idx="2617">
                  <c:v>1503.7</c:v>
                </c:pt>
                <c:pt idx="2618">
                  <c:v>1503.71</c:v>
                </c:pt>
                <c:pt idx="2619">
                  <c:v>1503.72</c:v>
                </c:pt>
                <c:pt idx="2620">
                  <c:v>1503.73</c:v>
                </c:pt>
                <c:pt idx="2621">
                  <c:v>1503.75</c:v>
                </c:pt>
                <c:pt idx="2622">
                  <c:v>1503.78</c:v>
                </c:pt>
                <c:pt idx="2623">
                  <c:v>1503.79</c:v>
                </c:pt>
                <c:pt idx="2624">
                  <c:v>1503.8</c:v>
                </c:pt>
                <c:pt idx="2625">
                  <c:v>1503.81</c:v>
                </c:pt>
                <c:pt idx="2626">
                  <c:v>1503.82</c:v>
                </c:pt>
                <c:pt idx="2627">
                  <c:v>1503.84</c:v>
                </c:pt>
                <c:pt idx="2628">
                  <c:v>1503.86</c:v>
                </c:pt>
                <c:pt idx="2629">
                  <c:v>1503.88</c:v>
                </c:pt>
                <c:pt idx="2630">
                  <c:v>1503.89</c:v>
                </c:pt>
                <c:pt idx="2631">
                  <c:v>1503.89</c:v>
                </c:pt>
                <c:pt idx="2632">
                  <c:v>1503.9</c:v>
                </c:pt>
                <c:pt idx="2633">
                  <c:v>1503.91</c:v>
                </c:pt>
                <c:pt idx="2634">
                  <c:v>1503.92</c:v>
                </c:pt>
                <c:pt idx="2635">
                  <c:v>1503.94</c:v>
                </c:pt>
                <c:pt idx="2636">
                  <c:v>1503.96</c:v>
                </c:pt>
                <c:pt idx="2637">
                  <c:v>1503.98</c:v>
                </c:pt>
                <c:pt idx="2638">
                  <c:v>1504</c:v>
                </c:pt>
                <c:pt idx="2639">
                  <c:v>1504.01</c:v>
                </c:pt>
                <c:pt idx="2640">
                  <c:v>1504.02</c:v>
                </c:pt>
                <c:pt idx="2641">
                  <c:v>1504.02</c:v>
                </c:pt>
                <c:pt idx="2642">
                  <c:v>1504.04</c:v>
                </c:pt>
                <c:pt idx="2643">
                  <c:v>1504.05</c:v>
                </c:pt>
                <c:pt idx="2644">
                  <c:v>1504.06</c:v>
                </c:pt>
                <c:pt idx="2645">
                  <c:v>1504.08</c:v>
                </c:pt>
                <c:pt idx="2646">
                  <c:v>1504.1</c:v>
                </c:pt>
                <c:pt idx="2647">
                  <c:v>1504.11</c:v>
                </c:pt>
                <c:pt idx="2648">
                  <c:v>1504.12</c:v>
                </c:pt>
                <c:pt idx="2649">
                  <c:v>1504.14</c:v>
                </c:pt>
                <c:pt idx="2650">
                  <c:v>1504.15</c:v>
                </c:pt>
                <c:pt idx="2651">
                  <c:v>1504.16</c:v>
                </c:pt>
                <c:pt idx="2652">
                  <c:v>1504.17</c:v>
                </c:pt>
                <c:pt idx="2653">
                  <c:v>1504.18</c:v>
                </c:pt>
                <c:pt idx="2654">
                  <c:v>1504.19</c:v>
                </c:pt>
                <c:pt idx="2655">
                  <c:v>1504.2</c:v>
                </c:pt>
                <c:pt idx="2656">
                  <c:v>1504.22</c:v>
                </c:pt>
                <c:pt idx="2657">
                  <c:v>1504.23</c:v>
                </c:pt>
                <c:pt idx="2658">
                  <c:v>1504.25</c:v>
                </c:pt>
                <c:pt idx="2659">
                  <c:v>1504.26</c:v>
                </c:pt>
                <c:pt idx="2660">
                  <c:v>1504.27</c:v>
                </c:pt>
                <c:pt idx="2661">
                  <c:v>1504.27</c:v>
                </c:pt>
                <c:pt idx="2662">
                  <c:v>1504.28</c:v>
                </c:pt>
                <c:pt idx="2663">
                  <c:v>1504.3</c:v>
                </c:pt>
                <c:pt idx="2664">
                  <c:v>1504.31</c:v>
                </c:pt>
                <c:pt idx="2665">
                  <c:v>1504.33</c:v>
                </c:pt>
                <c:pt idx="2666">
                  <c:v>1504.34</c:v>
                </c:pt>
                <c:pt idx="2667">
                  <c:v>1504.35</c:v>
                </c:pt>
                <c:pt idx="2668">
                  <c:v>1504.35</c:v>
                </c:pt>
                <c:pt idx="2669">
                  <c:v>1504.37</c:v>
                </c:pt>
                <c:pt idx="2670">
                  <c:v>1504.38</c:v>
                </c:pt>
                <c:pt idx="2671">
                  <c:v>1504.4</c:v>
                </c:pt>
                <c:pt idx="2672">
                  <c:v>1504.41</c:v>
                </c:pt>
                <c:pt idx="2673">
                  <c:v>1504.42</c:v>
                </c:pt>
                <c:pt idx="2674">
                  <c:v>1504.43</c:v>
                </c:pt>
                <c:pt idx="2675">
                  <c:v>1504.43</c:v>
                </c:pt>
                <c:pt idx="2676">
                  <c:v>1504.44</c:v>
                </c:pt>
                <c:pt idx="2677">
                  <c:v>1504.45</c:v>
                </c:pt>
                <c:pt idx="2678">
                  <c:v>1504.47</c:v>
                </c:pt>
                <c:pt idx="2679">
                  <c:v>1504.49</c:v>
                </c:pt>
                <c:pt idx="2680">
                  <c:v>1504.5</c:v>
                </c:pt>
                <c:pt idx="2681">
                  <c:v>1504.52</c:v>
                </c:pt>
                <c:pt idx="2682">
                  <c:v>1504.53</c:v>
                </c:pt>
                <c:pt idx="2683">
                  <c:v>1504.54</c:v>
                </c:pt>
                <c:pt idx="2684">
                  <c:v>1504.55</c:v>
                </c:pt>
                <c:pt idx="2685">
                  <c:v>1504.56</c:v>
                </c:pt>
                <c:pt idx="2686">
                  <c:v>1504.56</c:v>
                </c:pt>
                <c:pt idx="2687">
                  <c:v>1504.58</c:v>
                </c:pt>
                <c:pt idx="2688">
                  <c:v>1504.6</c:v>
                </c:pt>
                <c:pt idx="2689">
                  <c:v>1504.61</c:v>
                </c:pt>
                <c:pt idx="2690">
                  <c:v>1504.62</c:v>
                </c:pt>
                <c:pt idx="2691">
                  <c:v>1504.63</c:v>
                </c:pt>
                <c:pt idx="2692">
                  <c:v>1504.64</c:v>
                </c:pt>
                <c:pt idx="2693">
                  <c:v>1504.65</c:v>
                </c:pt>
                <c:pt idx="2694">
                  <c:v>1504.67</c:v>
                </c:pt>
                <c:pt idx="2695">
                  <c:v>1504.68</c:v>
                </c:pt>
                <c:pt idx="2696">
                  <c:v>1504.7</c:v>
                </c:pt>
                <c:pt idx="2697">
                  <c:v>1504.72</c:v>
                </c:pt>
                <c:pt idx="2698">
                  <c:v>1504.73</c:v>
                </c:pt>
                <c:pt idx="2699">
                  <c:v>1504.75</c:v>
                </c:pt>
                <c:pt idx="2700">
                  <c:v>1504.76</c:v>
                </c:pt>
                <c:pt idx="2701">
                  <c:v>1504.77</c:v>
                </c:pt>
                <c:pt idx="2702">
                  <c:v>1504.78</c:v>
                </c:pt>
                <c:pt idx="2703">
                  <c:v>1504.79</c:v>
                </c:pt>
                <c:pt idx="2704">
                  <c:v>1504.81</c:v>
                </c:pt>
                <c:pt idx="2705">
                  <c:v>1504.83</c:v>
                </c:pt>
                <c:pt idx="2706">
                  <c:v>1504.84</c:v>
                </c:pt>
                <c:pt idx="2707">
                  <c:v>1504.85</c:v>
                </c:pt>
                <c:pt idx="2708">
                  <c:v>1504.85</c:v>
                </c:pt>
                <c:pt idx="2709">
                  <c:v>1504.87</c:v>
                </c:pt>
                <c:pt idx="2710">
                  <c:v>1504.88</c:v>
                </c:pt>
                <c:pt idx="2711">
                  <c:v>1504.9</c:v>
                </c:pt>
                <c:pt idx="2712">
                  <c:v>1504.92</c:v>
                </c:pt>
                <c:pt idx="2713">
                  <c:v>1504.93</c:v>
                </c:pt>
                <c:pt idx="2714">
                  <c:v>1504.94</c:v>
                </c:pt>
                <c:pt idx="2715">
                  <c:v>1504.95</c:v>
                </c:pt>
                <c:pt idx="2716">
                  <c:v>1504.96</c:v>
                </c:pt>
                <c:pt idx="2717">
                  <c:v>1504.96</c:v>
                </c:pt>
                <c:pt idx="2718">
                  <c:v>1504.97</c:v>
                </c:pt>
                <c:pt idx="2719">
                  <c:v>1504.98</c:v>
                </c:pt>
                <c:pt idx="2720">
                  <c:v>1505</c:v>
                </c:pt>
                <c:pt idx="2721">
                  <c:v>1505.03</c:v>
                </c:pt>
                <c:pt idx="2722">
                  <c:v>1505.05</c:v>
                </c:pt>
                <c:pt idx="2723">
                  <c:v>1505.07</c:v>
                </c:pt>
                <c:pt idx="2724">
                  <c:v>1505.09</c:v>
                </c:pt>
                <c:pt idx="2725">
                  <c:v>1505.09</c:v>
                </c:pt>
                <c:pt idx="2726">
                  <c:v>1505.1</c:v>
                </c:pt>
                <c:pt idx="2727">
                  <c:v>1505.1</c:v>
                </c:pt>
                <c:pt idx="2728">
                  <c:v>1505.11</c:v>
                </c:pt>
                <c:pt idx="2729">
                  <c:v>1505.13</c:v>
                </c:pt>
                <c:pt idx="2730">
                  <c:v>1505.15</c:v>
                </c:pt>
                <c:pt idx="2731">
                  <c:v>1505.17</c:v>
                </c:pt>
                <c:pt idx="2732">
                  <c:v>1505.19</c:v>
                </c:pt>
                <c:pt idx="2733">
                  <c:v>1505.2</c:v>
                </c:pt>
                <c:pt idx="2734">
                  <c:v>1505.21</c:v>
                </c:pt>
                <c:pt idx="2735">
                  <c:v>1505.22</c:v>
                </c:pt>
                <c:pt idx="2736">
                  <c:v>1505.22</c:v>
                </c:pt>
                <c:pt idx="2737">
                  <c:v>1505.24</c:v>
                </c:pt>
                <c:pt idx="2738">
                  <c:v>1505.25</c:v>
                </c:pt>
                <c:pt idx="2739">
                  <c:v>1505.27</c:v>
                </c:pt>
                <c:pt idx="2740">
                  <c:v>1505.29</c:v>
                </c:pt>
                <c:pt idx="2741">
                  <c:v>1505.31</c:v>
                </c:pt>
                <c:pt idx="2742">
                  <c:v>1505.32</c:v>
                </c:pt>
                <c:pt idx="2743">
                  <c:v>1505.33</c:v>
                </c:pt>
                <c:pt idx="2744">
                  <c:v>1505.33</c:v>
                </c:pt>
                <c:pt idx="2745">
                  <c:v>1505.34</c:v>
                </c:pt>
                <c:pt idx="2746">
                  <c:v>1505.35</c:v>
                </c:pt>
                <c:pt idx="2747">
                  <c:v>1505.37</c:v>
                </c:pt>
                <c:pt idx="2748">
                  <c:v>1505.39</c:v>
                </c:pt>
                <c:pt idx="2749">
                  <c:v>1505.41</c:v>
                </c:pt>
                <c:pt idx="2750">
                  <c:v>1505.43</c:v>
                </c:pt>
                <c:pt idx="2751">
                  <c:v>1505.45</c:v>
                </c:pt>
                <c:pt idx="2752">
                  <c:v>1505.46</c:v>
                </c:pt>
                <c:pt idx="2753">
                  <c:v>1505.47</c:v>
                </c:pt>
                <c:pt idx="2754">
                  <c:v>1505.48</c:v>
                </c:pt>
                <c:pt idx="2755">
                  <c:v>1505.49</c:v>
                </c:pt>
                <c:pt idx="2756">
                  <c:v>1505.5</c:v>
                </c:pt>
                <c:pt idx="2757">
                  <c:v>1505.51</c:v>
                </c:pt>
                <c:pt idx="2758">
                  <c:v>1505.52</c:v>
                </c:pt>
                <c:pt idx="2759">
                  <c:v>1505.53</c:v>
                </c:pt>
                <c:pt idx="2760">
                  <c:v>1505.54</c:v>
                </c:pt>
                <c:pt idx="2761">
                  <c:v>1505.55</c:v>
                </c:pt>
                <c:pt idx="2762">
                  <c:v>1505.57</c:v>
                </c:pt>
                <c:pt idx="2763">
                  <c:v>1505.58</c:v>
                </c:pt>
                <c:pt idx="2764">
                  <c:v>1505.59</c:v>
                </c:pt>
                <c:pt idx="2765">
                  <c:v>1505.61</c:v>
                </c:pt>
                <c:pt idx="2766">
                  <c:v>1505.63</c:v>
                </c:pt>
                <c:pt idx="2767">
                  <c:v>1505.64</c:v>
                </c:pt>
                <c:pt idx="2768">
                  <c:v>1505.65</c:v>
                </c:pt>
                <c:pt idx="2769">
                  <c:v>1505.66</c:v>
                </c:pt>
                <c:pt idx="2770">
                  <c:v>1505.66</c:v>
                </c:pt>
                <c:pt idx="2771">
                  <c:v>1505.67</c:v>
                </c:pt>
                <c:pt idx="2772">
                  <c:v>1505.69</c:v>
                </c:pt>
                <c:pt idx="2773">
                  <c:v>1505.7</c:v>
                </c:pt>
                <c:pt idx="2774">
                  <c:v>1505.72</c:v>
                </c:pt>
                <c:pt idx="2775">
                  <c:v>1505.74</c:v>
                </c:pt>
                <c:pt idx="2776">
                  <c:v>1505.75</c:v>
                </c:pt>
                <c:pt idx="2777">
                  <c:v>1505.75</c:v>
                </c:pt>
                <c:pt idx="2778">
                  <c:v>1505.76</c:v>
                </c:pt>
                <c:pt idx="2779">
                  <c:v>1505.77</c:v>
                </c:pt>
                <c:pt idx="2780">
                  <c:v>1505.79</c:v>
                </c:pt>
                <c:pt idx="2781">
                  <c:v>1505.81</c:v>
                </c:pt>
                <c:pt idx="2782">
                  <c:v>1505.83</c:v>
                </c:pt>
                <c:pt idx="2783">
                  <c:v>1505.85</c:v>
                </c:pt>
                <c:pt idx="2784">
                  <c:v>1505.86</c:v>
                </c:pt>
                <c:pt idx="2785">
                  <c:v>1505.87</c:v>
                </c:pt>
                <c:pt idx="2786">
                  <c:v>1505.88</c:v>
                </c:pt>
                <c:pt idx="2787">
                  <c:v>1505.88</c:v>
                </c:pt>
                <c:pt idx="2788">
                  <c:v>1505.89</c:v>
                </c:pt>
                <c:pt idx="2789">
                  <c:v>1505.9</c:v>
                </c:pt>
                <c:pt idx="2790">
                  <c:v>1505.92</c:v>
                </c:pt>
                <c:pt idx="2791">
                  <c:v>1505.95</c:v>
                </c:pt>
                <c:pt idx="2792">
                  <c:v>1505.96</c:v>
                </c:pt>
                <c:pt idx="2793">
                  <c:v>1505.97</c:v>
                </c:pt>
                <c:pt idx="2794">
                  <c:v>1505.98</c:v>
                </c:pt>
                <c:pt idx="2795">
                  <c:v>1505.99</c:v>
                </c:pt>
                <c:pt idx="2796">
                  <c:v>1505.99</c:v>
                </c:pt>
                <c:pt idx="2797">
                  <c:v>1506</c:v>
                </c:pt>
                <c:pt idx="2798">
                  <c:v>1506.02</c:v>
                </c:pt>
                <c:pt idx="2799">
                  <c:v>1506.03</c:v>
                </c:pt>
                <c:pt idx="2800">
                  <c:v>1506.05</c:v>
                </c:pt>
                <c:pt idx="2801">
                  <c:v>1506.06</c:v>
                </c:pt>
                <c:pt idx="2802">
                  <c:v>1506.08</c:v>
                </c:pt>
                <c:pt idx="2803">
                  <c:v>1506.09</c:v>
                </c:pt>
                <c:pt idx="2804">
                  <c:v>1506.1</c:v>
                </c:pt>
                <c:pt idx="2805">
                  <c:v>1506.12</c:v>
                </c:pt>
                <c:pt idx="2806">
                  <c:v>1506.14</c:v>
                </c:pt>
                <c:pt idx="2807">
                  <c:v>1506.15</c:v>
                </c:pt>
                <c:pt idx="2808">
                  <c:v>1506.16</c:v>
                </c:pt>
                <c:pt idx="2809">
                  <c:v>1506.17</c:v>
                </c:pt>
                <c:pt idx="2810">
                  <c:v>1506.18</c:v>
                </c:pt>
                <c:pt idx="2811">
                  <c:v>1506.19</c:v>
                </c:pt>
                <c:pt idx="2812">
                  <c:v>1506.2</c:v>
                </c:pt>
                <c:pt idx="2813">
                  <c:v>1506.21</c:v>
                </c:pt>
                <c:pt idx="2814">
                  <c:v>1506.23</c:v>
                </c:pt>
                <c:pt idx="2815">
                  <c:v>1506.25</c:v>
                </c:pt>
                <c:pt idx="2816">
                  <c:v>1506.26</c:v>
                </c:pt>
                <c:pt idx="2817">
                  <c:v>1506.28</c:v>
                </c:pt>
                <c:pt idx="2818">
                  <c:v>1506.29</c:v>
                </c:pt>
                <c:pt idx="2819">
                  <c:v>1506.3</c:v>
                </c:pt>
                <c:pt idx="2820">
                  <c:v>1506.31</c:v>
                </c:pt>
                <c:pt idx="2821">
                  <c:v>1506.32</c:v>
                </c:pt>
                <c:pt idx="2822">
                  <c:v>1506.34</c:v>
                </c:pt>
                <c:pt idx="2823">
                  <c:v>1506.35</c:v>
                </c:pt>
                <c:pt idx="2824">
                  <c:v>1506.37</c:v>
                </c:pt>
                <c:pt idx="2825">
                  <c:v>1506.39</c:v>
                </c:pt>
                <c:pt idx="2826">
                  <c:v>1506.41</c:v>
                </c:pt>
                <c:pt idx="2827">
                  <c:v>1506.42</c:v>
                </c:pt>
                <c:pt idx="2828">
                  <c:v>1506.43</c:v>
                </c:pt>
                <c:pt idx="2829">
                  <c:v>1506.43</c:v>
                </c:pt>
                <c:pt idx="2830">
                  <c:v>1506.45</c:v>
                </c:pt>
                <c:pt idx="2831">
                  <c:v>1506.47</c:v>
                </c:pt>
                <c:pt idx="2832">
                  <c:v>1506.48</c:v>
                </c:pt>
                <c:pt idx="2833">
                  <c:v>1506.5</c:v>
                </c:pt>
                <c:pt idx="2834">
                  <c:v>1506.51</c:v>
                </c:pt>
                <c:pt idx="2835">
                  <c:v>1506.53</c:v>
                </c:pt>
                <c:pt idx="2836">
                  <c:v>1506.54</c:v>
                </c:pt>
                <c:pt idx="2837">
                  <c:v>1506.56</c:v>
                </c:pt>
                <c:pt idx="2838">
                  <c:v>1506.57</c:v>
                </c:pt>
                <c:pt idx="2839">
                  <c:v>1506.58</c:v>
                </c:pt>
                <c:pt idx="2840">
                  <c:v>1506.59</c:v>
                </c:pt>
                <c:pt idx="2841">
                  <c:v>1506.6</c:v>
                </c:pt>
                <c:pt idx="2842">
                  <c:v>1506.62</c:v>
                </c:pt>
                <c:pt idx="2843">
                  <c:v>1506.63</c:v>
                </c:pt>
                <c:pt idx="2844">
                  <c:v>1506.65</c:v>
                </c:pt>
                <c:pt idx="2845">
                  <c:v>1506.67</c:v>
                </c:pt>
                <c:pt idx="2846">
                  <c:v>1506.69</c:v>
                </c:pt>
                <c:pt idx="2847">
                  <c:v>1506.69</c:v>
                </c:pt>
                <c:pt idx="2848">
                  <c:v>1506.7</c:v>
                </c:pt>
                <c:pt idx="2849">
                  <c:v>1506.7</c:v>
                </c:pt>
                <c:pt idx="2850">
                  <c:v>1506.7</c:v>
                </c:pt>
                <c:pt idx="2851">
                  <c:v>1506.72</c:v>
                </c:pt>
                <c:pt idx="2852">
                  <c:v>1506.73</c:v>
                </c:pt>
                <c:pt idx="2853">
                  <c:v>1506.75</c:v>
                </c:pt>
                <c:pt idx="2854">
                  <c:v>1506.78</c:v>
                </c:pt>
                <c:pt idx="2855">
                  <c:v>1506.79</c:v>
                </c:pt>
                <c:pt idx="2856">
                  <c:v>1506.81</c:v>
                </c:pt>
                <c:pt idx="2857">
                  <c:v>1506.82</c:v>
                </c:pt>
                <c:pt idx="2858">
                  <c:v>1506.83</c:v>
                </c:pt>
                <c:pt idx="2859">
                  <c:v>1506.84</c:v>
                </c:pt>
                <c:pt idx="2860">
                  <c:v>1506.85</c:v>
                </c:pt>
                <c:pt idx="2861">
                  <c:v>1506.87</c:v>
                </c:pt>
                <c:pt idx="2862">
                  <c:v>1506.89</c:v>
                </c:pt>
                <c:pt idx="2863">
                  <c:v>1506.91</c:v>
                </c:pt>
                <c:pt idx="2864">
                  <c:v>1506.92</c:v>
                </c:pt>
                <c:pt idx="2865">
                  <c:v>1506.94</c:v>
                </c:pt>
                <c:pt idx="2866">
                  <c:v>1506.96</c:v>
                </c:pt>
                <c:pt idx="2867">
                  <c:v>1506.97</c:v>
                </c:pt>
                <c:pt idx="2868">
                  <c:v>1506.98</c:v>
                </c:pt>
                <c:pt idx="2869">
                  <c:v>1507</c:v>
                </c:pt>
                <c:pt idx="2870">
                  <c:v>1507.01</c:v>
                </c:pt>
                <c:pt idx="2871">
                  <c:v>1507.03</c:v>
                </c:pt>
                <c:pt idx="2872">
                  <c:v>1507.04</c:v>
                </c:pt>
                <c:pt idx="2873">
                  <c:v>1507.05</c:v>
                </c:pt>
                <c:pt idx="2874">
                  <c:v>1507.06</c:v>
                </c:pt>
                <c:pt idx="2875">
                  <c:v>1507.08</c:v>
                </c:pt>
                <c:pt idx="2876">
                  <c:v>1507.09</c:v>
                </c:pt>
                <c:pt idx="2877">
                  <c:v>1507.11</c:v>
                </c:pt>
                <c:pt idx="2878">
                  <c:v>1507.12</c:v>
                </c:pt>
                <c:pt idx="2879">
                  <c:v>1507.12</c:v>
                </c:pt>
                <c:pt idx="2880">
                  <c:v>1507.14</c:v>
                </c:pt>
                <c:pt idx="2881">
                  <c:v>1507.15</c:v>
                </c:pt>
                <c:pt idx="2882">
                  <c:v>1507.17</c:v>
                </c:pt>
                <c:pt idx="2883">
                  <c:v>1507.18</c:v>
                </c:pt>
                <c:pt idx="2884">
                  <c:v>1507.2</c:v>
                </c:pt>
                <c:pt idx="2885">
                  <c:v>1507.21</c:v>
                </c:pt>
                <c:pt idx="2886">
                  <c:v>1507.23</c:v>
                </c:pt>
                <c:pt idx="2887">
                  <c:v>1507.25</c:v>
                </c:pt>
                <c:pt idx="2888">
                  <c:v>1507.26</c:v>
                </c:pt>
                <c:pt idx="2889">
                  <c:v>1507.27</c:v>
                </c:pt>
                <c:pt idx="2890">
                  <c:v>1507.28</c:v>
                </c:pt>
                <c:pt idx="2891">
                  <c:v>1507.3</c:v>
                </c:pt>
                <c:pt idx="2892">
                  <c:v>1507.31</c:v>
                </c:pt>
                <c:pt idx="2893">
                  <c:v>1507.32</c:v>
                </c:pt>
                <c:pt idx="2894">
                  <c:v>1507.33</c:v>
                </c:pt>
                <c:pt idx="2895">
                  <c:v>1507.34</c:v>
                </c:pt>
                <c:pt idx="2896">
                  <c:v>1507.36</c:v>
                </c:pt>
                <c:pt idx="2897">
                  <c:v>1507.37</c:v>
                </c:pt>
                <c:pt idx="2898">
                  <c:v>1507.38</c:v>
                </c:pt>
                <c:pt idx="2899">
                  <c:v>1507.4</c:v>
                </c:pt>
                <c:pt idx="2900">
                  <c:v>1507.41</c:v>
                </c:pt>
                <c:pt idx="2901">
                  <c:v>1507.41</c:v>
                </c:pt>
                <c:pt idx="2902">
                  <c:v>1507.42</c:v>
                </c:pt>
                <c:pt idx="2903">
                  <c:v>1507.43</c:v>
                </c:pt>
                <c:pt idx="2904">
                  <c:v>1507.45</c:v>
                </c:pt>
                <c:pt idx="2905">
                  <c:v>1507.46</c:v>
                </c:pt>
                <c:pt idx="2906">
                  <c:v>1507.47</c:v>
                </c:pt>
                <c:pt idx="2907">
                  <c:v>1507.49</c:v>
                </c:pt>
                <c:pt idx="2908">
                  <c:v>1507.51</c:v>
                </c:pt>
                <c:pt idx="2909">
                  <c:v>1507.53</c:v>
                </c:pt>
                <c:pt idx="2910">
                  <c:v>1507.55</c:v>
                </c:pt>
                <c:pt idx="2911">
                  <c:v>1507.57</c:v>
                </c:pt>
                <c:pt idx="2912">
                  <c:v>1507.58</c:v>
                </c:pt>
                <c:pt idx="2913">
                  <c:v>1507.59</c:v>
                </c:pt>
                <c:pt idx="2914">
                  <c:v>1507.59</c:v>
                </c:pt>
                <c:pt idx="2915">
                  <c:v>1507.59</c:v>
                </c:pt>
                <c:pt idx="2916">
                  <c:v>1507.61</c:v>
                </c:pt>
                <c:pt idx="2917">
                  <c:v>1507.63</c:v>
                </c:pt>
                <c:pt idx="2918">
                  <c:v>1507.66</c:v>
                </c:pt>
                <c:pt idx="2919">
                  <c:v>1507.68</c:v>
                </c:pt>
                <c:pt idx="2920">
                  <c:v>1507.7</c:v>
                </c:pt>
                <c:pt idx="2921">
                  <c:v>1507.72</c:v>
                </c:pt>
                <c:pt idx="2922">
                  <c:v>1507.72</c:v>
                </c:pt>
                <c:pt idx="2923">
                  <c:v>1507.72</c:v>
                </c:pt>
                <c:pt idx="2924">
                  <c:v>1507.73</c:v>
                </c:pt>
                <c:pt idx="2925">
                  <c:v>1507.75</c:v>
                </c:pt>
                <c:pt idx="2926">
                  <c:v>1507.77</c:v>
                </c:pt>
                <c:pt idx="2927">
                  <c:v>1507.79</c:v>
                </c:pt>
                <c:pt idx="2928">
                  <c:v>1507.81</c:v>
                </c:pt>
                <c:pt idx="2929">
                  <c:v>1507.83</c:v>
                </c:pt>
                <c:pt idx="2930">
                  <c:v>1507.84</c:v>
                </c:pt>
                <c:pt idx="2931">
                  <c:v>1507.86</c:v>
                </c:pt>
                <c:pt idx="2932">
                  <c:v>1507.88</c:v>
                </c:pt>
                <c:pt idx="2933">
                  <c:v>1507.9</c:v>
                </c:pt>
                <c:pt idx="2934">
                  <c:v>1507.91</c:v>
                </c:pt>
                <c:pt idx="2935">
                  <c:v>1507.92</c:v>
                </c:pt>
                <c:pt idx="2936">
                  <c:v>1507.92</c:v>
                </c:pt>
                <c:pt idx="2937">
                  <c:v>1507.93</c:v>
                </c:pt>
                <c:pt idx="2938">
                  <c:v>1507.95</c:v>
                </c:pt>
                <c:pt idx="2939">
                  <c:v>1507.97</c:v>
                </c:pt>
                <c:pt idx="2940">
                  <c:v>1508</c:v>
                </c:pt>
                <c:pt idx="2941">
                  <c:v>1508.02</c:v>
                </c:pt>
                <c:pt idx="2942">
                  <c:v>1508.04</c:v>
                </c:pt>
                <c:pt idx="2943">
                  <c:v>1508.05</c:v>
                </c:pt>
                <c:pt idx="2944">
                  <c:v>1508.06</c:v>
                </c:pt>
                <c:pt idx="2945">
                  <c:v>1508.06</c:v>
                </c:pt>
                <c:pt idx="2946">
                  <c:v>1508.06</c:v>
                </c:pt>
                <c:pt idx="2947">
                  <c:v>1508.08</c:v>
                </c:pt>
                <c:pt idx="2948">
                  <c:v>1508.1</c:v>
                </c:pt>
                <c:pt idx="2949">
                  <c:v>1508.11</c:v>
                </c:pt>
                <c:pt idx="2950">
                  <c:v>1508.13</c:v>
                </c:pt>
                <c:pt idx="2951">
                  <c:v>1508.14</c:v>
                </c:pt>
                <c:pt idx="2952">
                  <c:v>1508.16</c:v>
                </c:pt>
                <c:pt idx="2953">
                  <c:v>1508.17</c:v>
                </c:pt>
                <c:pt idx="2954">
                  <c:v>1508.18</c:v>
                </c:pt>
                <c:pt idx="2955">
                  <c:v>1508.19</c:v>
                </c:pt>
                <c:pt idx="2956">
                  <c:v>1508.21</c:v>
                </c:pt>
                <c:pt idx="2957">
                  <c:v>1508.22</c:v>
                </c:pt>
                <c:pt idx="2958">
                  <c:v>1508.24</c:v>
                </c:pt>
                <c:pt idx="2959">
                  <c:v>1508.26</c:v>
                </c:pt>
                <c:pt idx="2960">
                  <c:v>1508.27</c:v>
                </c:pt>
                <c:pt idx="2961">
                  <c:v>1508.29</c:v>
                </c:pt>
                <c:pt idx="2962">
                  <c:v>1508.3</c:v>
                </c:pt>
                <c:pt idx="2963">
                  <c:v>1508.31</c:v>
                </c:pt>
                <c:pt idx="2964">
                  <c:v>1508.32</c:v>
                </c:pt>
                <c:pt idx="2965">
                  <c:v>1508.34</c:v>
                </c:pt>
                <c:pt idx="2966">
                  <c:v>1508.36</c:v>
                </c:pt>
                <c:pt idx="2967">
                  <c:v>1508.39</c:v>
                </c:pt>
                <c:pt idx="2968">
                  <c:v>1508.41</c:v>
                </c:pt>
                <c:pt idx="2969">
                  <c:v>1508.42</c:v>
                </c:pt>
                <c:pt idx="2970">
                  <c:v>1508.44</c:v>
                </c:pt>
                <c:pt idx="2971">
                  <c:v>1508.44</c:v>
                </c:pt>
                <c:pt idx="2972">
                  <c:v>1508.45</c:v>
                </c:pt>
                <c:pt idx="2973">
                  <c:v>1508.46</c:v>
                </c:pt>
                <c:pt idx="2974">
                  <c:v>1508.48</c:v>
                </c:pt>
                <c:pt idx="2975">
                  <c:v>1508.5</c:v>
                </c:pt>
                <c:pt idx="2976">
                  <c:v>1508.52</c:v>
                </c:pt>
                <c:pt idx="2977">
                  <c:v>1508.53</c:v>
                </c:pt>
                <c:pt idx="2978">
                  <c:v>1508.53</c:v>
                </c:pt>
                <c:pt idx="2979">
                  <c:v>1508.54</c:v>
                </c:pt>
                <c:pt idx="2980">
                  <c:v>1508.55</c:v>
                </c:pt>
                <c:pt idx="2981">
                  <c:v>1508.56</c:v>
                </c:pt>
                <c:pt idx="2982">
                  <c:v>1508.57</c:v>
                </c:pt>
                <c:pt idx="2983">
                  <c:v>1508.59</c:v>
                </c:pt>
                <c:pt idx="2984">
                  <c:v>1508.61</c:v>
                </c:pt>
                <c:pt idx="2985">
                  <c:v>1508.63</c:v>
                </c:pt>
                <c:pt idx="2986">
                  <c:v>1508.65</c:v>
                </c:pt>
                <c:pt idx="2987">
                  <c:v>1508.66</c:v>
                </c:pt>
                <c:pt idx="2988">
                  <c:v>1508.67</c:v>
                </c:pt>
                <c:pt idx="2989">
                  <c:v>1508.69</c:v>
                </c:pt>
                <c:pt idx="2990">
                  <c:v>1508.7</c:v>
                </c:pt>
                <c:pt idx="2991">
                  <c:v>1508.71</c:v>
                </c:pt>
                <c:pt idx="2992">
                  <c:v>1508.73</c:v>
                </c:pt>
                <c:pt idx="2993">
                  <c:v>1508.75</c:v>
                </c:pt>
                <c:pt idx="2994">
                  <c:v>1508.77</c:v>
                </c:pt>
                <c:pt idx="2995">
                  <c:v>1508.78</c:v>
                </c:pt>
                <c:pt idx="2996">
                  <c:v>1508.79</c:v>
                </c:pt>
                <c:pt idx="2997">
                  <c:v>1508.8</c:v>
                </c:pt>
                <c:pt idx="2998">
                  <c:v>1508.81</c:v>
                </c:pt>
                <c:pt idx="2999">
                  <c:v>1508.82</c:v>
                </c:pt>
                <c:pt idx="3000">
                  <c:v>1508.84</c:v>
                </c:pt>
                <c:pt idx="3001">
                  <c:v>1508.85</c:v>
                </c:pt>
                <c:pt idx="3002">
                  <c:v>1508.87</c:v>
                </c:pt>
                <c:pt idx="3003">
                  <c:v>1508.89</c:v>
                </c:pt>
                <c:pt idx="3004">
                  <c:v>1508.9</c:v>
                </c:pt>
                <c:pt idx="3005">
                  <c:v>1508.92</c:v>
                </c:pt>
                <c:pt idx="3006">
                  <c:v>1508.93</c:v>
                </c:pt>
                <c:pt idx="3007">
                  <c:v>1508.94</c:v>
                </c:pt>
                <c:pt idx="3008">
                  <c:v>1508.96</c:v>
                </c:pt>
                <c:pt idx="3009">
                  <c:v>1508.98</c:v>
                </c:pt>
                <c:pt idx="3010">
                  <c:v>1508.98</c:v>
                </c:pt>
                <c:pt idx="3011">
                  <c:v>1508.99</c:v>
                </c:pt>
                <c:pt idx="3012">
                  <c:v>1509</c:v>
                </c:pt>
                <c:pt idx="3013">
                  <c:v>1509.03</c:v>
                </c:pt>
                <c:pt idx="3014">
                  <c:v>1509.05</c:v>
                </c:pt>
                <c:pt idx="3015">
                  <c:v>1509.07</c:v>
                </c:pt>
                <c:pt idx="3016">
                  <c:v>1509.08</c:v>
                </c:pt>
                <c:pt idx="3017">
                  <c:v>1509.1</c:v>
                </c:pt>
                <c:pt idx="3018">
                  <c:v>1509.1</c:v>
                </c:pt>
                <c:pt idx="3019">
                  <c:v>1509.11</c:v>
                </c:pt>
                <c:pt idx="3020">
                  <c:v>1509.11</c:v>
                </c:pt>
                <c:pt idx="3021">
                  <c:v>1509.12</c:v>
                </c:pt>
                <c:pt idx="3022">
                  <c:v>1509.14</c:v>
                </c:pt>
                <c:pt idx="3023">
                  <c:v>1509.17</c:v>
                </c:pt>
                <c:pt idx="3024">
                  <c:v>1509.18</c:v>
                </c:pt>
                <c:pt idx="3025">
                  <c:v>1509.2</c:v>
                </c:pt>
                <c:pt idx="3026">
                  <c:v>1509.21</c:v>
                </c:pt>
                <c:pt idx="3027">
                  <c:v>1509.22</c:v>
                </c:pt>
                <c:pt idx="3028">
                  <c:v>1509.22</c:v>
                </c:pt>
                <c:pt idx="3029">
                  <c:v>1509.24</c:v>
                </c:pt>
                <c:pt idx="3030">
                  <c:v>1509.25</c:v>
                </c:pt>
                <c:pt idx="3031">
                  <c:v>1509.27</c:v>
                </c:pt>
                <c:pt idx="3032">
                  <c:v>1509.29</c:v>
                </c:pt>
                <c:pt idx="3033">
                  <c:v>1509.31</c:v>
                </c:pt>
                <c:pt idx="3034">
                  <c:v>1509.31</c:v>
                </c:pt>
                <c:pt idx="3035">
                  <c:v>1509.32</c:v>
                </c:pt>
                <c:pt idx="3036">
                  <c:v>1509.34</c:v>
                </c:pt>
                <c:pt idx="3037">
                  <c:v>1509.36</c:v>
                </c:pt>
                <c:pt idx="3038">
                  <c:v>1509.38</c:v>
                </c:pt>
                <c:pt idx="3039">
                  <c:v>1509.4</c:v>
                </c:pt>
                <c:pt idx="3040">
                  <c:v>1509.41</c:v>
                </c:pt>
                <c:pt idx="3041">
                  <c:v>1509.43</c:v>
                </c:pt>
                <c:pt idx="3042">
                  <c:v>1509.44</c:v>
                </c:pt>
                <c:pt idx="3043">
                  <c:v>1509.44</c:v>
                </c:pt>
                <c:pt idx="3044">
                  <c:v>1509.45</c:v>
                </c:pt>
                <c:pt idx="3045">
                  <c:v>1509.47</c:v>
                </c:pt>
                <c:pt idx="3046">
                  <c:v>1509.49</c:v>
                </c:pt>
                <c:pt idx="3047">
                  <c:v>1509.51</c:v>
                </c:pt>
                <c:pt idx="3048">
                  <c:v>1509.53</c:v>
                </c:pt>
                <c:pt idx="3049">
                  <c:v>1509.55</c:v>
                </c:pt>
                <c:pt idx="3050">
                  <c:v>1509.57</c:v>
                </c:pt>
                <c:pt idx="3051">
                  <c:v>1509.58</c:v>
                </c:pt>
                <c:pt idx="3052">
                  <c:v>1509.59</c:v>
                </c:pt>
                <c:pt idx="3053">
                  <c:v>1509.59</c:v>
                </c:pt>
                <c:pt idx="3054">
                  <c:v>1509.59</c:v>
                </c:pt>
                <c:pt idx="3055">
                  <c:v>1509.6</c:v>
                </c:pt>
                <c:pt idx="3056">
                  <c:v>1509.62</c:v>
                </c:pt>
                <c:pt idx="3057">
                  <c:v>1509.64</c:v>
                </c:pt>
                <c:pt idx="3058">
                  <c:v>1509.67</c:v>
                </c:pt>
                <c:pt idx="3059">
                  <c:v>1509.7</c:v>
                </c:pt>
                <c:pt idx="3060">
                  <c:v>1509.72</c:v>
                </c:pt>
                <c:pt idx="3061">
                  <c:v>1509.73</c:v>
                </c:pt>
                <c:pt idx="3062">
                  <c:v>1509.74</c:v>
                </c:pt>
                <c:pt idx="3063">
                  <c:v>1509.75</c:v>
                </c:pt>
                <c:pt idx="3064">
                  <c:v>1509.76</c:v>
                </c:pt>
                <c:pt idx="3065">
                  <c:v>1509.78</c:v>
                </c:pt>
                <c:pt idx="3066">
                  <c:v>1509.8</c:v>
                </c:pt>
                <c:pt idx="3067">
                  <c:v>1509.81</c:v>
                </c:pt>
                <c:pt idx="3068">
                  <c:v>1509.83</c:v>
                </c:pt>
                <c:pt idx="3069">
                  <c:v>1509.85</c:v>
                </c:pt>
                <c:pt idx="3070">
                  <c:v>1509.87</c:v>
                </c:pt>
                <c:pt idx="3071">
                  <c:v>1509.89</c:v>
                </c:pt>
                <c:pt idx="3072">
                  <c:v>1509.9</c:v>
                </c:pt>
                <c:pt idx="3073">
                  <c:v>1509.91</c:v>
                </c:pt>
                <c:pt idx="3074">
                  <c:v>1509.92</c:v>
                </c:pt>
                <c:pt idx="3075">
                  <c:v>1509.93</c:v>
                </c:pt>
                <c:pt idx="3076">
                  <c:v>1509.94</c:v>
                </c:pt>
                <c:pt idx="3077">
                  <c:v>1509.95</c:v>
                </c:pt>
                <c:pt idx="3078">
                  <c:v>1509.96</c:v>
                </c:pt>
                <c:pt idx="3079">
                  <c:v>1509.97</c:v>
                </c:pt>
                <c:pt idx="3080">
                  <c:v>1509.97</c:v>
                </c:pt>
                <c:pt idx="3081">
                  <c:v>1509.98</c:v>
                </c:pt>
                <c:pt idx="3082">
                  <c:v>1510</c:v>
                </c:pt>
                <c:pt idx="3083">
                  <c:v>1510.02</c:v>
                </c:pt>
                <c:pt idx="3084">
                  <c:v>1510.03</c:v>
                </c:pt>
                <c:pt idx="3085">
                  <c:v>1510.04</c:v>
                </c:pt>
                <c:pt idx="3086">
                  <c:v>1510.05</c:v>
                </c:pt>
                <c:pt idx="3087">
                  <c:v>1510.05</c:v>
                </c:pt>
                <c:pt idx="3088">
                  <c:v>1510.06</c:v>
                </c:pt>
                <c:pt idx="3089">
                  <c:v>1510.06</c:v>
                </c:pt>
                <c:pt idx="3090">
                  <c:v>1510.08</c:v>
                </c:pt>
                <c:pt idx="3091">
                  <c:v>1510.1</c:v>
                </c:pt>
                <c:pt idx="3092">
                  <c:v>1510.11</c:v>
                </c:pt>
                <c:pt idx="3093">
                  <c:v>1510.12</c:v>
                </c:pt>
                <c:pt idx="3094">
                  <c:v>1510.14</c:v>
                </c:pt>
                <c:pt idx="3095">
                  <c:v>1510.15</c:v>
                </c:pt>
                <c:pt idx="3096">
                  <c:v>1510.17</c:v>
                </c:pt>
                <c:pt idx="3097">
                  <c:v>1510.17</c:v>
                </c:pt>
                <c:pt idx="3098">
                  <c:v>1510.18</c:v>
                </c:pt>
                <c:pt idx="3099">
                  <c:v>1510.18</c:v>
                </c:pt>
                <c:pt idx="3100">
                  <c:v>1510.19</c:v>
                </c:pt>
                <c:pt idx="3101">
                  <c:v>1510.21</c:v>
                </c:pt>
                <c:pt idx="3102">
                  <c:v>1510.23</c:v>
                </c:pt>
                <c:pt idx="3103">
                  <c:v>1510.25</c:v>
                </c:pt>
                <c:pt idx="3104">
                  <c:v>1510.26</c:v>
                </c:pt>
                <c:pt idx="3105">
                  <c:v>1510.26</c:v>
                </c:pt>
                <c:pt idx="3106">
                  <c:v>1510.27</c:v>
                </c:pt>
                <c:pt idx="3107">
                  <c:v>1510.28</c:v>
                </c:pt>
                <c:pt idx="3108">
                  <c:v>1510.29</c:v>
                </c:pt>
                <c:pt idx="3109">
                  <c:v>1510.31</c:v>
                </c:pt>
                <c:pt idx="3110">
                  <c:v>1510.32</c:v>
                </c:pt>
                <c:pt idx="3111">
                  <c:v>1510.34</c:v>
                </c:pt>
                <c:pt idx="3112">
                  <c:v>1510.34</c:v>
                </c:pt>
                <c:pt idx="3113">
                  <c:v>1510.35</c:v>
                </c:pt>
                <c:pt idx="3114">
                  <c:v>1510.36</c:v>
                </c:pt>
                <c:pt idx="3115">
                  <c:v>1510.38</c:v>
                </c:pt>
                <c:pt idx="3116">
                  <c:v>1510.4</c:v>
                </c:pt>
                <c:pt idx="3117">
                  <c:v>1510.41</c:v>
                </c:pt>
                <c:pt idx="3118">
                  <c:v>1510.42</c:v>
                </c:pt>
                <c:pt idx="3119">
                  <c:v>1510.43</c:v>
                </c:pt>
                <c:pt idx="3120">
                  <c:v>1510.44</c:v>
                </c:pt>
                <c:pt idx="3121">
                  <c:v>1510.45</c:v>
                </c:pt>
                <c:pt idx="3122">
                  <c:v>1510.46</c:v>
                </c:pt>
                <c:pt idx="3123">
                  <c:v>1510.48</c:v>
                </c:pt>
                <c:pt idx="3124">
                  <c:v>1510.49</c:v>
                </c:pt>
                <c:pt idx="3125">
                  <c:v>1510.5</c:v>
                </c:pt>
                <c:pt idx="3126">
                  <c:v>1510.52</c:v>
                </c:pt>
                <c:pt idx="3127">
                  <c:v>1510.53</c:v>
                </c:pt>
                <c:pt idx="3128">
                  <c:v>1510.54</c:v>
                </c:pt>
                <c:pt idx="3129">
                  <c:v>1510.55</c:v>
                </c:pt>
                <c:pt idx="3130">
                  <c:v>1510.56</c:v>
                </c:pt>
                <c:pt idx="3131">
                  <c:v>1510.56</c:v>
                </c:pt>
                <c:pt idx="3132">
                  <c:v>1510.57</c:v>
                </c:pt>
                <c:pt idx="3133">
                  <c:v>1510.57</c:v>
                </c:pt>
                <c:pt idx="3134">
                  <c:v>1510.58</c:v>
                </c:pt>
                <c:pt idx="3135">
                  <c:v>1510.6</c:v>
                </c:pt>
                <c:pt idx="3136">
                  <c:v>1510.62</c:v>
                </c:pt>
                <c:pt idx="3137">
                  <c:v>1510.63</c:v>
                </c:pt>
                <c:pt idx="3138">
                  <c:v>1510.64</c:v>
                </c:pt>
                <c:pt idx="3139">
                  <c:v>1510.65</c:v>
                </c:pt>
                <c:pt idx="3140">
                  <c:v>1510.65</c:v>
                </c:pt>
                <c:pt idx="3141">
                  <c:v>1510.65</c:v>
                </c:pt>
                <c:pt idx="3142">
                  <c:v>1510.66</c:v>
                </c:pt>
                <c:pt idx="3143">
                  <c:v>1510.66</c:v>
                </c:pt>
                <c:pt idx="3144">
                  <c:v>1510.67</c:v>
                </c:pt>
                <c:pt idx="3145">
                  <c:v>1510.69</c:v>
                </c:pt>
                <c:pt idx="3146">
                  <c:v>1510.7</c:v>
                </c:pt>
                <c:pt idx="3147">
                  <c:v>1510.71</c:v>
                </c:pt>
                <c:pt idx="3148">
                  <c:v>1510.72</c:v>
                </c:pt>
                <c:pt idx="3149">
                  <c:v>1510.73</c:v>
                </c:pt>
                <c:pt idx="3150">
                  <c:v>1510.73</c:v>
                </c:pt>
                <c:pt idx="3151">
                  <c:v>1510.73</c:v>
                </c:pt>
                <c:pt idx="3152">
                  <c:v>1510.73</c:v>
                </c:pt>
                <c:pt idx="3153">
                  <c:v>1510.74</c:v>
                </c:pt>
                <c:pt idx="3154">
                  <c:v>1510.76</c:v>
                </c:pt>
                <c:pt idx="3155">
                  <c:v>1510.78</c:v>
                </c:pt>
                <c:pt idx="3156">
                  <c:v>1510.79</c:v>
                </c:pt>
                <c:pt idx="3157">
                  <c:v>1510.79</c:v>
                </c:pt>
                <c:pt idx="3158">
                  <c:v>1510.79</c:v>
                </c:pt>
                <c:pt idx="3159">
                  <c:v>1510.79</c:v>
                </c:pt>
                <c:pt idx="3160">
                  <c:v>1510.8</c:v>
                </c:pt>
                <c:pt idx="3161">
                  <c:v>1510.8</c:v>
                </c:pt>
                <c:pt idx="3162">
                  <c:v>1510.81</c:v>
                </c:pt>
                <c:pt idx="3163">
                  <c:v>1510.82</c:v>
                </c:pt>
                <c:pt idx="3164">
                  <c:v>1510.83</c:v>
                </c:pt>
                <c:pt idx="3165">
                  <c:v>1510.84</c:v>
                </c:pt>
                <c:pt idx="3166">
                  <c:v>1510.85</c:v>
                </c:pt>
                <c:pt idx="3167">
                  <c:v>1510.86</c:v>
                </c:pt>
                <c:pt idx="3168">
                  <c:v>1510.86</c:v>
                </c:pt>
                <c:pt idx="3169">
                  <c:v>1510.86</c:v>
                </c:pt>
                <c:pt idx="3170">
                  <c:v>1510.86</c:v>
                </c:pt>
                <c:pt idx="3171">
                  <c:v>1510.86</c:v>
                </c:pt>
                <c:pt idx="3172">
                  <c:v>1510.87</c:v>
                </c:pt>
                <c:pt idx="3173">
                  <c:v>1510.88</c:v>
                </c:pt>
                <c:pt idx="3174">
                  <c:v>1510.89</c:v>
                </c:pt>
                <c:pt idx="3175">
                  <c:v>1510.89</c:v>
                </c:pt>
                <c:pt idx="3176">
                  <c:v>1510.9</c:v>
                </c:pt>
                <c:pt idx="3177">
                  <c:v>1510.9</c:v>
                </c:pt>
                <c:pt idx="3178">
                  <c:v>1510.9</c:v>
                </c:pt>
                <c:pt idx="3179">
                  <c:v>1510.9</c:v>
                </c:pt>
                <c:pt idx="3180">
                  <c:v>1510.89</c:v>
                </c:pt>
                <c:pt idx="3181">
                  <c:v>1510.88</c:v>
                </c:pt>
                <c:pt idx="3182">
                  <c:v>1510.88</c:v>
                </c:pt>
                <c:pt idx="3183">
                  <c:v>1510.88</c:v>
                </c:pt>
                <c:pt idx="3184">
                  <c:v>1510.89</c:v>
                </c:pt>
                <c:pt idx="3185">
                  <c:v>1510.91</c:v>
                </c:pt>
                <c:pt idx="3186">
                  <c:v>1510.91</c:v>
                </c:pt>
              </c:numCache>
            </c:numRef>
          </c:xVal>
          <c:yVal>
            <c:numRef>
              <c:f>ctd1!$A$78:$A$3264</c:f>
              <c:numCache>
                <c:formatCode>General</c:formatCode>
                <c:ptCount val="3187"/>
                <c:pt idx="0">
                  <c:v>2.442</c:v>
                </c:pt>
                <c:pt idx="1">
                  <c:v>2.632</c:v>
                </c:pt>
                <c:pt idx="2">
                  <c:v>2.898</c:v>
                </c:pt>
                <c:pt idx="3">
                  <c:v>3.37</c:v>
                </c:pt>
                <c:pt idx="4">
                  <c:v>3.742</c:v>
                </c:pt>
                <c:pt idx="5">
                  <c:v>4.107</c:v>
                </c:pt>
                <c:pt idx="6">
                  <c:v>4.411</c:v>
                </c:pt>
                <c:pt idx="7">
                  <c:v>4.578</c:v>
                </c:pt>
                <c:pt idx="8">
                  <c:v>4.837</c:v>
                </c:pt>
                <c:pt idx="9">
                  <c:v>5.347</c:v>
                </c:pt>
                <c:pt idx="10">
                  <c:v>5.826</c:v>
                </c:pt>
                <c:pt idx="11">
                  <c:v>6.145</c:v>
                </c:pt>
                <c:pt idx="12">
                  <c:v>6.548</c:v>
                </c:pt>
                <c:pt idx="13">
                  <c:v>7.157</c:v>
                </c:pt>
                <c:pt idx="14">
                  <c:v>7.742</c:v>
                </c:pt>
                <c:pt idx="15">
                  <c:v>8.153</c:v>
                </c:pt>
                <c:pt idx="16">
                  <c:v>8.487</c:v>
                </c:pt>
                <c:pt idx="17">
                  <c:v>8.807</c:v>
                </c:pt>
                <c:pt idx="18">
                  <c:v>9.202</c:v>
                </c:pt>
                <c:pt idx="19">
                  <c:v>9.674</c:v>
                </c:pt>
                <c:pt idx="20">
                  <c:v>10.305</c:v>
                </c:pt>
                <c:pt idx="21">
                  <c:v>10.929</c:v>
                </c:pt>
                <c:pt idx="22">
                  <c:v>11.476</c:v>
                </c:pt>
                <c:pt idx="23">
                  <c:v>11.887</c:v>
                </c:pt>
                <c:pt idx="24">
                  <c:v>12.206</c:v>
                </c:pt>
                <c:pt idx="25">
                  <c:v>12.587</c:v>
                </c:pt>
                <c:pt idx="26">
                  <c:v>13.233</c:v>
                </c:pt>
                <c:pt idx="27">
                  <c:v>14.047</c:v>
                </c:pt>
                <c:pt idx="28">
                  <c:v>14.671</c:v>
                </c:pt>
                <c:pt idx="29">
                  <c:v>14.953</c:v>
                </c:pt>
                <c:pt idx="30">
                  <c:v>15.181</c:v>
                </c:pt>
                <c:pt idx="31">
                  <c:v>15.637</c:v>
                </c:pt>
                <c:pt idx="32">
                  <c:v>16.223</c:v>
                </c:pt>
                <c:pt idx="33">
                  <c:v>16.725</c:v>
                </c:pt>
                <c:pt idx="34">
                  <c:v>17.182</c:v>
                </c:pt>
                <c:pt idx="35">
                  <c:v>17.836</c:v>
                </c:pt>
                <c:pt idx="36">
                  <c:v>18.643</c:v>
                </c:pt>
                <c:pt idx="37">
                  <c:v>19.282</c:v>
                </c:pt>
                <c:pt idx="38">
                  <c:v>19.601</c:v>
                </c:pt>
                <c:pt idx="39">
                  <c:v>19.814</c:v>
                </c:pt>
                <c:pt idx="40">
                  <c:v>20.202</c:v>
                </c:pt>
                <c:pt idx="41">
                  <c:v>20.788</c:v>
                </c:pt>
                <c:pt idx="42">
                  <c:v>21.382</c:v>
                </c:pt>
                <c:pt idx="43">
                  <c:v>21.869</c:v>
                </c:pt>
                <c:pt idx="44">
                  <c:v>22.295</c:v>
                </c:pt>
                <c:pt idx="45">
                  <c:v>22.813</c:v>
                </c:pt>
                <c:pt idx="46">
                  <c:v>23.482</c:v>
                </c:pt>
                <c:pt idx="47">
                  <c:v>24.167</c:v>
                </c:pt>
                <c:pt idx="48">
                  <c:v>24.715</c:v>
                </c:pt>
                <c:pt idx="49">
                  <c:v>25.103</c:v>
                </c:pt>
                <c:pt idx="50">
                  <c:v>25.438</c:v>
                </c:pt>
                <c:pt idx="51">
                  <c:v>25.803</c:v>
                </c:pt>
                <c:pt idx="52">
                  <c:v>26.343</c:v>
                </c:pt>
                <c:pt idx="53">
                  <c:v>26.99</c:v>
                </c:pt>
                <c:pt idx="54">
                  <c:v>27.531</c:v>
                </c:pt>
                <c:pt idx="55">
                  <c:v>27.942</c:v>
                </c:pt>
                <c:pt idx="56">
                  <c:v>28.421</c:v>
                </c:pt>
                <c:pt idx="57">
                  <c:v>28.977</c:v>
                </c:pt>
                <c:pt idx="58">
                  <c:v>29.509</c:v>
                </c:pt>
                <c:pt idx="59">
                  <c:v>30.011</c:v>
                </c:pt>
                <c:pt idx="60">
                  <c:v>30.506</c:v>
                </c:pt>
                <c:pt idx="61">
                  <c:v>31.046</c:v>
                </c:pt>
                <c:pt idx="62">
                  <c:v>31.655</c:v>
                </c:pt>
                <c:pt idx="63">
                  <c:v>32.218</c:v>
                </c:pt>
                <c:pt idx="64">
                  <c:v>32.591</c:v>
                </c:pt>
                <c:pt idx="65">
                  <c:v>32.827</c:v>
                </c:pt>
                <c:pt idx="66">
                  <c:v>33.185</c:v>
                </c:pt>
                <c:pt idx="67">
                  <c:v>33.778</c:v>
                </c:pt>
                <c:pt idx="68">
                  <c:v>34.494</c:v>
                </c:pt>
                <c:pt idx="69">
                  <c:v>35.156</c:v>
                </c:pt>
                <c:pt idx="70">
                  <c:v>35.734</c:v>
                </c:pt>
                <c:pt idx="71">
                  <c:v>36.26</c:v>
                </c:pt>
                <c:pt idx="72">
                  <c:v>36.716</c:v>
                </c:pt>
                <c:pt idx="73">
                  <c:v>37.081</c:v>
                </c:pt>
                <c:pt idx="74">
                  <c:v>37.424</c:v>
                </c:pt>
                <c:pt idx="75">
                  <c:v>37.857</c:v>
                </c:pt>
                <c:pt idx="76">
                  <c:v>38.405</c:v>
                </c:pt>
                <c:pt idx="77">
                  <c:v>39.029</c:v>
                </c:pt>
                <c:pt idx="78">
                  <c:v>39.622</c:v>
                </c:pt>
                <c:pt idx="79">
                  <c:v>40.155</c:v>
                </c:pt>
                <c:pt idx="80">
                  <c:v>40.627</c:v>
                </c:pt>
                <c:pt idx="81">
                  <c:v>41.053</c:v>
                </c:pt>
                <c:pt idx="82">
                  <c:v>41.525</c:v>
                </c:pt>
                <c:pt idx="83">
                  <c:v>42.103</c:v>
                </c:pt>
                <c:pt idx="84">
                  <c:v>42.765</c:v>
                </c:pt>
                <c:pt idx="85">
                  <c:v>43.381</c:v>
                </c:pt>
                <c:pt idx="86">
                  <c:v>43.784</c:v>
                </c:pt>
                <c:pt idx="87">
                  <c:v>43.975</c:v>
                </c:pt>
                <c:pt idx="88">
                  <c:v>44.172</c:v>
                </c:pt>
                <c:pt idx="89">
                  <c:v>44.614</c:v>
                </c:pt>
                <c:pt idx="90">
                  <c:v>45.405</c:v>
                </c:pt>
                <c:pt idx="91">
                  <c:v>46.356</c:v>
                </c:pt>
                <c:pt idx="92">
                  <c:v>47.178</c:v>
                </c:pt>
                <c:pt idx="93">
                  <c:v>47.643</c:v>
                </c:pt>
                <c:pt idx="94">
                  <c:v>47.817</c:v>
                </c:pt>
                <c:pt idx="95">
                  <c:v>48</c:v>
                </c:pt>
                <c:pt idx="96">
                  <c:v>48.358</c:v>
                </c:pt>
                <c:pt idx="97">
                  <c:v>48.906</c:v>
                </c:pt>
                <c:pt idx="98">
                  <c:v>49.575</c:v>
                </c:pt>
                <c:pt idx="99">
                  <c:v>50.26</c:v>
                </c:pt>
                <c:pt idx="100">
                  <c:v>50.915</c:v>
                </c:pt>
                <c:pt idx="101">
                  <c:v>51.417</c:v>
                </c:pt>
                <c:pt idx="102">
                  <c:v>51.76</c:v>
                </c:pt>
                <c:pt idx="103">
                  <c:v>52.094</c:v>
                </c:pt>
                <c:pt idx="104">
                  <c:v>52.582</c:v>
                </c:pt>
                <c:pt idx="105">
                  <c:v>53.221</c:v>
                </c:pt>
                <c:pt idx="106">
                  <c:v>53.921</c:v>
                </c:pt>
                <c:pt idx="107">
                  <c:v>54.561</c:v>
                </c:pt>
                <c:pt idx="108">
                  <c:v>55.018</c:v>
                </c:pt>
                <c:pt idx="109">
                  <c:v>55.284</c:v>
                </c:pt>
                <c:pt idx="110">
                  <c:v>55.497</c:v>
                </c:pt>
                <c:pt idx="111">
                  <c:v>55.848</c:v>
                </c:pt>
                <c:pt idx="112">
                  <c:v>56.472</c:v>
                </c:pt>
                <c:pt idx="113">
                  <c:v>57.294</c:v>
                </c:pt>
                <c:pt idx="114">
                  <c:v>58.04</c:v>
                </c:pt>
                <c:pt idx="115">
                  <c:v>58.535</c:v>
                </c:pt>
                <c:pt idx="116">
                  <c:v>58.908</c:v>
                </c:pt>
                <c:pt idx="117">
                  <c:v>59.372</c:v>
                </c:pt>
                <c:pt idx="118">
                  <c:v>59.898</c:v>
                </c:pt>
                <c:pt idx="119">
                  <c:v>60.294</c:v>
                </c:pt>
                <c:pt idx="120">
                  <c:v>60.568</c:v>
                </c:pt>
                <c:pt idx="121">
                  <c:v>60.956</c:v>
                </c:pt>
                <c:pt idx="122">
                  <c:v>61.519</c:v>
                </c:pt>
                <c:pt idx="123">
                  <c:v>62.22</c:v>
                </c:pt>
                <c:pt idx="124">
                  <c:v>62.913</c:v>
                </c:pt>
                <c:pt idx="125">
                  <c:v>63.461</c:v>
                </c:pt>
                <c:pt idx="126">
                  <c:v>63.902</c:v>
                </c:pt>
                <c:pt idx="127">
                  <c:v>64.367</c:v>
                </c:pt>
                <c:pt idx="128">
                  <c:v>64.862</c:v>
                </c:pt>
                <c:pt idx="129">
                  <c:v>65.296</c:v>
                </c:pt>
                <c:pt idx="130">
                  <c:v>65.684</c:v>
                </c:pt>
                <c:pt idx="131">
                  <c:v>66.095</c:v>
                </c:pt>
                <c:pt idx="132">
                  <c:v>66.56</c:v>
                </c:pt>
                <c:pt idx="133">
                  <c:v>67.108</c:v>
                </c:pt>
                <c:pt idx="134">
                  <c:v>67.679</c:v>
                </c:pt>
                <c:pt idx="135">
                  <c:v>68.288</c:v>
                </c:pt>
                <c:pt idx="136">
                  <c:v>68.943</c:v>
                </c:pt>
                <c:pt idx="137">
                  <c:v>69.552</c:v>
                </c:pt>
                <c:pt idx="138">
                  <c:v>70.017</c:v>
                </c:pt>
                <c:pt idx="139">
                  <c:v>70.382</c:v>
                </c:pt>
                <c:pt idx="140">
                  <c:v>70.687</c:v>
                </c:pt>
                <c:pt idx="141">
                  <c:v>70.923</c:v>
                </c:pt>
                <c:pt idx="142">
                  <c:v>71.235</c:v>
                </c:pt>
                <c:pt idx="143">
                  <c:v>71.829</c:v>
                </c:pt>
                <c:pt idx="144">
                  <c:v>72.689</c:v>
                </c:pt>
                <c:pt idx="145">
                  <c:v>73.626</c:v>
                </c:pt>
                <c:pt idx="146">
                  <c:v>74.334</c:v>
                </c:pt>
                <c:pt idx="147">
                  <c:v>74.722</c:v>
                </c:pt>
                <c:pt idx="148">
                  <c:v>74.875</c:v>
                </c:pt>
                <c:pt idx="149">
                  <c:v>74.943</c:v>
                </c:pt>
                <c:pt idx="150">
                  <c:v>75.187</c:v>
                </c:pt>
                <c:pt idx="151">
                  <c:v>75.796</c:v>
                </c:pt>
                <c:pt idx="152">
                  <c:v>76.649</c:v>
                </c:pt>
                <c:pt idx="153">
                  <c:v>77.433</c:v>
                </c:pt>
                <c:pt idx="154">
                  <c:v>77.959</c:v>
                </c:pt>
                <c:pt idx="155">
                  <c:v>78.355</c:v>
                </c:pt>
                <c:pt idx="156">
                  <c:v>78.781</c:v>
                </c:pt>
                <c:pt idx="157">
                  <c:v>79.291</c:v>
                </c:pt>
                <c:pt idx="158">
                  <c:v>79.763</c:v>
                </c:pt>
                <c:pt idx="159">
                  <c:v>80.205</c:v>
                </c:pt>
                <c:pt idx="160">
                  <c:v>80.731</c:v>
                </c:pt>
                <c:pt idx="161">
                  <c:v>81.355</c:v>
                </c:pt>
                <c:pt idx="162">
                  <c:v>81.896</c:v>
                </c:pt>
                <c:pt idx="163">
                  <c:v>82.231</c:v>
                </c:pt>
                <c:pt idx="164">
                  <c:v>82.505</c:v>
                </c:pt>
                <c:pt idx="165">
                  <c:v>82.977</c:v>
                </c:pt>
                <c:pt idx="166">
                  <c:v>83.64</c:v>
                </c:pt>
                <c:pt idx="167">
                  <c:v>84.287</c:v>
                </c:pt>
                <c:pt idx="168">
                  <c:v>84.858</c:v>
                </c:pt>
                <c:pt idx="169">
                  <c:v>85.475</c:v>
                </c:pt>
                <c:pt idx="170">
                  <c:v>86.13</c:v>
                </c:pt>
                <c:pt idx="171">
                  <c:v>86.648</c:v>
                </c:pt>
                <c:pt idx="172">
                  <c:v>86.937</c:v>
                </c:pt>
                <c:pt idx="173">
                  <c:v>87.052</c:v>
                </c:pt>
                <c:pt idx="174">
                  <c:v>87.212</c:v>
                </c:pt>
                <c:pt idx="175">
                  <c:v>87.638</c:v>
                </c:pt>
                <c:pt idx="176">
                  <c:v>88.438</c:v>
                </c:pt>
                <c:pt idx="177">
                  <c:v>89.481</c:v>
                </c:pt>
                <c:pt idx="178">
                  <c:v>90.38</c:v>
                </c:pt>
                <c:pt idx="179">
                  <c:v>90.867</c:v>
                </c:pt>
                <c:pt idx="180">
                  <c:v>90.982</c:v>
                </c:pt>
                <c:pt idx="181">
                  <c:v>91.065</c:v>
                </c:pt>
                <c:pt idx="182">
                  <c:v>91.401</c:v>
                </c:pt>
                <c:pt idx="183">
                  <c:v>92.01</c:v>
                </c:pt>
                <c:pt idx="184">
                  <c:v>92.711</c:v>
                </c:pt>
                <c:pt idx="185">
                  <c:v>93.32</c:v>
                </c:pt>
                <c:pt idx="186">
                  <c:v>93.838</c:v>
                </c:pt>
                <c:pt idx="187">
                  <c:v>94.401</c:v>
                </c:pt>
                <c:pt idx="188">
                  <c:v>95.056</c:v>
                </c:pt>
                <c:pt idx="189">
                  <c:v>95.635</c:v>
                </c:pt>
                <c:pt idx="190">
                  <c:v>95.993</c:v>
                </c:pt>
                <c:pt idx="191">
                  <c:v>96.206</c:v>
                </c:pt>
                <c:pt idx="192">
                  <c:v>96.488</c:v>
                </c:pt>
                <c:pt idx="193">
                  <c:v>96.968</c:v>
                </c:pt>
                <c:pt idx="194">
                  <c:v>97.554</c:v>
                </c:pt>
                <c:pt idx="195">
                  <c:v>98.156</c:v>
                </c:pt>
                <c:pt idx="196">
                  <c:v>98.803</c:v>
                </c:pt>
                <c:pt idx="197">
                  <c:v>99.504</c:v>
                </c:pt>
                <c:pt idx="198">
                  <c:v>100.144</c:v>
                </c:pt>
                <c:pt idx="199">
                  <c:v>100.631</c:v>
                </c:pt>
                <c:pt idx="200">
                  <c:v>101.035</c:v>
                </c:pt>
                <c:pt idx="201">
                  <c:v>101.4</c:v>
                </c:pt>
                <c:pt idx="202">
                  <c:v>101.713</c:v>
                </c:pt>
                <c:pt idx="203">
                  <c:v>101.979</c:v>
                </c:pt>
                <c:pt idx="204">
                  <c:v>102.307</c:v>
                </c:pt>
                <c:pt idx="205">
                  <c:v>102.817</c:v>
                </c:pt>
                <c:pt idx="206">
                  <c:v>103.632</c:v>
                </c:pt>
                <c:pt idx="207">
                  <c:v>104.698</c:v>
                </c:pt>
                <c:pt idx="208">
                  <c:v>105.559</c:v>
                </c:pt>
                <c:pt idx="209">
                  <c:v>106.076</c:v>
                </c:pt>
                <c:pt idx="210">
                  <c:v>106.373</c:v>
                </c:pt>
                <c:pt idx="211">
                  <c:v>106.746</c:v>
                </c:pt>
                <c:pt idx="212">
                  <c:v>107.196</c:v>
                </c:pt>
                <c:pt idx="213">
                  <c:v>107.683</c:v>
                </c:pt>
                <c:pt idx="214">
                  <c:v>108.361</c:v>
                </c:pt>
                <c:pt idx="215">
                  <c:v>109.29</c:v>
                </c:pt>
                <c:pt idx="216">
                  <c:v>110.303</c:v>
                </c:pt>
                <c:pt idx="217">
                  <c:v>111.24</c:v>
                </c:pt>
                <c:pt idx="218">
                  <c:v>111.979</c:v>
                </c:pt>
                <c:pt idx="219">
                  <c:v>112.558</c:v>
                </c:pt>
                <c:pt idx="220">
                  <c:v>113.243</c:v>
                </c:pt>
                <c:pt idx="221">
                  <c:v>113.99</c:v>
                </c:pt>
                <c:pt idx="222">
                  <c:v>114.774</c:v>
                </c:pt>
                <c:pt idx="223">
                  <c:v>115.551</c:v>
                </c:pt>
                <c:pt idx="224">
                  <c:v>116.267</c:v>
                </c:pt>
                <c:pt idx="225">
                  <c:v>117.113</c:v>
                </c:pt>
                <c:pt idx="226">
                  <c:v>118.179</c:v>
                </c:pt>
                <c:pt idx="227">
                  <c:v>119.345</c:v>
                </c:pt>
                <c:pt idx="228">
                  <c:v>120.442</c:v>
                </c:pt>
                <c:pt idx="229">
                  <c:v>121.334</c:v>
                </c:pt>
                <c:pt idx="230">
                  <c:v>122.149</c:v>
                </c:pt>
                <c:pt idx="231">
                  <c:v>123.002</c:v>
                </c:pt>
                <c:pt idx="232">
                  <c:v>124.031</c:v>
                </c:pt>
                <c:pt idx="233">
                  <c:v>125.174</c:v>
                </c:pt>
                <c:pt idx="234">
                  <c:v>126.362</c:v>
                </c:pt>
                <c:pt idx="235">
                  <c:v>127.406</c:v>
                </c:pt>
                <c:pt idx="236">
                  <c:v>128.29</c:v>
                </c:pt>
                <c:pt idx="237">
                  <c:v>129.075</c:v>
                </c:pt>
                <c:pt idx="238">
                  <c:v>129.967</c:v>
                </c:pt>
                <c:pt idx="239">
                  <c:v>130.995</c:v>
                </c:pt>
                <c:pt idx="240">
                  <c:v>132.123</c:v>
                </c:pt>
                <c:pt idx="241">
                  <c:v>133.297</c:v>
                </c:pt>
                <c:pt idx="242">
                  <c:v>134.44</c:v>
                </c:pt>
                <c:pt idx="243">
                  <c:v>135.43</c:v>
                </c:pt>
                <c:pt idx="244">
                  <c:v>136.368</c:v>
                </c:pt>
                <c:pt idx="245">
                  <c:v>137.442</c:v>
                </c:pt>
                <c:pt idx="246">
                  <c:v>138.639</c:v>
                </c:pt>
                <c:pt idx="247">
                  <c:v>139.691</c:v>
                </c:pt>
                <c:pt idx="248">
                  <c:v>140.445</c:v>
                </c:pt>
                <c:pt idx="249">
                  <c:v>141.078</c:v>
                </c:pt>
                <c:pt idx="250">
                  <c:v>141.863</c:v>
                </c:pt>
                <c:pt idx="251">
                  <c:v>142.983</c:v>
                </c:pt>
                <c:pt idx="252">
                  <c:v>144.347</c:v>
                </c:pt>
                <c:pt idx="253">
                  <c:v>145.681</c:v>
                </c:pt>
                <c:pt idx="254">
                  <c:v>146.824</c:v>
                </c:pt>
                <c:pt idx="255">
                  <c:v>147.67</c:v>
                </c:pt>
                <c:pt idx="256">
                  <c:v>148.379</c:v>
                </c:pt>
                <c:pt idx="257">
                  <c:v>149.241</c:v>
                </c:pt>
                <c:pt idx="258">
                  <c:v>150.384</c:v>
                </c:pt>
                <c:pt idx="259">
                  <c:v>151.619</c:v>
                </c:pt>
                <c:pt idx="260">
                  <c:v>152.671</c:v>
                </c:pt>
                <c:pt idx="261">
                  <c:v>153.479</c:v>
                </c:pt>
                <c:pt idx="262">
                  <c:v>154.226</c:v>
                </c:pt>
                <c:pt idx="263">
                  <c:v>155.079</c:v>
                </c:pt>
                <c:pt idx="264">
                  <c:v>156.101</c:v>
                </c:pt>
                <c:pt idx="265">
                  <c:v>157.282</c:v>
                </c:pt>
                <c:pt idx="266">
                  <c:v>158.571</c:v>
                </c:pt>
                <c:pt idx="267">
                  <c:v>159.874</c:v>
                </c:pt>
                <c:pt idx="268">
                  <c:v>161.056</c:v>
                </c:pt>
                <c:pt idx="269">
                  <c:v>161.993</c:v>
                </c:pt>
                <c:pt idx="270">
                  <c:v>162.756</c:v>
                </c:pt>
                <c:pt idx="271">
                  <c:v>163.503</c:v>
                </c:pt>
                <c:pt idx="272">
                  <c:v>164.319</c:v>
                </c:pt>
                <c:pt idx="273">
                  <c:v>165.188</c:v>
                </c:pt>
                <c:pt idx="274">
                  <c:v>166.148</c:v>
                </c:pt>
                <c:pt idx="275">
                  <c:v>167.254</c:v>
                </c:pt>
                <c:pt idx="276">
                  <c:v>168.474</c:v>
                </c:pt>
                <c:pt idx="277">
                  <c:v>169.693</c:v>
                </c:pt>
                <c:pt idx="278">
                  <c:v>170.776</c:v>
                </c:pt>
                <c:pt idx="279">
                  <c:v>171.821</c:v>
                </c:pt>
                <c:pt idx="280">
                  <c:v>172.957</c:v>
                </c:pt>
                <c:pt idx="281">
                  <c:v>174.085</c:v>
                </c:pt>
                <c:pt idx="282">
                  <c:v>174.939</c:v>
                </c:pt>
                <c:pt idx="283">
                  <c:v>175.549</c:v>
                </c:pt>
                <c:pt idx="284">
                  <c:v>176.212</c:v>
                </c:pt>
                <c:pt idx="285">
                  <c:v>177.181</c:v>
                </c:pt>
                <c:pt idx="286">
                  <c:v>178.393</c:v>
                </c:pt>
                <c:pt idx="287">
                  <c:v>179.651</c:v>
                </c:pt>
                <c:pt idx="288">
                  <c:v>180.787</c:v>
                </c:pt>
                <c:pt idx="289">
                  <c:v>181.832</c:v>
                </c:pt>
                <c:pt idx="290">
                  <c:v>182.854</c:v>
                </c:pt>
                <c:pt idx="291">
                  <c:v>183.838</c:v>
                </c:pt>
                <c:pt idx="292">
                  <c:v>184.76</c:v>
                </c:pt>
                <c:pt idx="293">
                  <c:v>185.728</c:v>
                </c:pt>
                <c:pt idx="294">
                  <c:v>186.796</c:v>
                </c:pt>
                <c:pt idx="295">
                  <c:v>187.841</c:v>
                </c:pt>
                <c:pt idx="296">
                  <c:v>188.779</c:v>
                </c:pt>
                <c:pt idx="297">
                  <c:v>189.671</c:v>
                </c:pt>
                <c:pt idx="298">
                  <c:v>190.662</c:v>
                </c:pt>
                <c:pt idx="299">
                  <c:v>191.722</c:v>
                </c:pt>
                <c:pt idx="300">
                  <c:v>192.737</c:v>
                </c:pt>
                <c:pt idx="301">
                  <c:v>193.713</c:v>
                </c:pt>
                <c:pt idx="302">
                  <c:v>194.742</c:v>
                </c:pt>
                <c:pt idx="303">
                  <c:v>195.871</c:v>
                </c:pt>
                <c:pt idx="304">
                  <c:v>196.977</c:v>
                </c:pt>
                <c:pt idx="305">
                  <c:v>197.945</c:v>
                </c:pt>
                <c:pt idx="306">
                  <c:v>198.814</c:v>
                </c:pt>
                <c:pt idx="307">
                  <c:v>199.79</c:v>
                </c:pt>
                <c:pt idx="308">
                  <c:v>200.896</c:v>
                </c:pt>
                <c:pt idx="309">
                  <c:v>201.941</c:v>
                </c:pt>
                <c:pt idx="310">
                  <c:v>202.879</c:v>
                </c:pt>
                <c:pt idx="311">
                  <c:v>203.824</c:v>
                </c:pt>
                <c:pt idx="312">
                  <c:v>204.839</c:v>
                </c:pt>
                <c:pt idx="313">
                  <c:v>205.914</c:v>
                </c:pt>
                <c:pt idx="314">
                  <c:v>206.959</c:v>
                </c:pt>
                <c:pt idx="315">
                  <c:v>207.836</c:v>
                </c:pt>
                <c:pt idx="316">
                  <c:v>208.614</c:v>
                </c:pt>
                <c:pt idx="317">
                  <c:v>209.475</c:v>
                </c:pt>
                <c:pt idx="318">
                  <c:v>210.62</c:v>
                </c:pt>
                <c:pt idx="319">
                  <c:v>212.092</c:v>
                </c:pt>
                <c:pt idx="320">
                  <c:v>213.564</c:v>
                </c:pt>
                <c:pt idx="321">
                  <c:v>214.67</c:v>
                </c:pt>
                <c:pt idx="322">
                  <c:v>215.318</c:v>
                </c:pt>
                <c:pt idx="323">
                  <c:v>215.745</c:v>
                </c:pt>
                <c:pt idx="324">
                  <c:v>216.203</c:v>
                </c:pt>
                <c:pt idx="325">
                  <c:v>216.95</c:v>
                </c:pt>
                <c:pt idx="326">
                  <c:v>218.11</c:v>
                </c:pt>
                <c:pt idx="327">
                  <c:v>219.605</c:v>
                </c:pt>
                <c:pt idx="328">
                  <c:v>221.146</c:v>
                </c:pt>
                <c:pt idx="329">
                  <c:v>222.503</c:v>
                </c:pt>
                <c:pt idx="330">
                  <c:v>223.579</c:v>
                </c:pt>
                <c:pt idx="331">
                  <c:v>224.441</c:v>
                </c:pt>
                <c:pt idx="332">
                  <c:v>225.189</c:v>
                </c:pt>
                <c:pt idx="333">
                  <c:v>225.845</c:v>
                </c:pt>
                <c:pt idx="334">
                  <c:v>226.47</c:v>
                </c:pt>
                <c:pt idx="335">
                  <c:v>227.203</c:v>
                </c:pt>
                <c:pt idx="336">
                  <c:v>228.134</c:v>
                </c:pt>
                <c:pt idx="337">
                  <c:v>229.316</c:v>
                </c:pt>
                <c:pt idx="338">
                  <c:v>230.675</c:v>
                </c:pt>
                <c:pt idx="339">
                  <c:v>232.063</c:v>
                </c:pt>
                <c:pt idx="340">
                  <c:v>233.315</c:v>
                </c:pt>
                <c:pt idx="341">
                  <c:v>234.398</c:v>
                </c:pt>
                <c:pt idx="342">
                  <c:v>235.321</c:v>
                </c:pt>
                <c:pt idx="343">
                  <c:v>236.054</c:v>
                </c:pt>
                <c:pt idx="344">
                  <c:v>236.558</c:v>
                </c:pt>
                <c:pt idx="345">
                  <c:v>237.038</c:v>
                </c:pt>
                <c:pt idx="346">
                  <c:v>237.847</c:v>
                </c:pt>
                <c:pt idx="347">
                  <c:v>239.099</c:v>
                </c:pt>
                <c:pt idx="348">
                  <c:v>240.533</c:v>
                </c:pt>
                <c:pt idx="349">
                  <c:v>241.869</c:v>
                </c:pt>
                <c:pt idx="350">
                  <c:v>242.975</c:v>
                </c:pt>
                <c:pt idx="351">
                  <c:v>243.906</c:v>
                </c:pt>
                <c:pt idx="352">
                  <c:v>244.799</c:v>
                </c:pt>
                <c:pt idx="353">
                  <c:v>245.654</c:v>
                </c:pt>
                <c:pt idx="354">
                  <c:v>246.432</c:v>
                </c:pt>
                <c:pt idx="355">
                  <c:v>247.211</c:v>
                </c:pt>
                <c:pt idx="356">
                  <c:v>248.15</c:v>
                </c:pt>
                <c:pt idx="357">
                  <c:v>249.249</c:v>
                </c:pt>
                <c:pt idx="358">
                  <c:v>250.363</c:v>
                </c:pt>
                <c:pt idx="359">
                  <c:v>251.416</c:v>
                </c:pt>
                <c:pt idx="360">
                  <c:v>252.477</c:v>
                </c:pt>
                <c:pt idx="361">
                  <c:v>253.545</c:v>
                </c:pt>
                <c:pt idx="362">
                  <c:v>254.545</c:v>
                </c:pt>
                <c:pt idx="363">
                  <c:v>255.37</c:v>
                </c:pt>
                <c:pt idx="364">
                  <c:v>256.095</c:v>
                </c:pt>
                <c:pt idx="365">
                  <c:v>256.896</c:v>
                </c:pt>
                <c:pt idx="366">
                  <c:v>257.866</c:v>
                </c:pt>
                <c:pt idx="367">
                  <c:v>258.911</c:v>
                </c:pt>
                <c:pt idx="368">
                  <c:v>259.972</c:v>
                </c:pt>
                <c:pt idx="369">
                  <c:v>261.071</c:v>
                </c:pt>
                <c:pt idx="370">
                  <c:v>262.209</c:v>
                </c:pt>
                <c:pt idx="371">
                  <c:v>263.346</c:v>
                </c:pt>
                <c:pt idx="372">
                  <c:v>264.4</c:v>
                </c:pt>
                <c:pt idx="373">
                  <c:v>265.285</c:v>
                </c:pt>
                <c:pt idx="374">
                  <c:v>266.01</c:v>
                </c:pt>
                <c:pt idx="375">
                  <c:v>266.697</c:v>
                </c:pt>
                <c:pt idx="376">
                  <c:v>267.506</c:v>
                </c:pt>
                <c:pt idx="377">
                  <c:v>268.476</c:v>
                </c:pt>
                <c:pt idx="378">
                  <c:v>269.468</c:v>
                </c:pt>
                <c:pt idx="379">
                  <c:v>270.369</c:v>
                </c:pt>
                <c:pt idx="380">
                  <c:v>271.323</c:v>
                </c:pt>
                <c:pt idx="381">
                  <c:v>272.514</c:v>
                </c:pt>
                <c:pt idx="382">
                  <c:v>273.965</c:v>
                </c:pt>
                <c:pt idx="383">
                  <c:v>275.393</c:v>
                </c:pt>
                <c:pt idx="384">
                  <c:v>276.446</c:v>
                </c:pt>
                <c:pt idx="385">
                  <c:v>276.919</c:v>
                </c:pt>
                <c:pt idx="386">
                  <c:v>277.049</c:v>
                </c:pt>
                <c:pt idx="387">
                  <c:v>277.316</c:v>
                </c:pt>
                <c:pt idx="388">
                  <c:v>278.103</c:v>
                </c:pt>
                <c:pt idx="389">
                  <c:v>279.454</c:v>
                </c:pt>
                <c:pt idx="390">
                  <c:v>281.08</c:v>
                </c:pt>
                <c:pt idx="391">
                  <c:v>282.554</c:v>
                </c:pt>
                <c:pt idx="392">
                  <c:v>283.615</c:v>
                </c:pt>
                <c:pt idx="393">
                  <c:v>284.425</c:v>
                </c:pt>
                <c:pt idx="394">
                  <c:v>285.15</c:v>
                </c:pt>
                <c:pt idx="395">
                  <c:v>285.906</c:v>
                </c:pt>
                <c:pt idx="396">
                  <c:v>286.677</c:v>
                </c:pt>
                <c:pt idx="397">
                  <c:v>287.448</c:v>
                </c:pt>
                <c:pt idx="398">
                  <c:v>288.265</c:v>
                </c:pt>
                <c:pt idx="399">
                  <c:v>289.22</c:v>
                </c:pt>
                <c:pt idx="400">
                  <c:v>290.304</c:v>
                </c:pt>
                <c:pt idx="401">
                  <c:v>291.465</c:v>
                </c:pt>
                <c:pt idx="402">
                  <c:v>292.633</c:v>
                </c:pt>
                <c:pt idx="403">
                  <c:v>293.771</c:v>
                </c:pt>
                <c:pt idx="404">
                  <c:v>294.84</c:v>
                </c:pt>
                <c:pt idx="405">
                  <c:v>295.749</c:v>
                </c:pt>
                <c:pt idx="406">
                  <c:v>296.406</c:v>
                </c:pt>
                <c:pt idx="407">
                  <c:v>296.978</c:v>
                </c:pt>
                <c:pt idx="408">
                  <c:v>297.643</c:v>
                </c:pt>
                <c:pt idx="409">
                  <c:v>298.46</c:v>
                </c:pt>
                <c:pt idx="410">
                  <c:v>299.43</c:v>
                </c:pt>
                <c:pt idx="411">
                  <c:v>300.568</c:v>
                </c:pt>
                <c:pt idx="412">
                  <c:v>301.858</c:v>
                </c:pt>
                <c:pt idx="413">
                  <c:v>303.172</c:v>
                </c:pt>
                <c:pt idx="414">
                  <c:v>304.333</c:v>
                </c:pt>
                <c:pt idx="415">
                  <c:v>305.12</c:v>
                </c:pt>
                <c:pt idx="416">
                  <c:v>305.585</c:v>
                </c:pt>
                <c:pt idx="417">
                  <c:v>306.036</c:v>
                </c:pt>
                <c:pt idx="418">
                  <c:v>306.769</c:v>
                </c:pt>
                <c:pt idx="419">
                  <c:v>307.816</c:v>
                </c:pt>
                <c:pt idx="420">
                  <c:v>309.007</c:v>
                </c:pt>
                <c:pt idx="421">
                  <c:v>310.107</c:v>
                </c:pt>
                <c:pt idx="422">
                  <c:v>311.092</c:v>
                </c:pt>
                <c:pt idx="423">
                  <c:v>312.108</c:v>
                </c:pt>
                <c:pt idx="424">
                  <c:v>313.178</c:v>
                </c:pt>
                <c:pt idx="425">
                  <c:v>314.193</c:v>
                </c:pt>
                <c:pt idx="426">
                  <c:v>315.087</c:v>
                </c:pt>
                <c:pt idx="427">
                  <c:v>315.92</c:v>
                </c:pt>
                <c:pt idx="428">
                  <c:v>316.707</c:v>
                </c:pt>
                <c:pt idx="429">
                  <c:v>317.447</c:v>
                </c:pt>
                <c:pt idx="430">
                  <c:v>318.265</c:v>
                </c:pt>
                <c:pt idx="431">
                  <c:v>319.258</c:v>
                </c:pt>
                <c:pt idx="432">
                  <c:v>320.32</c:v>
                </c:pt>
                <c:pt idx="433">
                  <c:v>321.305</c:v>
                </c:pt>
                <c:pt idx="434">
                  <c:v>322.191</c:v>
                </c:pt>
                <c:pt idx="435">
                  <c:v>323.093</c:v>
                </c:pt>
                <c:pt idx="436">
                  <c:v>324.086</c:v>
                </c:pt>
                <c:pt idx="437">
                  <c:v>325.178</c:v>
                </c:pt>
                <c:pt idx="438">
                  <c:v>326.232</c:v>
                </c:pt>
                <c:pt idx="439">
                  <c:v>327.119</c:v>
                </c:pt>
                <c:pt idx="440">
                  <c:v>327.898</c:v>
                </c:pt>
                <c:pt idx="441">
                  <c:v>328.677</c:v>
                </c:pt>
                <c:pt idx="442">
                  <c:v>329.533</c:v>
                </c:pt>
                <c:pt idx="443">
                  <c:v>330.473</c:v>
                </c:pt>
                <c:pt idx="444">
                  <c:v>331.382</c:v>
                </c:pt>
                <c:pt idx="445">
                  <c:v>332.207</c:v>
                </c:pt>
                <c:pt idx="446">
                  <c:v>333.047</c:v>
                </c:pt>
                <c:pt idx="447">
                  <c:v>334.025</c:v>
                </c:pt>
                <c:pt idx="448">
                  <c:v>335.194</c:v>
                </c:pt>
                <c:pt idx="449">
                  <c:v>336.432</c:v>
                </c:pt>
                <c:pt idx="450">
                  <c:v>337.448</c:v>
                </c:pt>
                <c:pt idx="451">
                  <c:v>338.151</c:v>
                </c:pt>
                <c:pt idx="452">
                  <c:v>338.77</c:v>
                </c:pt>
                <c:pt idx="453">
                  <c:v>339.511</c:v>
                </c:pt>
                <c:pt idx="454">
                  <c:v>340.375</c:v>
                </c:pt>
                <c:pt idx="455">
                  <c:v>341.284</c:v>
                </c:pt>
                <c:pt idx="456">
                  <c:v>342.262</c:v>
                </c:pt>
                <c:pt idx="457">
                  <c:v>343.378</c:v>
                </c:pt>
                <c:pt idx="458">
                  <c:v>344.547</c:v>
                </c:pt>
                <c:pt idx="459">
                  <c:v>345.578</c:v>
                </c:pt>
                <c:pt idx="460">
                  <c:v>346.365</c:v>
                </c:pt>
                <c:pt idx="461">
                  <c:v>347.107</c:v>
                </c:pt>
                <c:pt idx="462">
                  <c:v>347.955</c:v>
                </c:pt>
                <c:pt idx="463">
                  <c:v>348.918</c:v>
                </c:pt>
                <c:pt idx="464">
                  <c:v>349.85</c:v>
                </c:pt>
                <c:pt idx="465">
                  <c:v>350.691</c:v>
                </c:pt>
                <c:pt idx="466">
                  <c:v>351.539</c:v>
                </c:pt>
                <c:pt idx="467">
                  <c:v>352.486</c:v>
                </c:pt>
                <c:pt idx="468">
                  <c:v>353.488</c:v>
                </c:pt>
                <c:pt idx="469">
                  <c:v>354.412</c:v>
                </c:pt>
                <c:pt idx="470">
                  <c:v>355.291</c:v>
                </c:pt>
                <c:pt idx="471">
                  <c:v>356.308</c:v>
                </c:pt>
                <c:pt idx="472">
                  <c:v>357.385</c:v>
                </c:pt>
                <c:pt idx="473">
                  <c:v>358.318</c:v>
                </c:pt>
                <c:pt idx="474">
                  <c:v>358.96</c:v>
                </c:pt>
                <c:pt idx="475">
                  <c:v>359.487</c:v>
                </c:pt>
                <c:pt idx="476">
                  <c:v>360.267</c:v>
                </c:pt>
                <c:pt idx="477">
                  <c:v>361.367</c:v>
                </c:pt>
                <c:pt idx="478">
                  <c:v>362.582</c:v>
                </c:pt>
                <c:pt idx="479">
                  <c:v>363.691</c:v>
                </c:pt>
                <c:pt idx="480">
                  <c:v>364.554</c:v>
                </c:pt>
                <c:pt idx="481">
                  <c:v>365.25</c:v>
                </c:pt>
                <c:pt idx="482">
                  <c:v>365.877</c:v>
                </c:pt>
                <c:pt idx="483">
                  <c:v>366.542</c:v>
                </c:pt>
                <c:pt idx="484">
                  <c:v>367.405</c:v>
                </c:pt>
                <c:pt idx="485">
                  <c:v>368.453</c:v>
                </c:pt>
                <c:pt idx="486">
                  <c:v>369.584</c:v>
                </c:pt>
                <c:pt idx="487">
                  <c:v>370.639</c:v>
                </c:pt>
                <c:pt idx="488">
                  <c:v>371.518</c:v>
                </c:pt>
                <c:pt idx="489">
                  <c:v>372.29</c:v>
                </c:pt>
                <c:pt idx="490">
                  <c:v>373.115</c:v>
                </c:pt>
                <c:pt idx="491">
                  <c:v>373.987</c:v>
                </c:pt>
                <c:pt idx="492">
                  <c:v>374.874</c:v>
                </c:pt>
                <c:pt idx="493">
                  <c:v>375.745</c:v>
                </c:pt>
                <c:pt idx="494">
                  <c:v>376.594</c:v>
                </c:pt>
                <c:pt idx="495">
                  <c:v>377.366</c:v>
                </c:pt>
                <c:pt idx="496">
                  <c:v>378.191</c:v>
                </c:pt>
                <c:pt idx="497">
                  <c:v>379.109</c:v>
                </c:pt>
                <c:pt idx="498">
                  <c:v>380.156</c:v>
                </c:pt>
                <c:pt idx="499">
                  <c:v>381.295</c:v>
                </c:pt>
                <c:pt idx="500">
                  <c:v>382.358</c:v>
                </c:pt>
                <c:pt idx="501">
                  <c:v>383.076</c:v>
                </c:pt>
                <c:pt idx="502">
                  <c:v>383.581</c:v>
                </c:pt>
                <c:pt idx="503">
                  <c:v>384.177</c:v>
                </c:pt>
                <c:pt idx="504">
                  <c:v>385.141</c:v>
                </c:pt>
                <c:pt idx="505">
                  <c:v>386.303</c:v>
                </c:pt>
                <c:pt idx="506">
                  <c:v>387.404</c:v>
                </c:pt>
                <c:pt idx="507">
                  <c:v>388.222</c:v>
                </c:pt>
                <c:pt idx="508">
                  <c:v>388.933</c:v>
                </c:pt>
                <c:pt idx="509">
                  <c:v>389.736</c:v>
                </c:pt>
                <c:pt idx="510">
                  <c:v>390.707</c:v>
                </c:pt>
                <c:pt idx="511">
                  <c:v>391.731</c:v>
                </c:pt>
                <c:pt idx="512">
                  <c:v>392.649</c:v>
                </c:pt>
                <c:pt idx="513">
                  <c:v>393.513</c:v>
                </c:pt>
                <c:pt idx="514">
                  <c:v>394.377</c:v>
                </c:pt>
                <c:pt idx="515">
                  <c:v>395.241</c:v>
                </c:pt>
                <c:pt idx="516">
                  <c:v>396.036</c:v>
                </c:pt>
                <c:pt idx="517">
                  <c:v>396.801</c:v>
                </c:pt>
                <c:pt idx="518">
                  <c:v>397.519</c:v>
                </c:pt>
                <c:pt idx="519">
                  <c:v>398.284</c:v>
                </c:pt>
                <c:pt idx="520">
                  <c:v>399.232</c:v>
                </c:pt>
                <c:pt idx="521">
                  <c:v>400.463</c:v>
                </c:pt>
                <c:pt idx="522">
                  <c:v>401.824</c:v>
                </c:pt>
                <c:pt idx="523">
                  <c:v>403.002</c:v>
                </c:pt>
                <c:pt idx="524">
                  <c:v>403.805</c:v>
                </c:pt>
                <c:pt idx="525">
                  <c:v>404.256</c:v>
                </c:pt>
                <c:pt idx="526">
                  <c:v>404.577</c:v>
                </c:pt>
                <c:pt idx="527">
                  <c:v>405.013</c:v>
                </c:pt>
                <c:pt idx="528">
                  <c:v>405.702</c:v>
                </c:pt>
                <c:pt idx="529">
                  <c:v>406.658</c:v>
                </c:pt>
                <c:pt idx="530">
                  <c:v>407.866</c:v>
                </c:pt>
                <c:pt idx="531">
                  <c:v>409.311</c:v>
                </c:pt>
                <c:pt idx="532">
                  <c:v>410.78</c:v>
                </c:pt>
                <c:pt idx="533">
                  <c:v>412.003</c:v>
                </c:pt>
                <c:pt idx="534">
                  <c:v>412.768</c:v>
                </c:pt>
                <c:pt idx="535">
                  <c:v>413.143</c:v>
                </c:pt>
                <c:pt idx="536">
                  <c:v>413.388</c:v>
                </c:pt>
                <c:pt idx="537">
                  <c:v>413.793</c:v>
                </c:pt>
                <c:pt idx="538">
                  <c:v>414.504</c:v>
                </c:pt>
                <c:pt idx="539">
                  <c:v>415.575</c:v>
                </c:pt>
                <c:pt idx="540">
                  <c:v>416.959</c:v>
                </c:pt>
                <c:pt idx="541">
                  <c:v>418.497</c:v>
                </c:pt>
                <c:pt idx="542">
                  <c:v>419.896</c:v>
                </c:pt>
                <c:pt idx="543">
                  <c:v>420.837</c:v>
                </c:pt>
                <c:pt idx="544">
                  <c:v>421.243</c:v>
                </c:pt>
                <c:pt idx="545">
                  <c:v>421.411</c:v>
                </c:pt>
                <c:pt idx="546">
                  <c:v>421.839</c:v>
                </c:pt>
                <c:pt idx="547">
                  <c:v>422.78</c:v>
                </c:pt>
                <c:pt idx="548">
                  <c:v>424.126</c:v>
                </c:pt>
                <c:pt idx="549">
                  <c:v>425.587</c:v>
                </c:pt>
                <c:pt idx="550">
                  <c:v>426.758</c:v>
                </c:pt>
                <c:pt idx="551">
                  <c:v>427.523</c:v>
                </c:pt>
                <c:pt idx="552">
                  <c:v>428.219</c:v>
                </c:pt>
                <c:pt idx="553">
                  <c:v>429.014</c:v>
                </c:pt>
                <c:pt idx="554">
                  <c:v>429.902</c:v>
                </c:pt>
                <c:pt idx="555">
                  <c:v>430.812</c:v>
                </c:pt>
                <c:pt idx="556">
                  <c:v>431.745</c:v>
                </c:pt>
                <c:pt idx="557">
                  <c:v>432.77</c:v>
                </c:pt>
                <c:pt idx="558">
                  <c:v>433.948</c:v>
                </c:pt>
                <c:pt idx="559">
                  <c:v>435.081</c:v>
                </c:pt>
                <c:pt idx="560">
                  <c:v>435.953</c:v>
                </c:pt>
                <c:pt idx="561">
                  <c:v>436.595</c:v>
                </c:pt>
                <c:pt idx="562">
                  <c:v>437.276</c:v>
                </c:pt>
                <c:pt idx="563">
                  <c:v>438.248</c:v>
                </c:pt>
                <c:pt idx="564">
                  <c:v>439.419</c:v>
                </c:pt>
                <c:pt idx="565">
                  <c:v>440.505</c:v>
                </c:pt>
                <c:pt idx="566">
                  <c:v>441.4</c:v>
                </c:pt>
                <c:pt idx="567">
                  <c:v>442.242</c:v>
                </c:pt>
                <c:pt idx="568">
                  <c:v>443.175</c:v>
                </c:pt>
                <c:pt idx="569">
                  <c:v>444.208</c:v>
                </c:pt>
                <c:pt idx="570">
                  <c:v>445.264</c:v>
                </c:pt>
                <c:pt idx="571">
                  <c:v>446.289</c:v>
                </c:pt>
                <c:pt idx="572">
                  <c:v>447.184</c:v>
                </c:pt>
                <c:pt idx="573">
                  <c:v>447.995</c:v>
                </c:pt>
                <c:pt idx="574">
                  <c:v>448.852</c:v>
                </c:pt>
                <c:pt idx="575">
                  <c:v>449.809</c:v>
                </c:pt>
                <c:pt idx="576">
                  <c:v>450.834</c:v>
                </c:pt>
                <c:pt idx="577">
                  <c:v>451.867</c:v>
                </c:pt>
                <c:pt idx="578">
                  <c:v>452.847</c:v>
                </c:pt>
                <c:pt idx="579">
                  <c:v>453.688</c:v>
                </c:pt>
                <c:pt idx="580">
                  <c:v>454.477</c:v>
                </c:pt>
                <c:pt idx="581">
                  <c:v>455.372</c:v>
                </c:pt>
                <c:pt idx="582">
                  <c:v>456.474</c:v>
                </c:pt>
                <c:pt idx="583">
                  <c:v>457.637</c:v>
                </c:pt>
                <c:pt idx="584">
                  <c:v>458.632</c:v>
                </c:pt>
                <c:pt idx="585">
                  <c:v>459.397</c:v>
                </c:pt>
                <c:pt idx="586">
                  <c:v>460.201</c:v>
                </c:pt>
                <c:pt idx="587">
                  <c:v>461.234</c:v>
                </c:pt>
                <c:pt idx="588">
                  <c:v>462.412</c:v>
                </c:pt>
                <c:pt idx="589">
                  <c:v>463.568</c:v>
                </c:pt>
                <c:pt idx="590">
                  <c:v>464.517</c:v>
                </c:pt>
                <c:pt idx="591">
                  <c:v>465.236</c:v>
                </c:pt>
                <c:pt idx="592">
                  <c:v>465.856</c:v>
                </c:pt>
                <c:pt idx="593">
                  <c:v>466.667</c:v>
                </c:pt>
                <c:pt idx="594">
                  <c:v>467.769</c:v>
                </c:pt>
                <c:pt idx="595">
                  <c:v>469.071</c:v>
                </c:pt>
                <c:pt idx="596">
                  <c:v>470.364</c:v>
                </c:pt>
                <c:pt idx="597">
                  <c:v>471.504</c:v>
                </c:pt>
                <c:pt idx="598">
                  <c:v>472.477</c:v>
                </c:pt>
                <c:pt idx="599">
                  <c:v>473.227</c:v>
                </c:pt>
                <c:pt idx="600">
                  <c:v>473.801</c:v>
                </c:pt>
                <c:pt idx="601">
                  <c:v>474.405</c:v>
                </c:pt>
                <c:pt idx="602">
                  <c:v>475.278</c:v>
                </c:pt>
                <c:pt idx="603">
                  <c:v>476.472</c:v>
                </c:pt>
                <c:pt idx="604">
                  <c:v>477.865</c:v>
                </c:pt>
                <c:pt idx="605">
                  <c:v>479.182</c:v>
                </c:pt>
                <c:pt idx="606">
                  <c:v>480.192</c:v>
                </c:pt>
                <c:pt idx="607">
                  <c:v>480.866</c:v>
                </c:pt>
                <c:pt idx="608">
                  <c:v>481.502</c:v>
                </c:pt>
                <c:pt idx="609">
                  <c:v>482.359</c:v>
                </c:pt>
                <c:pt idx="610">
                  <c:v>483.477</c:v>
                </c:pt>
                <c:pt idx="611">
                  <c:v>484.633</c:v>
                </c:pt>
                <c:pt idx="612">
                  <c:v>485.652</c:v>
                </c:pt>
                <c:pt idx="613">
                  <c:v>486.532</c:v>
                </c:pt>
                <c:pt idx="614">
                  <c:v>487.443</c:v>
                </c:pt>
                <c:pt idx="615">
                  <c:v>488.492</c:v>
                </c:pt>
                <c:pt idx="616">
                  <c:v>489.603</c:v>
                </c:pt>
                <c:pt idx="617">
                  <c:v>490.636</c:v>
                </c:pt>
                <c:pt idx="618">
                  <c:v>491.57</c:v>
                </c:pt>
                <c:pt idx="619">
                  <c:v>492.436</c:v>
                </c:pt>
                <c:pt idx="620">
                  <c:v>493.179</c:v>
                </c:pt>
                <c:pt idx="621">
                  <c:v>494.006</c:v>
                </c:pt>
                <c:pt idx="622">
                  <c:v>495.078</c:v>
                </c:pt>
                <c:pt idx="623">
                  <c:v>496.395</c:v>
                </c:pt>
                <c:pt idx="624">
                  <c:v>497.735</c:v>
                </c:pt>
                <c:pt idx="625">
                  <c:v>498.837</c:v>
                </c:pt>
                <c:pt idx="626">
                  <c:v>499.588</c:v>
                </c:pt>
                <c:pt idx="627">
                  <c:v>500.132</c:v>
                </c:pt>
                <c:pt idx="628">
                  <c:v>500.676</c:v>
                </c:pt>
                <c:pt idx="629">
                  <c:v>501.541</c:v>
                </c:pt>
                <c:pt idx="630">
                  <c:v>502.766</c:v>
                </c:pt>
                <c:pt idx="631">
                  <c:v>504.229</c:v>
                </c:pt>
                <c:pt idx="632">
                  <c:v>505.607</c:v>
                </c:pt>
                <c:pt idx="633">
                  <c:v>506.634</c:v>
                </c:pt>
                <c:pt idx="634">
                  <c:v>507.369</c:v>
                </c:pt>
                <c:pt idx="635">
                  <c:v>508.035</c:v>
                </c:pt>
                <c:pt idx="636">
                  <c:v>508.793</c:v>
                </c:pt>
                <c:pt idx="637">
                  <c:v>509.72</c:v>
                </c:pt>
                <c:pt idx="638">
                  <c:v>510.754</c:v>
                </c:pt>
                <c:pt idx="639">
                  <c:v>511.933</c:v>
                </c:pt>
                <c:pt idx="640">
                  <c:v>513.204</c:v>
                </c:pt>
                <c:pt idx="641">
                  <c:v>514.337</c:v>
                </c:pt>
                <c:pt idx="642">
                  <c:v>515.165</c:v>
                </c:pt>
                <c:pt idx="643">
                  <c:v>515.884</c:v>
                </c:pt>
                <c:pt idx="644">
                  <c:v>516.788</c:v>
                </c:pt>
                <c:pt idx="645">
                  <c:v>517.868</c:v>
                </c:pt>
                <c:pt idx="646">
                  <c:v>518.971</c:v>
                </c:pt>
                <c:pt idx="647">
                  <c:v>520.012</c:v>
                </c:pt>
                <c:pt idx="648">
                  <c:v>521.008</c:v>
                </c:pt>
                <c:pt idx="649">
                  <c:v>521.965</c:v>
                </c:pt>
                <c:pt idx="650">
                  <c:v>522.93</c:v>
                </c:pt>
                <c:pt idx="651">
                  <c:v>523.957</c:v>
                </c:pt>
                <c:pt idx="652">
                  <c:v>525.083</c:v>
                </c:pt>
                <c:pt idx="653">
                  <c:v>526.216</c:v>
                </c:pt>
                <c:pt idx="654">
                  <c:v>527.243</c:v>
                </c:pt>
                <c:pt idx="655">
                  <c:v>527.97</c:v>
                </c:pt>
                <c:pt idx="656">
                  <c:v>528.637</c:v>
                </c:pt>
                <c:pt idx="657">
                  <c:v>529.632</c:v>
                </c:pt>
                <c:pt idx="658">
                  <c:v>530.996</c:v>
                </c:pt>
                <c:pt idx="659">
                  <c:v>532.466</c:v>
                </c:pt>
                <c:pt idx="660">
                  <c:v>533.654</c:v>
                </c:pt>
                <c:pt idx="661">
                  <c:v>534.458</c:v>
                </c:pt>
                <c:pt idx="662">
                  <c:v>535.186</c:v>
                </c:pt>
                <c:pt idx="663">
                  <c:v>536.075</c:v>
                </c:pt>
                <c:pt idx="664">
                  <c:v>537.14</c:v>
                </c:pt>
                <c:pt idx="665">
                  <c:v>538.289</c:v>
                </c:pt>
                <c:pt idx="666">
                  <c:v>539.454</c:v>
                </c:pt>
                <c:pt idx="667">
                  <c:v>540.595</c:v>
                </c:pt>
                <c:pt idx="668">
                  <c:v>541.722</c:v>
                </c:pt>
                <c:pt idx="669">
                  <c:v>542.802</c:v>
                </c:pt>
                <c:pt idx="670">
                  <c:v>543.791</c:v>
                </c:pt>
                <c:pt idx="671">
                  <c:v>544.718</c:v>
                </c:pt>
                <c:pt idx="672">
                  <c:v>545.721</c:v>
                </c:pt>
                <c:pt idx="673">
                  <c:v>546.794</c:v>
                </c:pt>
                <c:pt idx="674">
                  <c:v>547.928</c:v>
                </c:pt>
                <c:pt idx="675">
                  <c:v>549.085</c:v>
                </c:pt>
                <c:pt idx="676">
                  <c:v>550.166</c:v>
                </c:pt>
                <c:pt idx="677">
                  <c:v>551.185</c:v>
                </c:pt>
                <c:pt idx="678">
                  <c:v>552.128</c:v>
                </c:pt>
                <c:pt idx="679">
                  <c:v>553.009</c:v>
                </c:pt>
                <c:pt idx="680">
                  <c:v>553.982</c:v>
                </c:pt>
                <c:pt idx="681">
                  <c:v>555.131</c:v>
                </c:pt>
                <c:pt idx="682">
                  <c:v>556.396</c:v>
                </c:pt>
                <c:pt idx="683">
                  <c:v>557.576</c:v>
                </c:pt>
                <c:pt idx="684">
                  <c:v>558.503</c:v>
                </c:pt>
                <c:pt idx="685">
                  <c:v>559.323</c:v>
                </c:pt>
                <c:pt idx="686">
                  <c:v>560.274</c:v>
                </c:pt>
                <c:pt idx="687">
                  <c:v>561.4</c:v>
                </c:pt>
                <c:pt idx="688">
                  <c:v>562.596</c:v>
                </c:pt>
                <c:pt idx="689">
                  <c:v>563.753</c:v>
                </c:pt>
                <c:pt idx="690">
                  <c:v>564.818</c:v>
                </c:pt>
                <c:pt idx="691">
                  <c:v>565.715</c:v>
                </c:pt>
                <c:pt idx="692">
                  <c:v>566.435</c:v>
                </c:pt>
                <c:pt idx="693">
                  <c:v>567.156</c:v>
                </c:pt>
                <c:pt idx="694">
                  <c:v>568.152</c:v>
                </c:pt>
                <c:pt idx="695">
                  <c:v>569.462</c:v>
                </c:pt>
                <c:pt idx="696">
                  <c:v>570.888</c:v>
                </c:pt>
                <c:pt idx="697">
                  <c:v>572.168</c:v>
                </c:pt>
                <c:pt idx="698">
                  <c:v>573.241</c:v>
                </c:pt>
                <c:pt idx="699">
                  <c:v>574.099</c:v>
                </c:pt>
                <c:pt idx="700">
                  <c:v>574.835</c:v>
                </c:pt>
                <c:pt idx="701">
                  <c:v>575.525</c:v>
                </c:pt>
                <c:pt idx="702">
                  <c:v>576.284</c:v>
                </c:pt>
                <c:pt idx="703">
                  <c:v>577.196</c:v>
                </c:pt>
                <c:pt idx="704">
                  <c:v>578.292</c:v>
                </c:pt>
                <c:pt idx="705">
                  <c:v>579.58</c:v>
                </c:pt>
                <c:pt idx="706">
                  <c:v>580.975</c:v>
                </c:pt>
                <c:pt idx="707">
                  <c:v>582.309</c:v>
                </c:pt>
                <c:pt idx="708">
                  <c:v>583.413</c:v>
                </c:pt>
                <c:pt idx="709">
                  <c:v>584.264</c:v>
                </c:pt>
                <c:pt idx="710">
                  <c:v>584.954</c:v>
                </c:pt>
                <c:pt idx="711">
                  <c:v>585.613</c:v>
                </c:pt>
                <c:pt idx="712">
                  <c:v>586.357</c:v>
                </c:pt>
                <c:pt idx="713">
                  <c:v>587.193</c:v>
                </c:pt>
                <c:pt idx="714">
                  <c:v>588.136</c:v>
                </c:pt>
                <c:pt idx="715">
                  <c:v>589.324</c:v>
                </c:pt>
                <c:pt idx="716">
                  <c:v>590.788</c:v>
                </c:pt>
                <c:pt idx="717">
                  <c:v>592.337</c:v>
                </c:pt>
                <c:pt idx="718">
                  <c:v>593.632</c:v>
                </c:pt>
                <c:pt idx="719">
                  <c:v>594.468</c:v>
                </c:pt>
                <c:pt idx="720">
                  <c:v>594.974</c:v>
                </c:pt>
                <c:pt idx="721">
                  <c:v>595.412</c:v>
                </c:pt>
                <c:pt idx="722">
                  <c:v>595.979</c:v>
                </c:pt>
                <c:pt idx="723">
                  <c:v>596.868</c:v>
                </c:pt>
                <c:pt idx="724">
                  <c:v>598.103</c:v>
                </c:pt>
                <c:pt idx="725">
                  <c:v>599.522</c:v>
                </c:pt>
                <c:pt idx="726">
                  <c:v>600.871</c:v>
                </c:pt>
                <c:pt idx="727">
                  <c:v>602.014</c:v>
                </c:pt>
                <c:pt idx="728">
                  <c:v>602.995</c:v>
                </c:pt>
                <c:pt idx="729">
                  <c:v>603.954</c:v>
                </c:pt>
                <c:pt idx="730">
                  <c:v>604.89</c:v>
                </c:pt>
                <c:pt idx="731">
                  <c:v>605.611</c:v>
                </c:pt>
                <c:pt idx="732">
                  <c:v>606.255</c:v>
                </c:pt>
                <c:pt idx="733">
                  <c:v>607.137</c:v>
                </c:pt>
                <c:pt idx="734">
                  <c:v>608.28</c:v>
                </c:pt>
                <c:pt idx="735">
                  <c:v>609.438</c:v>
                </c:pt>
                <c:pt idx="736">
                  <c:v>610.404</c:v>
                </c:pt>
                <c:pt idx="737">
                  <c:v>611.339</c:v>
                </c:pt>
                <c:pt idx="738">
                  <c:v>612.467</c:v>
                </c:pt>
                <c:pt idx="739">
                  <c:v>613.701</c:v>
                </c:pt>
                <c:pt idx="740">
                  <c:v>614.844</c:v>
                </c:pt>
                <c:pt idx="741">
                  <c:v>615.757</c:v>
                </c:pt>
                <c:pt idx="742">
                  <c:v>616.455</c:v>
                </c:pt>
                <c:pt idx="743">
                  <c:v>617.16</c:v>
                </c:pt>
                <c:pt idx="744">
                  <c:v>618.073</c:v>
                </c:pt>
                <c:pt idx="745">
                  <c:v>619.185</c:v>
                </c:pt>
                <c:pt idx="746">
                  <c:v>620.405</c:v>
                </c:pt>
                <c:pt idx="747">
                  <c:v>621.54</c:v>
                </c:pt>
                <c:pt idx="748">
                  <c:v>622.407</c:v>
                </c:pt>
                <c:pt idx="749">
                  <c:v>623.074</c:v>
                </c:pt>
                <c:pt idx="750">
                  <c:v>623.879</c:v>
                </c:pt>
                <c:pt idx="751">
                  <c:v>624.969</c:v>
                </c:pt>
                <c:pt idx="752">
                  <c:v>626.326</c:v>
                </c:pt>
                <c:pt idx="753">
                  <c:v>627.73</c:v>
                </c:pt>
                <c:pt idx="754">
                  <c:v>628.834</c:v>
                </c:pt>
                <c:pt idx="755">
                  <c:v>629.563</c:v>
                </c:pt>
                <c:pt idx="756">
                  <c:v>630.215</c:v>
                </c:pt>
                <c:pt idx="757">
                  <c:v>630.997</c:v>
                </c:pt>
                <c:pt idx="758">
                  <c:v>631.802</c:v>
                </c:pt>
                <c:pt idx="759">
                  <c:v>632.623</c:v>
                </c:pt>
                <c:pt idx="760">
                  <c:v>633.613</c:v>
                </c:pt>
                <c:pt idx="761">
                  <c:v>634.856</c:v>
                </c:pt>
                <c:pt idx="762">
                  <c:v>636.259</c:v>
                </c:pt>
                <c:pt idx="763">
                  <c:v>637.533</c:v>
                </c:pt>
                <c:pt idx="764">
                  <c:v>638.453</c:v>
                </c:pt>
                <c:pt idx="765">
                  <c:v>639.182</c:v>
                </c:pt>
                <c:pt idx="766">
                  <c:v>639.965</c:v>
                </c:pt>
                <c:pt idx="767">
                  <c:v>640.839</c:v>
                </c:pt>
                <c:pt idx="768">
                  <c:v>641.691</c:v>
                </c:pt>
                <c:pt idx="769">
                  <c:v>642.535</c:v>
                </c:pt>
                <c:pt idx="770">
                  <c:v>643.494</c:v>
                </c:pt>
                <c:pt idx="771">
                  <c:v>644.652</c:v>
                </c:pt>
                <c:pt idx="772">
                  <c:v>645.865</c:v>
                </c:pt>
                <c:pt idx="773">
                  <c:v>646.992</c:v>
                </c:pt>
                <c:pt idx="774">
                  <c:v>647.959</c:v>
                </c:pt>
                <c:pt idx="775">
                  <c:v>648.78</c:v>
                </c:pt>
                <c:pt idx="776">
                  <c:v>649.594</c:v>
                </c:pt>
                <c:pt idx="777">
                  <c:v>650.537</c:v>
                </c:pt>
                <c:pt idx="778">
                  <c:v>651.543</c:v>
                </c:pt>
                <c:pt idx="779">
                  <c:v>652.54</c:v>
                </c:pt>
                <c:pt idx="780">
                  <c:v>653.392</c:v>
                </c:pt>
                <c:pt idx="781">
                  <c:v>654.106</c:v>
                </c:pt>
                <c:pt idx="782">
                  <c:v>654.981</c:v>
                </c:pt>
                <c:pt idx="783">
                  <c:v>656.186</c:v>
                </c:pt>
                <c:pt idx="784">
                  <c:v>657.606</c:v>
                </c:pt>
                <c:pt idx="785">
                  <c:v>658.926</c:v>
                </c:pt>
                <c:pt idx="786">
                  <c:v>659.77</c:v>
                </c:pt>
                <c:pt idx="787">
                  <c:v>660.238</c:v>
                </c:pt>
                <c:pt idx="788">
                  <c:v>660.806</c:v>
                </c:pt>
                <c:pt idx="789">
                  <c:v>661.651</c:v>
                </c:pt>
                <c:pt idx="790">
                  <c:v>662.641</c:v>
                </c:pt>
                <c:pt idx="791">
                  <c:v>663.723</c:v>
                </c:pt>
                <c:pt idx="792">
                  <c:v>664.92</c:v>
                </c:pt>
                <c:pt idx="793">
                  <c:v>666.14</c:v>
                </c:pt>
                <c:pt idx="794">
                  <c:v>667.145</c:v>
                </c:pt>
                <c:pt idx="795">
                  <c:v>667.882</c:v>
                </c:pt>
                <c:pt idx="796">
                  <c:v>668.626</c:v>
                </c:pt>
                <c:pt idx="797">
                  <c:v>669.532</c:v>
                </c:pt>
                <c:pt idx="798">
                  <c:v>670.691</c:v>
                </c:pt>
                <c:pt idx="799">
                  <c:v>672.042</c:v>
                </c:pt>
                <c:pt idx="800">
                  <c:v>673.216</c:v>
                </c:pt>
                <c:pt idx="801">
                  <c:v>673.884</c:v>
                </c:pt>
                <c:pt idx="802">
                  <c:v>674.245</c:v>
                </c:pt>
                <c:pt idx="803">
                  <c:v>674.744</c:v>
                </c:pt>
                <c:pt idx="804">
                  <c:v>675.581</c:v>
                </c:pt>
                <c:pt idx="805">
                  <c:v>676.886</c:v>
                </c:pt>
                <c:pt idx="806">
                  <c:v>678.474</c:v>
                </c:pt>
                <c:pt idx="807">
                  <c:v>679.979</c:v>
                </c:pt>
                <c:pt idx="808">
                  <c:v>681.169</c:v>
                </c:pt>
                <c:pt idx="809">
                  <c:v>681.99</c:v>
                </c:pt>
                <c:pt idx="810">
                  <c:v>682.413</c:v>
                </c:pt>
                <c:pt idx="811">
                  <c:v>682.735</c:v>
                </c:pt>
                <c:pt idx="812">
                  <c:v>683.311</c:v>
                </c:pt>
                <c:pt idx="813">
                  <c:v>684.255</c:v>
                </c:pt>
                <c:pt idx="814">
                  <c:v>685.506</c:v>
                </c:pt>
                <c:pt idx="815">
                  <c:v>686.85</c:v>
                </c:pt>
                <c:pt idx="816">
                  <c:v>688.131</c:v>
                </c:pt>
                <c:pt idx="817">
                  <c:v>689.337</c:v>
                </c:pt>
                <c:pt idx="818">
                  <c:v>690.45</c:v>
                </c:pt>
                <c:pt idx="819">
                  <c:v>691.317</c:v>
                </c:pt>
                <c:pt idx="820">
                  <c:v>691.962</c:v>
                </c:pt>
                <c:pt idx="821">
                  <c:v>692.676</c:v>
                </c:pt>
                <c:pt idx="822">
                  <c:v>693.582</c:v>
                </c:pt>
                <c:pt idx="823">
                  <c:v>694.657</c:v>
                </c:pt>
                <c:pt idx="824">
                  <c:v>695.709</c:v>
                </c:pt>
                <c:pt idx="825">
                  <c:v>696.616</c:v>
                </c:pt>
                <c:pt idx="826">
                  <c:v>697.568</c:v>
                </c:pt>
                <c:pt idx="827">
                  <c:v>698.697</c:v>
                </c:pt>
                <c:pt idx="828">
                  <c:v>699.887</c:v>
                </c:pt>
                <c:pt idx="829">
                  <c:v>700.962</c:v>
                </c:pt>
                <c:pt idx="830">
                  <c:v>701.822</c:v>
                </c:pt>
                <c:pt idx="831">
                  <c:v>702.559</c:v>
                </c:pt>
                <c:pt idx="832">
                  <c:v>703.381</c:v>
                </c:pt>
                <c:pt idx="833">
                  <c:v>704.348</c:v>
                </c:pt>
                <c:pt idx="834">
                  <c:v>705.469</c:v>
                </c:pt>
                <c:pt idx="835">
                  <c:v>706.667</c:v>
                </c:pt>
                <c:pt idx="836">
                  <c:v>707.796</c:v>
                </c:pt>
                <c:pt idx="837">
                  <c:v>708.702</c:v>
                </c:pt>
                <c:pt idx="838">
                  <c:v>709.339</c:v>
                </c:pt>
                <c:pt idx="839">
                  <c:v>710</c:v>
                </c:pt>
                <c:pt idx="840">
                  <c:v>710.983</c:v>
                </c:pt>
                <c:pt idx="841">
                  <c:v>712.273</c:v>
                </c:pt>
                <c:pt idx="842">
                  <c:v>713.609</c:v>
                </c:pt>
                <c:pt idx="843">
                  <c:v>714.837</c:v>
                </c:pt>
                <c:pt idx="844">
                  <c:v>715.974</c:v>
                </c:pt>
                <c:pt idx="845">
                  <c:v>716.927</c:v>
                </c:pt>
                <c:pt idx="846">
                  <c:v>717.656</c:v>
                </c:pt>
                <c:pt idx="847">
                  <c:v>718.202</c:v>
                </c:pt>
                <c:pt idx="848">
                  <c:v>718.74</c:v>
                </c:pt>
                <c:pt idx="849">
                  <c:v>719.493</c:v>
                </c:pt>
                <c:pt idx="850">
                  <c:v>720.691</c:v>
                </c:pt>
                <c:pt idx="851">
                  <c:v>722.334</c:v>
                </c:pt>
                <c:pt idx="852">
                  <c:v>724.085</c:v>
                </c:pt>
                <c:pt idx="853">
                  <c:v>725.437</c:v>
                </c:pt>
                <c:pt idx="854">
                  <c:v>726.182</c:v>
                </c:pt>
                <c:pt idx="855">
                  <c:v>726.658</c:v>
                </c:pt>
                <c:pt idx="856">
                  <c:v>727.211</c:v>
                </c:pt>
                <c:pt idx="857">
                  <c:v>727.971</c:v>
                </c:pt>
                <c:pt idx="858">
                  <c:v>728.962</c:v>
                </c:pt>
                <c:pt idx="859">
                  <c:v>730.122</c:v>
                </c:pt>
                <c:pt idx="860">
                  <c:v>731.313</c:v>
                </c:pt>
                <c:pt idx="861">
                  <c:v>732.419</c:v>
                </c:pt>
                <c:pt idx="862">
                  <c:v>733.51</c:v>
                </c:pt>
                <c:pt idx="863">
                  <c:v>734.7</c:v>
                </c:pt>
                <c:pt idx="864">
                  <c:v>735.983</c:v>
                </c:pt>
                <c:pt idx="865">
                  <c:v>737.197</c:v>
                </c:pt>
                <c:pt idx="866">
                  <c:v>738.157</c:v>
                </c:pt>
                <c:pt idx="867">
                  <c:v>738.864</c:v>
                </c:pt>
                <c:pt idx="868">
                  <c:v>739.487</c:v>
                </c:pt>
                <c:pt idx="869">
                  <c:v>740.217</c:v>
                </c:pt>
                <c:pt idx="870">
                  <c:v>741.2</c:v>
                </c:pt>
                <c:pt idx="871">
                  <c:v>742.499</c:v>
                </c:pt>
                <c:pt idx="872">
                  <c:v>743.928</c:v>
                </c:pt>
                <c:pt idx="873">
                  <c:v>745.288</c:v>
                </c:pt>
                <c:pt idx="874">
                  <c:v>746.455</c:v>
                </c:pt>
                <c:pt idx="875">
                  <c:v>747.4</c:v>
                </c:pt>
                <c:pt idx="876">
                  <c:v>748.168</c:v>
                </c:pt>
                <c:pt idx="877">
                  <c:v>748.952</c:v>
                </c:pt>
                <c:pt idx="878">
                  <c:v>749.874</c:v>
                </c:pt>
                <c:pt idx="879">
                  <c:v>750.919</c:v>
                </c:pt>
                <c:pt idx="880">
                  <c:v>752.041</c:v>
                </c:pt>
                <c:pt idx="881">
                  <c:v>753.194</c:v>
                </c:pt>
                <c:pt idx="882">
                  <c:v>754.4</c:v>
                </c:pt>
                <c:pt idx="883">
                  <c:v>755.629</c:v>
                </c:pt>
                <c:pt idx="884">
                  <c:v>756.767</c:v>
                </c:pt>
                <c:pt idx="885">
                  <c:v>757.697</c:v>
                </c:pt>
                <c:pt idx="886">
                  <c:v>758.542</c:v>
                </c:pt>
                <c:pt idx="887">
                  <c:v>759.61</c:v>
                </c:pt>
                <c:pt idx="888">
                  <c:v>760.894</c:v>
                </c:pt>
                <c:pt idx="889">
                  <c:v>762.016</c:v>
                </c:pt>
                <c:pt idx="890">
                  <c:v>762.754</c:v>
                </c:pt>
                <c:pt idx="891">
                  <c:v>763.476</c:v>
                </c:pt>
                <c:pt idx="892">
                  <c:v>764.544</c:v>
                </c:pt>
                <c:pt idx="893">
                  <c:v>765.912</c:v>
                </c:pt>
                <c:pt idx="894">
                  <c:v>767.311</c:v>
                </c:pt>
                <c:pt idx="895">
                  <c:v>768.533</c:v>
                </c:pt>
                <c:pt idx="896">
                  <c:v>769.624</c:v>
                </c:pt>
                <c:pt idx="897">
                  <c:v>770.67</c:v>
                </c:pt>
                <c:pt idx="898">
                  <c:v>771.53</c:v>
                </c:pt>
                <c:pt idx="899">
                  <c:v>772.261</c:v>
                </c:pt>
                <c:pt idx="900">
                  <c:v>773.106</c:v>
                </c:pt>
                <c:pt idx="901">
                  <c:v>774.159</c:v>
                </c:pt>
                <c:pt idx="902">
                  <c:v>775.389</c:v>
                </c:pt>
                <c:pt idx="903">
                  <c:v>776.788</c:v>
                </c:pt>
                <c:pt idx="904">
                  <c:v>778.233</c:v>
                </c:pt>
                <c:pt idx="905">
                  <c:v>779.478</c:v>
                </c:pt>
                <c:pt idx="906">
                  <c:v>780.37</c:v>
                </c:pt>
                <c:pt idx="907">
                  <c:v>781.008</c:v>
                </c:pt>
                <c:pt idx="908">
                  <c:v>781.777</c:v>
                </c:pt>
                <c:pt idx="909">
                  <c:v>782.799</c:v>
                </c:pt>
                <c:pt idx="910">
                  <c:v>783.96</c:v>
                </c:pt>
                <c:pt idx="911">
                  <c:v>785.221</c:v>
                </c:pt>
                <c:pt idx="912">
                  <c:v>786.551</c:v>
                </c:pt>
                <c:pt idx="913">
                  <c:v>787.85</c:v>
                </c:pt>
                <c:pt idx="914">
                  <c:v>788.911</c:v>
                </c:pt>
                <c:pt idx="915">
                  <c:v>789.695</c:v>
                </c:pt>
                <c:pt idx="916">
                  <c:v>790.587</c:v>
                </c:pt>
                <c:pt idx="917">
                  <c:v>791.801</c:v>
                </c:pt>
                <c:pt idx="918">
                  <c:v>793.139</c:v>
                </c:pt>
                <c:pt idx="919">
                  <c:v>794.254</c:v>
                </c:pt>
                <c:pt idx="920">
                  <c:v>794.969</c:v>
                </c:pt>
                <c:pt idx="921">
                  <c:v>795.622</c:v>
                </c:pt>
                <c:pt idx="922">
                  <c:v>796.637</c:v>
                </c:pt>
                <c:pt idx="923">
                  <c:v>798.083</c:v>
                </c:pt>
                <c:pt idx="924">
                  <c:v>799.774</c:v>
                </c:pt>
                <c:pt idx="925">
                  <c:v>801.342</c:v>
                </c:pt>
                <c:pt idx="926">
                  <c:v>802.342</c:v>
                </c:pt>
                <c:pt idx="927">
                  <c:v>802.765</c:v>
                </c:pt>
                <c:pt idx="928">
                  <c:v>803.288</c:v>
                </c:pt>
                <c:pt idx="929">
                  <c:v>804.249</c:v>
                </c:pt>
                <c:pt idx="930">
                  <c:v>805.441</c:v>
                </c:pt>
                <c:pt idx="931">
                  <c:v>806.702</c:v>
                </c:pt>
                <c:pt idx="932">
                  <c:v>807.932</c:v>
                </c:pt>
                <c:pt idx="933">
                  <c:v>809.109</c:v>
                </c:pt>
                <c:pt idx="934">
                  <c:v>810.262</c:v>
                </c:pt>
                <c:pt idx="935">
                  <c:v>811.4</c:v>
                </c:pt>
                <c:pt idx="936">
                  <c:v>812.5</c:v>
                </c:pt>
                <c:pt idx="937">
                  <c:v>813.623</c:v>
                </c:pt>
                <c:pt idx="938">
                  <c:v>814.715</c:v>
                </c:pt>
                <c:pt idx="939">
                  <c:v>815.699</c:v>
                </c:pt>
                <c:pt idx="940">
                  <c:v>816.63</c:v>
                </c:pt>
                <c:pt idx="941">
                  <c:v>817.66</c:v>
                </c:pt>
                <c:pt idx="942">
                  <c:v>818.791</c:v>
                </c:pt>
                <c:pt idx="943">
                  <c:v>819.875</c:v>
                </c:pt>
                <c:pt idx="944">
                  <c:v>820.906</c:v>
                </c:pt>
                <c:pt idx="945">
                  <c:v>822.059</c:v>
                </c:pt>
                <c:pt idx="946">
                  <c:v>823.359</c:v>
                </c:pt>
                <c:pt idx="947">
                  <c:v>824.682</c:v>
                </c:pt>
                <c:pt idx="948">
                  <c:v>825.982</c:v>
                </c:pt>
                <c:pt idx="949">
                  <c:v>827.174</c:v>
                </c:pt>
                <c:pt idx="950">
                  <c:v>827.966</c:v>
                </c:pt>
                <c:pt idx="951">
                  <c:v>828.351</c:v>
                </c:pt>
                <c:pt idx="952">
                  <c:v>828.921</c:v>
                </c:pt>
                <c:pt idx="953">
                  <c:v>830.09</c:v>
                </c:pt>
                <c:pt idx="954">
                  <c:v>831.712</c:v>
                </c:pt>
                <c:pt idx="955">
                  <c:v>833.451</c:v>
                </c:pt>
                <c:pt idx="956">
                  <c:v>834.943</c:v>
                </c:pt>
                <c:pt idx="957">
                  <c:v>835.927</c:v>
                </c:pt>
                <c:pt idx="958">
                  <c:v>836.474</c:v>
                </c:pt>
                <c:pt idx="959">
                  <c:v>837.097</c:v>
                </c:pt>
                <c:pt idx="960">
                  <c:v>838.051</c:v>
                </c:pt>
                <c:pt idx="961">
                  <c:v>839.274</c:v>
                </c:pt>
                <c:pt idx="962">
                  <c:v>840.659</c:v>
                </c:pt>
                <c:pt idx="963">
                  <c:v>842.028</c:v>
                </c:pt>
                <c:pt idx="964">
                  <c:v>843.275</c:v>
                </c:pt>
                <c:pt idx="965">
                  <c:v>844.352</c:v>
                </c:pt>
                <c:pt idx="966">
                  <c:v>845.275</c:v>
                </c:pt>
                <c:pt idx="967">
                  <c:v>846.075</c:v>
                </c:pt>
                <c:pt idx="968">
                  <c:v>846.929</c:v>
                </c:pt>
                <c:pt idx="969">
                  <c:v>847.991</c:v>
                </c:pt>
                <c:pt idx="970">
                  <c:v>849.191</c:v>
                </c:pt>
                <c:pt idx="971">
                  <c:v>850.415</c:v>
                </c:pt>
                <c:pt idx="972">
                  <c:v>851.669</c:v>
                </c:pt>
                <c:pt idx="973">
                  <c:v>853</c:v>
                </c:pt>
                <c:pt idx="974">
                  <c:v>854.354</c:v>
                </c:pt>
                <c:pt idx="975">
                  <c:v>855.462</c:v>
                </c:pt>
                <c:pt idx="976">
                  <c:v>856.14</c:v>
                </c:pt>
                <c:pt idx="977">
                  <c:v>856.625</c:v>
                </c:pt>
                <c:pt idx="978">
                  <c:v>857.31</c:v>
                </c:pt>
                <c:pt idx="979">
                  <c:v>858.279</c:v>
                </c:pt>
                <c:pt idx="980">
                  <c:v>859.51</c:v>
                </c:pt>
                <c:pt idx="981">
                  <c:v>861.026</c:v>
                </c:pt>
                <c:pt idx="982">
                  <c:v>862.672</c:v>
                </c:pt>
                <c:pt idx="983">
                  <c:v>864.257</c:v>
                </c:pt>
                <c:pt idx="984">
                  <c:v>865.42</c:v>
                </c:pt>
                <c:pt idx="985">
                  <c:v>866.012</c:v>
                </c:pt>
                <c:pt idx="986">
                  <c:v>866.382</c:v>
                </c:pt>
                <c:pt idx="987">
                  <c:v>866.906</c:v>
                </c:pt>
                <c:pt idx="988">
                  <c:v>867.676</c:v>
                </c:pt>
                <c:pt idx="989">
                  <c:v>868.745</c:v>
                </c:pt>
                <c:pt idx="990">
                  <c:v>870.161</c:v>
                </c:pt>
                <c:pt idx="991">
                  <c:v>871.808</c:v>
                </c:pt>
                <c:pt idx="992">
                  <c:v>873.463</c:v>
                </c:pt>
                <c:pt idx="993">
                  <c:v>874.809</c:v>
                </c:pt>
                <c:pt idx="994">
                  <c:v>875.656</c:v>
                </c:pt>
                <c:pt idx="995">
                  <c:v>876.226</c:v>
                </c:pt>
                <c:pt idx="996">
                  <c:v>876.803</c:v>
                </c:pt>
                <c:pt idx="997">
                  <c:v>877.589</c:v>
                </c:pt>
                <c:pt idx="998">
                  <c:v>878.628</c:v>
                </c:pt>
                <c:pt idx="999">
                  <c:v>879.721</c:v>
                </c:pt>
                <c:pt idx="1000">
                  <c:v>880.745</c:v>
                </c:pt>
                <c:pt idx="1001">
                  <c:v>881.861</c:v>
                </c:pt>
                <c:pt idx="1002">
                  <c:v>883.277</c:v>
                </c:pt>
                <c:pt idx="1003">
                  <c:v>884.87</c:v>
                </c:pt>
                <c:pt idx="1004">
                  <c:v>886.248</c:v>
                </c:pt>
                <c:pt idx="1005">
                  <c:v>887.141</c:v>
                </c:pt>
                <c:pt idx="1006">
                  <c:v>887.788</c:v>
                </c:pt>
                <c:pt idx="1007">
                  <c:v>888.496</c:v>
                </c:pt>
                <c:pt idx="1008">
                  <c:v>889.181</c:v>
                </c:pt>
                <c:pt idx="1009">
                  <c:v>889.821</c:v>
                </c:pt>
                <c:pt idx="1010">
                  <c:v>890.652</c:v>
                </c:pt>
                <c:pt idx="1011">
                  <c:v>891.807</c:v>
                </c:pt>
                <c:pt idx="1012">
                  <c:v>893.293</c:v>
                </c:pt>
                <c:pt idx="1013">
                  <c:v>894.925</c:v>
                </c:pt>
                <c:pt idx="1014">
                  <c:v>896.434</c:v>
                </c:pt>
                <c:pt idx="1015">
                  <c:v>897.573</c:v>
                </c:pt>
                <c:pt idx="1016">
                  <c:v>898.435</c:v>
                </c:pt>
                <c:pt idx="1017">
                  <c:v>899.182</c:v>
                </c:pt>
                <c:pt idx="1018">
                  <c:v>899.76</c:v>
                </c:pt>
                <c:pt idx="1019">
                  <c:v>900.192</c:v>
                </c:pt>
                <c:pt idx="1020">
                  <c:v>900.746</c:v>
                </c:pt>
                <c:pt idx="1021">
                  <c:v>901.732</c:v>
                </c:pt>
                <c:pt idx="1022">
                  <c:v>903.333</c:v>
                </c:pt>
                <c:pt idx="1023">
                  <c:v>905.289</c:v>
                </c:pt>
                <c:pt idx="1024">
                  <c:v>907.059</c:v>
                </c:pt>
                <c:pt idx="1025">
                  <c:v>908.099</c:v>
                </c:pt>
                <c:pt idx="1026">
                  <c:v>908.4</c:v>
                </c:pt>
                <c:pt idx="1027">
                  <c:v>908.639</c:v>
                </c:pt>
                <c:pt idx="1028">
                  <c:v>909.247</c:v>
                </c:pt>
                <c:pt idx="1029">
                  <c:v>910.156</c:v>
                </c:pt>
                <c:pt idx="1030">
                  <c:v>911.488</c:v>
                </c:pt>
                <c:pt idx="1031">
                  <c:v>913.097</c:v>
                </c:pt>
                <c:pt idx="1032">
                  <c:v>914.568</c:v>
                </c:pt>
                <c:pt idx="1033">
                  <c:v>915.546</c:v>
                </c:pt>
                <c:pt idx="1034">
                  <c:v>916.201</c:v>
                </c:pt>
                <c:pt idx="1035">
                  <c:v>916.995</c:v>
                </c:pt>
                <c:pt idx="1036">
                  <c:v>918.057</c:v>
                </c:pt>
                <c:pt idx="1037">
                  <c:v>919.228</c:v>
                </c:pt>
                <c:pt idx="1038">
                  <c:v>920.398</c:v>
                </c:pt>
                <c:pt idx="1039">
                  <c:v>921.515</c:v>
                </c:pt>
                <c:pt idx="1040">
                  <c:v>922.555</c:v>
                </c:pt>
                <c:pt idx="1041">
                  <c:v>923.556</c:v>
                </c:pt>
                <c:pt idx="1042">
                  <c:v>924.473</c:v>
                </c:pt>
                <c:pt idx="1043">
                  <c:v>925.32</c:v>
                </c:pt>
                <c:pt idx="1044">
                  <c:v>926.129</c:v>
                </c:pt>
                <c:pt idx="1045">
                  <c:v>927.031</c:v>
                </c:pt>
                <c:pt idx="1046">
                  <c:v>928.071</c:v>
                </c:pt>
                <c:pt idx="1047">
                  <c:v>929.303</c:v>
                </c:pt>
                <c:pt idx="1048">
                  <c:v>930.658</c:v>
                </c:pt>
                <c:pt idx="1049">
                  <c:v>932.029</c:v>
                </c:pt>
                <c:pt idx="1050">
                  <c:v>933.292</c:v>
                </c:pt>
                <c:pt idx="1051">
                  <c:v>934.248</c:v>
                </c:pt>
                <c:pt idx="1052">
                  <c:v>934.887</c:v>
                </c:pt>
                <c:pt idx="1053">
                  <c:v>935.481</c:v>
                </c:pt>
                <c:pt idx="1054">
                  <c:v>936.236</c:v>
                </c:pt>
                <c:pt idx="1055">
                  <c:v>937.183</c:v>
                </c:pt>
                <c:pt idx="1056">
                  <c:v>938.347</c:v>
                </c:pt>
                <c:pt idx="1057">
                  <c:v>939.618</c:v>
                </c:pt>
                <c:pt idx="1058">
                  <c:v>940.858</c:v>
                </c:pt>
                <c:pt idx="1059">
                  <c:v>942.044</c:v>
                </c:pt>
                <c:pt idx="1060">
                  <c:v>943.176</c:v>
                </c:pt>
                <c:pt idx="1061">
                  <c:v>944.193</c:v>
                </c:pt>
                <c:pt idx="1062">
                  <c:v>945.018</c:v>
                </c:pt>
                <c:pt idx="1063">
                  <c:v>945.819</c:v>
                </c:pt>
                <c:pt idx="1064">
                  <c:v>946.89</c:v>
                </c:pt>
                <c:pt idx="1065">
                  <c:v>948.108</c:v>
                </c:pt>
                <c:pt idx="1066">
                  <c:v>949.186</c:v>
                </c:pt>
                <c:pt idx="1067">
                  <c:v>949.965</c:v>
                </c:pt>
                <c:pt idx="1068">
                  <c:v>950.728</c:v>
                </c:pt>
                <c:pt idx="1069">
                  <c:v>951.783</c:v>
                </c:pt>
                <c:pt idx="1070">
                  <c:v>953.016</c:v>
                </c:pt>
                <c:pt idx="1071">
                  <c:v>954.271</c:v>
                </c:pt>
                <c:pt idx="1072">
                  <c:v>955.443</c:v>
                </c:pt>
                <c:pt idx="1073">
                  <c:v>956.468</c:v>
                </c:pt>
                <c:pt idx="1074">
                  <c:v>957.392</c:v>
                </c:pt>
                <c:pt idx="1075">
                  <c:v>958.225</c:v>
                </c:pt>
                <c:pt idx="1076">
                  <c:v>959.119</c:v>
                </c:pt>
                <c:pt idx="1077">
                  <c:v>960.205</c:v>
                </c:pt>
                <c:pt idx="1078">
                  <c:v>961.338</c:v>
                </c:pt>
                <c:pt idx="1079">
                  <c:v>962.248</c:v>
                </c:pt>
                <c:pt idx="1080">
                  <c:v>963.003</c:v>
                </c:pt>
                <c:pt idx="1081">
                  <c:v>963.959</c:v>
                </c:pt>
                <c:pt idx="1082">
                  <c:v>965.13</c:v>
                </c:pt>
                <c:pt idx="1083">
                  <c:v>966.402</c:v>
                </c:pt>
                <c:pt idx="1084">
                  <c:v>967.604</c:v>
                </c:pt>
                <c:pt idx="1085">
                  <c:v>968.629</c:v>
                </c:pt>
                <c:pt idx="1086">
                  <c:v>969.531</c:v>
                </c:pt>
                <c:pt idx="1087">
                  <c:v>970.363</c:v>
                </c:pt>
                <c:pt idx="1088">
                  <c:v>971.165</c:v>
                </c:pt>
                <c:pt idx="1089">
                  <c:v>972.113</c:v>
                </c:pt>
                <c:pt idx="1090">
                  <c:v>973.254</c:v>
                </c:pt>
                <c:pt idx="1091">
                  <c:v>974.479</c:v>
                </c:pt>
                <c:pt idx="1092">
                  <c:v>975.65</c:v>
                </c:pt>
                <c:pt idx="1093">
                  <c:v>976.668</c:v>
                </c:pt>
                <c:pt idx="1094">
                  <c:v>977.531</c:v>
                </c:pt>
                <c:pt idx="1095">
                  <c:v>978.433</c:v>
                </c:pt>
                <c:pt idx="1096">
                  <c:v>979.481</c:v>
                </c:pt>
                <c:pt idx="1097">
                  <c:v>980.576</c:v>
                </c:pt>
                <c:pt idx="1098">
                  <c:v>981.563</c:v>
                </c:pt>
                <c:pt idx="1099">
                  <c:v>982.427</c:v>
                </c:pt>
                <c:pt idx="1100">
                  <c:v>983.329</c:v>
                </c:pt>
                <c:pt idx="1101">
                  <c:v>984.423</c:v>
                </c:pt>
                <c:pt idx="1102">
                  <c:v>985.633</c:v>
                </c:pt>
                <c:pt idx="1103">
                  <c:v>986.82</c:v>
                </c:pt>
                <c:pt idx="1104">
                  <c:v>987.853</c:v>
                </c:pt>
                <c:pt idx="1105">
                  <c:v>988.786</c:v>
                </c:pt>
                <c:pt idx="1106">
                  <c:v>989.758</c:v>
                </c:pt>
                <c:pt idx="1107">
                  <c:v>990.814</c:v>
                </c:pt>
                <c:pt idx="1108">
                  <c:v>991.839</c:v>
                </c:pt>
                <c:pt idx="1109">
                  <c:v>992.749</c:v>
                </c:pt>
                <c:pt idx="1110">
                  <c:v>993.52</c:v>
                </c:pt>
                <c:pt idx="1111">
                  <c:v>994.337</c:v>
                </c:pt>
                <c:pt idx="1112">
                  <c:v>995.432</c:v>
                </c:pt>
                <c:pt idx="1113">
                  <c:v>996.789</c:v>
                </c:pt>
                <c:pt idx="1114">
                  <c:v>998.192</c:v>
                </c:pt>
                <c:pt idx="1115">
                  <c:v>999.434</c:v>
                </c:pt>
                <c:pt idx="1116">
                  <c:v>1000.429</c:v>
                </c:pt>
                <c:pt idx="1117">
                  <c:v>1001.161</c:v>
                </c:pt>
                <c:pt idx="1118">
                  <c:v>1001.694</c:v>
                </c:pt>
                <c:pt idx="1119">
                  <c:v>1002.357</c:v>
                </c:pt>
                <c:pt idx="1120">
                  <c:v>1003.375</c:v>
                </c:pt>
                <c:pt idx="1121">
                  <c:v>1004.701</c:v>
                </c:pt>
                <c:pt idx="1122">
                  <c:v>1006.081</c:v>
                </c:pt>
                <c:pt idx="1123">
                  <c:v>1007.276</c:v>
                </c:pt>
                <c:pt idx="1124">
                  <c:v>1008.279</c:v>
                </c:pt>
                <c:pt idx="1125">
                  <c:v>1009.281</c:v>
                </c:pt>
                <c:pt idx="1126">
                  <c:v>1010.322</c:v>
                </c:pt>
                <c:pt idx="1127">
                  <c:v>1011.286</c:v>
                </c:pt>
                <c:pt idx="1128">
                  <c:v>1012.134</c:v>
                </c:pt>
                <c:pt idx="1129">
                  <c:v>1012.96</c:v>
                </c:pt>
                <c:pt idx="1130">
                  <c:v>1013.908</c:v>
                </c:pt>
                <c:pt idx="1131">
                  <c:v>1014.996</c:v>
                </c:pt>
                <c:pt idx="1132">
                  <c:v>1016.137</c:v>
                </c:pt>
                <c:pt idx="1133">
                  <c:v>1017.256</c:v>
                </c:pt>
                <c:pt idx="1134">
                  <c:v>1018.397</c:v>
                </c:pt>
                <c:pt idx="1135">
                  <c:v>1019.523</c:v>
                </c:pt>
                <c:pt idx="1136">
                  <c:v>1020.549</c:v>
                </c:pt>
                <c:pt idx="1137">
                  <c:v>1021.413</c:v>
                </c:pt>
                <c:pt idx="1138">
                  <c:v>1022.238</c:v>
                </c:pt>
                <c:pt idx="1139">
                  <c:v>1023.164</c:v>
                </c:pt>
                <c:pt idx="1140">
                  <c:v>1024.236</c:v>
                </c:pt>
                <c:pt idx="1141">
                  <c:v>1025.447</c:v>
                </c:pt>
                <c:pt idx="1142">
                  <c:v>1026.673</c:v>
                </c:pt>
                <c:pt idx="1143">
                  <c:v>1027.66</c:v>
                </c:pt>
                <c:pt idx="1144">
                  <c:v>1028.432</c:v>
                </c:pt>
                <c:pt idx="1145">
                  <c:v>1029.257</c:v>
                </c:pt>
                <c:pt idx="1146">
                  <c:v>1030.252</c:v>
                </c:pt>
                <c:pt idx="1147">
                  <c:v>1031.355</c:v>
                </c:pt>
                <c:pt idx="1148">
                  <c:v>1032.512</c:v>
                </c:pt>
                <c:pt idx="1149">
                  <c:v>1033.739</c:v>
                </c:pt>
                <c:pt idx="1150">
                  <c:v>1034.95</c:v>
                </c:pt>
                <c:pt idx="1151">
                  <c:v>1036.038</c:v>
                </c:pt>
                <c:pt idx="1152">
                  <c:v>1036.933</c:v>
                </c:pt>
                <c:pt idx="1153">
                  <c:v>1037.627</c:v>
                </c:pt>
                <c:pt idx="1154">
                  <c:v>1038.237</c:v>
                </c:pt>
                <c:pt idx="1155">
                  <c:v>1039.085</c:v>
                </c:pt>
                <c:pt idx="1156">
                  <c:v>1040.335</c:v>
                </c:pt>
                <c:pt idx="1157">
                  <c:v>1041.808</c:v>
                </c:pt>
                <c:pt idx="1158">
                  <c:v>1043.135</c:v>
                </c:pt>
                <c:pt idx="1159">
                  <c:v>1044.146</c:v>
                </c:pt>
                <c:pt idx="1160">
                  <c:v>1045.026</c:v>
                </c:pt>
                <c:pt idx="1161">
                  <c:v>1045.951</c:v>
                </c:pt>
                <c:pt idx="1162">
                  <c:v>1046.869</c:v>
                </c:pt>
                <c:pt idx="1163">
                  <c:v>1047.772</c:v>
                </c:pt>
                <c:pt idx="1164">
                  <c:v>1048.714</c:v>
                </c:pt>
                <c:pt idx="1165">
                  <c:v>1049.725</c:v>
                </c:pt>
                <c:pt idx="1166">
                  <c:v>1050.812</c:v>
                </c:pt>
                <c:pt idx="1167">
                  <c:v>1051.923</c:v>
                </c:pt>
                <c:pt idx="1168">
                  <c:v>1053.042</c:v>
                </c:pt>
                <c:pt idx="1169">
                  <c:v>1054.176</c:v>
                </c:pt>
                <c:pt idx="1170">
                  <c:v>1055.28</c:v>
                </c:pt>
                <c:pt idx="1171">
                  <c:v>1056.283</c:v>
                </c:pt>
                <c:pt idx="1172">
                  <c:v>1057.186</c:v>
                </c:pt>
                <c:pt idx="1173">
                  <c:v>1058.081</c:v>
                </c:pt>
                <c:pt idx="1174">
                  <c:v>1058.984</c:v>
                </c:pt>
                <c:pt idx="1175">
                  <c:v>1059.872</c:v>
                </c:pt>
                <c:pt idx="1176">
                  <c:v>1060.829</c:v>
                </c:pt>
                <c:pt idx="1177">
                  <c:v>1061.994</c:v>
                </c:pt>
                <c:pt idx="1178">
                  <c:v>1063.321</c:v>
                </c:pt>
                <c:pt idx="1179">
                  <c:v>1064.602</c:v>
                </c:pt>
                <c:pt idx="1180">
                  <c:v>1065.597</c:v>
                </c:pt>
                <c:pt idx="1181">
                  <c:v>1066.331</c:v>
                </c:pt>
                <c:pt idx="1182">
                  <c:v>1067.141</c:v>
                </c:pt>
                <c:pt idx="1183">
                  <c:v>1068.145</c:v>
                </c:pt>
                <c:pt idx="1184">
                  <c:v>1069.179</c:v>
                </c:pt>
                <c:pt idx="1185">
                  <c:v>1070.144</c:v>
                </c:pt>
                <c:pt idx="1186">
                  <c:v>1071.17</c:v>
                </c:pt>
                <c:pt idx="1187">
                  <c:v>1072.397</c:v>
                </c:pt>
                <c:pt idx="1188">
                  <c:v>1073.671</c:v>
                </c:pt>
                <c:pt idx="1189">
                  <c:v>1074.659</c:v>
                </c:pt>
                <c:pt idx="1190">
                  <c:v>1075.346</c:v>
                </c:pt>
                <c:pt idx="1191">
                  <c:v>1076.164</c:v>
                </c:pt>
                <c:pt idx="1192">
                  <c:v>1077.276</c:v>
                </c:pt>
                <c:pt idx="1193">
                  <c:v>1078.465</c:v>
                </c:pt>
                <c:pt idx="1194">
                  <c:v>1079.576</c:v>
                </c:pt>
                <c:pt idx="1195">
                  <c:v>1080.549</c:v>
                </c:pt>
                <c:pt idx="1196">
                  <c:v>1081.514</c:v>
                </c:pt>
                <c:pt idx="1197">
                  <c:v>1082.602</c:v>
                </c:pt>
                <c:pt idx="1198">
                  <c:v>1083.752</c:v>
                </c:pt>
                <c:pt idx="1199">
                  <c:v>1084.702</c:v>
                </c:pt>
                <c:pt idx="1200">
                  <c:v>1085.382</c:v>
                </c:pt>
                <c:pt idx="1201">
                  <c:v>1086.146</c:v>
                </c:pt>
                <c:pt idx="1202">
                  <c:v>1087.235</c:v>
                </c:pt>
                <c:pt idx="1203">
                  <c:v>1088.493</c:v>
                </c:pt>
                <c:pt idx="1204">
                  <c:v>1089.743</c:v>
                </c:pt>
                <c:pt idx="1205">
                  <c:v>1090.94</c:v>
                </c:pt>
                <c:pt idx="1206">
                  <c:v>1092.044</c:v>
                </c:pt>
                <c:pt idx="1207">
                  <c:v>1092.924</c:v>
                </c:pt>
                <c:pt idx="1208">
                  <c:v>1093.666</c:v>
                </c:pt>
                <c:pt idx="1209">
                  <c:v>1094.469</c:v>
                </c:pt>
                <c:pt idx="1210">
                  <c:v>1095.434</c:v>
                </c:pt>
                <c:pt idx="1211">
                  <c:v>1096.515</c:v>
                </c:pt>
                <c:pt idx="1212">
                  <c:v>1097.626</c:v>
                </c:pt>
                <c:pt idx="1213">
                  <c:v>1098.7</c:v>
                </c:pt>
                <c:pt idx="1214">
                  <c:v>1099.665</c:v>
                </c:pt>
                <c:pt idx="1215">
                  <c:v>1100.553</c:v>
                </c:pt>
                <c:pt idx="1216">
                  <c:v>1101.595</c:v>
                </c:pt>
                <c:pt idx="1217">
                  <c:v>1102.892</c:v>
                </c:pt>
                <c:pt idx="1218">
                  <c:v>1104.228</c:v>
                </c:pt>
                <c:pt idx="1219">
                  <c:v>1105.309</c:v>
                </c:pt>
                <c:pt idx="1220">
                  <c:v>1106.051</c:v>
                </c:pt>
                <c:pt idx="1221">
                  <c:v>1106.661</c:v>
                </c:pt>
                <c:pt idx="1222">
                  <c:v>1107.272</c:v>
                </c:pt>
                <c:pt idx="1223">
                  <c:v>1108.067</c:v>
                </c:pt>
                <c:pt idx="1224">
                  <c:v>1109.187</c:v>
                </c:pt>
                <c:pt idx="1225">
                  <c:v>1110.584</c:v>
                </c:pt>
                <c:pt idx="1226">
                  <c:v>1112.036</c:v>
                </c:pt>
                <c:pt idx="1227">
                  <c:v>1113.356</c:v>
                </c:pt>
                <c:pt idx="1228">
                  <c:v>1114.429</c:v>
                </c:pt>
                <c:pt idx="1229">
                  <c:v>1115.248</c:v>
                </c:pt>
                <c:pt idx="1230">
                  <c:v>1115.882</c:v>
                </c:pt>
                <c:pt idx="1231">
                  <c:v>1116.485</c:v>
                </c:pt>
                <c:pt idx="1232">
                  <c:v>1117.234</c:v>
                </c:pt>
                <c:pt idx="1233">
                  <c:v>1118.284</c:v>
                </c:pt>
                <c:pt idx="1234">
                  <c:v>1119.636</c:v>
                </c:pt>
                <c:pt idx="1235">
                  <c:v>1121.033</c:v>
                </c:pt>
                <c:pt idx="1236">
                  <c:v>1122.2</c:v>
                </c:pt>
                <c:pt idx="1237">
                  <c:v>1123.019</c:v>
                </c:pt>
                <c:pt idx="1238">
                  <c:v>1123.722</c:v>
                </c:pt>
                <c:pt idx="1239">
                  <c:v>1124.595</c:v>
                </c:pt>
                <c:pt idx="1240">
                  <c:v>1125.691</c:v>
                </c:pt>
                <c:pt idx="1241">
                  <c:v>1126.911</c:v>
                </c:pt>
                <c:pt idx="1242">
                  <c:v>1128.101</c:v>
                </c:pt>
                <c:pt idx="1243">
                  <c:v>1129.174</c:v>
                </c:pt>
                <c:pt idx="1244">
                  <c:v>1130.063</c:v>
                </c:pt>
                <c:pt idx="1245">
                  <c:v>1130.828</c:v>
                </c:pt>
                <c:pt idx="1246">
                  <c:v>1131.624</c:v>
                </c:pt>
                <c:pt idx="1247">
                  <c:v>1132.528</c:v>
                </c:pt>
                <c:pt idx="1248">
                  <c:v>1133.601</c:v>
                </c:pt>
                <c:pt idx="1249">
                  <c:v>1134.806</c:v>
                </c:pt>
                <c:pt idx="1250">
                  <c:v>1135.996</c:v>
                </c:pt>
                <c:pt idx="1251">
                  <c:v>1137.085</c:v>
                </c:pt>
                <c:pt idx="1252">
                  <c:v>1138.074</c:v>
                </c:pt>
                <c:pt idx="1253">
                  <c:v>1138.962</c:v>
                </c:pt>
                <c:pt idx="1254">
                  <c:v>1139.874</c:v>
                </c:pt>
                <c:pt idx="1255">
                  <c:v>1140.932</c:v>
                </c:pt>
                <c:pt idx="1256">
                  <c:v>1142.06</c:v>
                </c:pt>
                <c:pt idx="1257">
                  <c:v>1143.042</c:v>
                </c:pt>
                <c:pt idx="1258">
                  <c:v>1143.838</c:v>
                </c:pt>
                <c:pt idx="1259">
                  <c:v>1144.595</c:v>
                </c:pt>
                <c:pt idx="1260">
                  <c:v>1145.538</c:v>
                </c:pt>
                <c:pt idx="1261">
                  <c:v>1146.712</c:v>
                </c:pt>
                <c:pt idx="1262">
                  <c:v>1147.987</c:v>
                </c:pt>
                <c:pt idx="1263">
                  <c:v>1149.238</c:v>
                </c:pt>
                <c:pt idx="1264">
                  <c:v>1150.397</c:v>
                </c:pt>
                <c:pt idx="1265">
                  <c:v>1151.41</c:v>
                </c:pt>
                <c:pt idx="1266">
                  <c:v>1152.144</c:v>
                </c:pt>
                <c:pt idx="1267">
                  <c:v>1152.592</c:v>
                </c:pt>
                <c:pt idx="1268">
                  <c:v>1153.056</c:v>
                </c:pt>
                <c:pt idx="1269">
                  <c:v>1153.876</c:v>
                </c:pt>
                <c:pt idx="1270">
                  <c:v>1155.212</c:v>
                </c:pt>
                <c:pt idx="1271">
                  <c:v>1156.873</c:v>
                </c:pt>
                <c:pt idx="1272">
                  <c:v>1158.542</c:v>
                </c:pt>
                <c:pt idx="1273">
                  <c:v>1159.84</c:v>
                </c:pt>
                <c:pt idx="1274">
                  <c:v>1160.582</c:v>
                </c:pt>
                <c:pt idx="1275">
                  <c:v>1161.054</c:v>
                </c:pt>
                <c:pt idx="1276">
                  <c:v>1161.495</c:v>
                </c:pt>
                <c:pt idx="1277">
                  <c:v>1162.114</c:v>
                </c:pt>
                <c:pt idx="1278">
                  <c:v>1162.98</c:v>
                </c:pt>
                <c:pt idx="1279">
                  <c:v>1164.154</c:v>
                </c:pt>
                <c:pt idx="1280">
                  <c:v>1165.56</c:v>
                </c:pt>
                <c:pt idx="1281">
                  <c:v>1167.044</c:v>
                </c:pt>
                <c:pt idx="1282">
                  <c:v>1168.45</c:v>
                </c:pt>
                <c:pt idx="1283">
                  <c:v>1169.648</c:v>
                </c:pt>
                <c:pt idx="1284">
                  <c:v>1170.506</c:v>
                </c:pt>
                <c:pt idx="1285">
                  <c:v>1170.978</c:v>
                </c:pt>
                <c:pt idx="1286">
                  <c:v>1171.249</c:v>
                </c:pt>
                <c:pt idx="1287">
                  <c:v>1171.698</c:v>
                </c:pt>
                <c:pt idx="1288">
                  <c:v>1172.711</c:v>
                </c:pt>
                <c:pt idx="1289">
                  <c:v>1174.264</c:v>
                </c:pt>
                <c:pt idx="1290">
                  <c:v>1176.056</c:v>
                </c:pt>
                <c:pt idx="1291">
                  <c:v>1177.641</c:v>
                </c:pt>
                <c:pt idx="1292">
                  <c:v>1178.607</c:v>
                </c:pt>
                <c:pt idx="1293">
                  <c:v>1179.001</c:v>
                </c:pt>
                <c:pt idx="1294">
                  <c:v>1179.327</c:v>
                </c:pt>
                <c:pt idx="1295">
                  <c:v>1179.976</c:v>
                </c:pt>
                <c:pt idx="1296">
                  <c:v>1180.981</c:v>
                </c:pt>
                <c:pt idx="1297">
                  <c:v>1182.318</c:v>
                </c:pt>
                <c:pt idx="1298">
                  <c:v>1183.818</c:v>
                </c:pt>
                <c:pt idx="1299">
                  <c:v>1185.163</c:v>
                </c:pt>
                <c:pt idx="1300">
                  <c:v>1186.16</c:v>
                </c:pt>
                <c:pt idx="1301">
                  <c:v>1186.956</c:v>
                </c:pt>
                <c:pt idx="1302">
                  <c:v>1187.699</c:v>
                </c:pt>
                <c:pt idx="1303">
                  <c:v>1188.356</c:v>
                </c:pt>
                <c:pt idx="1304">
                  <c:v>1189.022</c:v>
                </c:pt>
                <c:pt idx="1305">
                  <c:v>1189.919</c:v>
                </c:pt>
                <c:pt idx="1306">
                  <c:v>1191.186</c:v>
                </c:pt>
                <c:pt idx="1307">
                  <c:v>1192.786</c:v>
                </c:pt>
                <c:pt idx="1308">
                  <c:v>1194.363</c:v>
                </c:pt>
                <c:pt idx="1309">
                  <c:v>1195.407</c:v>
                </c:pt>
                <c:pt idx="1310">
                  <c:v>1195.794</c:v>
                </c:pt>
                <c:pt idx="1311">
                  <c:v>1196.166</c:v>
                </c:pt>
                <c:pt idx="1312">
                  <c:v>1197.032</c:v>
                </c:pt>
                <c:pt idx="1313">
                  <c:v>1198.137</c:v>
                </c:pt>
                <c:pt idx="1314">
                  <c:v>1199.227</c:v>
                </c:pt>
                <c:pt idx="1315">
                  <c:v>1200.24</c:v>
                </c:pt>
                <c:pt idx="1316">
                  <c:v>1201.354</c:v>
                </c:pt>
                <c:pt idx="1317">
                  <c:v>1202.614</c:v>
                </c:pt>
                <c:pt idx="1318">
                  <c:v>1203.789</c:v>
                </c:pt>
                <c:pt idx="1319">
                  <c:v>1204.717</c:v>
                </c:pt>
                <c:pt idx="1320">
                  <c:v>1205.521</c:v>
                </c:pt>
                <c:pt idx="1321">
                  <c:v>1206.434</c:v>
                </c:pt>
                <c:pt idx="1322">
                  <c:v>1207.416</c:v>
                </c:pt>
                <c:pt idx="1323">
                  <c:v>1208.306</c:v>
                </c:pt>
                <c:pt idx="1324">
                  <c:v>1209.118</c:v>
                </c:pt>
                <c:pt idx="1325">
                  <c:v>1210.077</c:v>
                </c:pt>
                <c:pt idx="1326">
                  <c:v>1211.183</c:v>
                </c:pt>
                <c:pt idx="1327">
                  <c:v>1212.312</c:v>
                </c:pt>
                <c:pt idx="1328">
                  <c:v>1213.371</c:v>
                </c:pt>
                <c:pt idx="1329">
                  <c:v>1214.385</c:v>
                </c:pt>
                <c:pt idx="1330">
                  <c:v>1215.367</c:v>
                </c:pt>
                <c:pt idx="1331">
                  <c:v>1216.279</c:v>
                </c:pt>
                <c:pt idx="1332">
                  <c:v>1217.122</c:v>
                </c:pt>
                <c:pt idx="1333">
                  <c:v>1218.043</c:v>
                </c:pt>
                <c:pt idx="1334">
                  <c:v>1219.149</c:v>
                </c:pt>
                <c:pt idx="1335">
                  <c:v>1220.371</c:v>
                </c:pt>
                <c:pt idx="1336">
                  <c:v>1221.446</c:v>
                </c:pt>
                <c:pt idx="1337">
                  <c:v>1222.181</c:v>
                </c:pt>
                <c:pt idx="1338">
                  <c:v>1222.731</c:v>
                </c:pt>
                <c:pt idx="1339">
                  <c:v>1223.45</c:v>
                </c:pt>
                <c:pt idx="1340">
                  <c:v>1224.502</c:v>
                </c:pt>
                <c:pt idx="1341">
                  <c:v>1225.825</c:v>
                </c:pt>
                <c:pt idx="1342">
                  <c:v>1227.271</c:v>
                </c:pt>
                <c:pt idx="1343">
                  <c:v>1228.585</c:v>
                </c:pt>
                <c:pt idx="1344">
                  <c:v>1229.545</c:v>
                </c:pt>
                <c:pt idx="1345">
                  <c:v>1230.133</c:v>
                </c:pt>
                <c:pt idx="1346">
                  <c:v>1230.714</c:v>
                </c:pt>
                <c:pt idx="1347">
                  <c:v>1231.418</c:v>
                </c:pt>
                <c:pt idx="1348">
                  <c:v>1232.269</c:v>
                </c:pt>
                <c:pt idx="1349">
                  <c:v>1233.298</c:v>
                </c:pt>
                <c:pt idx="1350">
                  <c:v>1234.528</c:v>
                </c:pt>
                <c:pt idx="1351">
                  <c:v>1235.92</c:v>
                </c:pt>
                <c:pt idx="1352">
                  <c:v>1237.243</c:v>
                </c:pt>
                <c:pt idx="1353">
                  <c:v>1238.202</c:v>
                </c:pt>
                <c:pt idx="1354">
                  <c:v>1238.775</c:v>
                </c:pt>
                <c:pt idx="1355">
                  <c:v>1239.387</c:v>
                </c:pt>
                <c:pt idx="1356">
                  <c:v>1240.307</c:v>
                </c:pt>
                <c:pt idx="1357">
                  <c:v>1241.468</c:v>
                </c:pt>
                <c:pt idx="1358">
                  <c:v>1242.705</c:v>
                </c:pt>
                <c:pt idx="1359">
                  <c:v>1243.804</c:v>
                </c:pt>
                <c:pt idx="1360">
                  <c:v>1244.694</c:v>
                </c:pt>
                <c:pt idx="1361">
                  <c:v>1245.445</c:v>
                </c:pt>
                <c:pt idx="1362">
                  <c:v>1246.273</c:v>
                </c:pt>
                <c:pt idx="1363">
                  <c:v>1247.248</c:v>
                </c:pt>
                <c:pt idx="1364">
                  <c:v>1248.316</c:v>
                </c:pt>
                <c:pt idx="1365">
                  <c:v>1249.391</c:v>
                </c:pt>
                <c:pt idx="1366">
                  <c:v>1250.498</c:v>
                </c:pt>
                <c:pt idx="1367">
                  <c:v>1251.697</c:v>
                </c:pt>
                <c:pt idx="1368">
                  <c:v>1252.919</c:v>
                </c:pt>
                <c:pt idx="1369">
                  <c:v>1253.933</c:v>
                </c:pt>
                <c:pt idx="1370">
                  <c:v>1254.529</c:v>
                </c:pt>
                <c:pt idx="1371">
                  <c:v>1254.855</c:v>
                </c:pt>
                <c:pt idx="1372">
                  <c:v>1255.428</c:v>
                </c:pt>
                <c:pt idx="1373">
                  <c:v>1256.45</c:v>
                </c:pt>
                <c:pt idx="1374">
                  <c:v>1257.842</c:v>
                </c:pt>
                <c:pt idx="1375">
                  <c:v>1259.397</c:v>
                </c:pt>
                <c:pt idx="1376">
                  <c:v>1260.844</c:v>
                </c:pt>
                <c:pt idx="1377">
                  <c:v>1261.897</c:v>
                </c:pt>
                <c:pt idx="1378">
                  <c:v>1262.547</c:v>
                </c:pt>
                <c:pt idx="1379">
                  <c:v>1263.112</c:v>
                </c:pt>
                <c:pt idx="1380">
                  <c:v>1263.802</c:v>
                </c:pt>
                <c:pt idx="1381">
                  <c:v>1264.529</c:v>
                </c:pt>
                <c:pt idx="1382">
                  <c:v>1265.234</c:v>
                </c:pt>
                <c:pt idx="1383">
                  <c:v>1266.047</c:v>
                </c:pt>
                <c:pt idx="1384">
                  <c:v>1267.169</c:v>
                </c:pt>
                <c:pt idx="1385">
                  <c:v>1268.608</c:v>
                </c:pt>
                <c:pt idx="1386">
                  <c:v>1270.171</c:v>
                </c:pt>
                <c:pt idx="1387">
                  <c:v>1271.572</c:v>
                </c:pt>
                <c:pt idx="1388">
                  <c:v>1272.585</c:v>
                </c:pt>
                <c:pt idx="1389">
                  <c:v>1273.236</c:v>
                </c:pt>
                <c:pt idx="1390">
                  <c:v>1273.593</c:v>
                </c:pt>
                <c:pt idx="1391">
                  <c:v>1273.81</c:v>
                </c:pt>
                <c:pt idx="1392">
                  <c:v>1274.236</c:v>
                </c:pt>
                <c:pt idx="1393">
                  <c:v>1275.135</c:v>
                </c:pt>
                <c:pt idx="1394">
                  <c:v>1276.535</c:v>
                </c:pt>
                <c:pt idx="1395">
                  <c:v>1278.323</c:v>
                </c:pt>
                <c:pt idx="1396">
                  <c:v>1280.187</c:v>
                </c:pt>
                <c:pt idx="1397">
                  <c:v>1281.665</c:v>
                </c:pt>
                <c:pt idx="1398">
                  <c:v>1282.223</c:v>
                </c:pt>
                <c:pt idx="1399">
                  <c:v>1282.093</c:v>
                </c:pt>
                <c:pt idx="1400">
                  <c:v>1282.094</c:v>
                </c:pt>
                <c:pt idx="1401">
                  <c:v>1282.891</c:v>
                </c:pt>
                <c:pt idx="1402">
                  <c:v>1284.176</c:v>
                </c:pt>
                <c:pt idx="1403">
                  <c:v>1285.701</c:v>
                </c:pt>
                <c:pt idx="1404">
                  <c:v>1287.225</c:v>
                </c:pt>
                <c:pt idx="1405">
                  <c:v>1288.433</c:v>
                </c:pt>
                <c:pt idx="1406">
                  <c:v>1289.13</c:v>
                </c:pt>
                <c:pt idx="1407">
                  <c:v>1289.657</c:v>
                </c:pt>
                <c:pt idx="1408">
                  <c:v>1290.439</c:v>
                </c:pt>
                <c:pt idx="1409">
                  <c:v>1291.5</c:v>
                </c:pt>
                <c:pt idx="1410">
                  <c:v>1292.591</c:v>
                </c:pt>
                <c:pt idx="1411">
                  <c:v>1293.466</c:v>
                </c:pt>
                <c:pt idx="1412">
                  <c:v>1294.164</c:v>
                </c:pt>
                <c:pt idx="1413">
                  <c:v>1295.046</c:v>
                </c:pt>
                <c:pt idx="1414">
                  <c:v>1296.277</c:v>
                </c:pt>
                <c:pt idx="1415">
                  <c:v>1297.655</c:v>
                </c:pt>
                <c:pt idx="1416">
                  <c:v>1298.917</c:v>
                </c:pt>
                <c:pt idx="1417">
                  <c:v>1299.893</c:v>
                </c:pt>
                <c:pt idx="1418">
                  <c:v>1300.498</c:v>
                </c:pt>
                <c:pt idx="1419">
                  <c:v>1300.885</c:v>
                </c:pt>
                <c:pt idx="1420">
                  <c:v>1301.412</c:v>
                </c:pt>
                <c:pt idx="1421">
                  <c:v>1302.303</c:v>
                </c:pt>
                <c:pt idx="1422">
                  <c:v>1303.449</c:v>
                </c:pt>
                <c:pt idx="1423">
                  <c:v>1304.804</c:v>
                </c:pt>
                <c:pt idx="1424">
                  <c:v>1306.236</c:v>
                </c:pt>
                <c:pt idx="1425">
                  <c:v>1307.498</c:v>
                </c:pt>
                <c:pt idx="1426">
                  <c:v>1308.327</c:v>
                </c:pt>
                <c:pt idx="1427">
                  <c:v>1308.808</c:v>
                </c:pt>
                <c:pt idx="1428">
                  <c:v>1309.428</c:v>
                </c:pt>
                <c:pt idx="1429">
                  <c:v>1310.388</c:v>
                </c:pt>
                <c:pt idx="1430">
                  <c:v>1311.464</c:v>
                </c:pt>
                <c:pt idx="1431">
                  <c:v>1312.525</c:v>
                </c:pt>
                <c:pt idx="1432">
                  <c:v>1313.61</c:v>
                </c:pt>
                <c:pt idx="1433">
                  <c:v>1314.779</c:v>
                </c:pt>
                <c:pt idx="1434">
                  <c:v>1315.848</c:v>
                </c:pt>
                <c:pt idx="1435">
                  <c:v>1316.607</c:v>
                </c:pt>
                <c:pt idx="1436">
                  <c:v>1317.134</c:v>
                </c:pt>
                <c:pt idx="1437">
                  <c:v>1317.808</c:v>
                </c:pt>
                <c:pt idx="1438">
                  <c:v>1318.877</c:v>
                </c:pt>
                <c:pt idx="1439">
                  <c:v>1320.302</c:v>
                </c:pt>
                <c:pt idx="1440">
                  <c:v>1321.781</c:v>
                </c:pt>
                <c:pt idx="1441">
                  <c:v>1322.85</c:v>
                </c:pt>
                <c:pt idx="1442">
                  <c:v>1323.308</c:v>
                </c:pt>
                <c:pt idx="1443">
                  <c:v>1323.711</c:v>
                </c:pt>
                <c:pt idx="1444">
                  <c:v>1324.579</c:v>
                </c:pt>
                <c:pt idx="1445">
                  <c:v>1325.833</c:v>
                </c:pt>
                <c:pt idx="1446">
                  <c:v>1327.15</c:v>
                </c:pt>
                <c:pt idx="1447">
                  <c:v>1328.281</c:v>
                </c:pt>
                <c:pt idx="1448">
                  <c:v>1329.141</c:v>
                </c:pt>
                <c:pt idx="1449">
                  <c:v>1329.877</c:v>
                </c:pt>
                <c:pt idx="1450">
                  <c:v>1330.753</c:v>
                </c:pt>
                <c:pt idx="1451">
                  <c:v>1331.775</c:v>
                </c:pt>
                <c:pt idx="1452">
                  <c:v>1332.782</c:v>
                </c:pt>
                <c:pt idx="1453">
                  <c:v>1333.735</c:v>
                </c:pt>
                <c:pt idx="1454">
                  <c:v>1334.75</c:v>
                </c:pt>
                <c:pt idx="1455">
                  <c:v>1335.858</c:v>
                </c:pt>
                <c:pt idx="1456">
                  <c:v>1336.857</c:v>
                </c:pt>
                <c:pt idx="1457">
                  <c:v>1337.625</c:v>
                </c:pt>
                <c:pt idx="1458">
                  <c:v>1338.229</c:v>
                </c:pt>
                <c:pt idx="1459">
                  <c:v>1339.012</c:v>
                </c:pt>
                <c:pt idx="1460">
                  <c:v>1340.097</c:v>
                </c:pt>
                <c:pt idx="1461">
                  <c:v>1341.398</c:v>
                </c:pt>
                <c:pt idx="1462">
                  <c:v>1342.731</c:v>
                </c:pt>
                <c:pt idx="1463">
                  <c:v>1343.908</c:v>
                </c:pt>
                <c:pt idx="1464">
                  <c:v>1344.861</c:v>
                </c:pt>
                <c:pt idx="1465">
                  <c:v>1345.613</c:v>
                </c:pt>
                <c:pt idx="1466">
                  <c:v>1346.179</c:v>
                </c:pt>
                <c:pt idx="1467">
                  <c:v>1346.637</c:v>
                </c:pt>
                <c:pt idx="1468">
                  <c:v>1347.288</c:v>
                </c:pt>
                <c:pt idx="1469">
                  <c:v>1348.365</c:v>
                </c:pt>
                <c:pt idx="1470">
                  <c:v>1349.829</c:v>
                </c:pt>
                <c:pt idx="1471">
                  <c:v>1351.417</c:v>
                </c:pt>
                <c:pt idx="1472">
                  <c:v>1352.843</c:v>
                </c:pt>
                <c:pt idx="1473">
                  <c:v>1353.866</c:v>
                </c:pt>
                <c:pt idx="1474">
                  <c:v>1354.424</c:v>
                </c:pt>
                <c:pt idx="1475">
                  <c:v>1354.711</c:v>
                </c:pt>
                <c:pt idx="1476">
                  <c:v>1355.138</c:v>
                </c:pt>
                <c:pt idx="1477">
                  <c:v>1355.906</c:v>
                </c:pt>
                <c:pt idx="1478">
                  <c:v>1356.944</c:v>
                </c:pt>
                <c:pt idx="1479">
                  <c:v>1358.215</c:v>
                </c:pt>
                <c:pt idx="1480">
                  <c:v>1359.671</c:v>
                </c:pt>
                <c:pt idx="1481">
                  <c:v>1361.167</c:v>
                </c:pt>
                <c:pt idx="1482">
                  <c:v>1362.561</c:v>
                </c:pt>
                <c:pt idx="1483">
                  <c:v>1363.631</c:v>
                </c:pt>
                <c:pt idx="1484">
                  <c:v>1364.089</c:v>
                </c:pt>
                <c:pt idx="1485">
                  <c:v>1364.136</c:v>
                </c:pt>
                <c:pt idx="1486">
                  <c:v>1364.347</c:v>
                </c:pt>
                <c:pt idx="1487">
                  <c:v>1365.176</c:v>
                </c:pt>
                <c:pt idx="1488">
                  <c:v>1366.431</c:v>
                </c:pt>
                <c:pt idx="1489">
                  <c:v>1367.996</c:v>
                </c:pt>
                <c:pt idx="1490">
                  <c:v>1369.616</c:v>
                </c:pt>
                <c:pt idx="1491">
                  <c:v>1371.041</c:v>
                </c:pt>
                <c:pt idx="1492">
                  <c:v>1372.041</c:v>
                </c:pt>
                <c:pt idx="1493">
                  <c:v>1372.6</c:v>
                </c:pt>
                <c:pt idx="1494">
                  <c:v>1373.112</c:v>
                </c:pt>
                <c:pt idx="1495">
                  <c:v>1373.841</c:v>
                </c:pt>
                <c:pt idx="1496">
                  <c:v>1374.717</c:v>
                </c:pt>
                <c:pt idx="1497">
                  <c:v>1375.562</c:v>
                </c:pt>
                <c:pt idx="1498">
                  <c:v>1376.5</c:v>
                </c:pt>
                <c:pt idx="1499">
                  <c:v>1377.717</c:v>
                </c:pt>
                <c:pt idx="1500">
                  <c:v>1379.166</c:v>
                </c:pt>
                <c:pt idx="1501">
                  <c:v>1380.53</c:v>
                </c:pt>
                <c:pt idx="1502">
                  <c:v>1381.476</c:v>
                </c:pt>
                <c:pt idx="1503">
                  <c:v>1381.996</c:v>
                </c:pt>
                <c:pt idx="1504">
                  <c:v>1382.547</c:v>
                </c:pt>
                <c:pt idx="1505">
                  <c:v>1383.345</c:v>
                </c:pt>
                <c:pt idx="1506">
                  <c:v>1384.237</c:v>
                </c:pt>
                <c:pt idx="1507">
                  <c:v>1385.229</c:v>
                </c:pt>
                <c:pt idx="1508">
                  <c:v>1386.431</c:v>
                </c:pt>
                <c:pt idx="1509">
                  <c:v>1387.834</c:v>
                </c:pt>
                <c:pt idx="1510">
                  <c:v>1389.198</c:v>
                </c:pt>
                <c:pt idx="1511">
                  <c:v>1390.198</c:v>
                </c:pt>
                <c:pt idx="1512">
                  <c:v>1390.757</c:v>
                </c:pt>
                <c:pt idx="1513">
                  <c:v>1391.284</c:v>
                </c:pt>
                <c:pt idx="1514">
                  <c:v>1392.013</c:v>
                </c:pt>
                <c:pt idx="1515">
                  <c:v>1392.867</c:v>
                </c:pt>
                <c:pt idx="1516">
                  <c:v>1393.867</c:v>
                </c:pt>
                <c:pt idx="1517">
                  <c:v>1395.146</c:v>
                </c:pt>
                <c:pt idx="1518">
                  <c:v>1396.595</c:v>
                </c:pt>
                <c:pt idx="1519">
                  <c:v>1397.913</c:v>
                </c:pt>
                <c:pt idx="1520">
                  <c:v>1398.913</c:v>
                </c:pt>
                <c:pt idx="1521">
                  <c:v>1399.635</c:v>
                </c:pt>
                <c:pt idx="1522">
                  <c:v>1400.201</c:v>
                </c:pt>
                <c:pt idx="1523">
                  <c:v>1400.698</c:v>
                </c:pt>
                <c:pt idx="1524">
                  <c:v>1401.405</c:v>
                </c:pt>
                <c:pt idx="1525">
                  <c:v>1402.482</c:v>
                </c:pt>
                <c:pt idx="1526">
                  <c:v>1403.862</c:v>
                </c:pt>
                <c:pt idx="1527">
                  <c:v>1405.335</c:v>
                </c:pt>
                <c:pt idx="1528">
                  <c:v>1406.599</c:v>
                </c:pt>
                <c:pt idx="1529">
                  <c:v>1407.444</c:v>
                </c:pt>
                <c:pt idx="1530">
                  <c:v>1407.996</c:v>
                </c:pt>
                <c:pt idx="1531">
                  <c:v>1408.694</c:v>
                </c:pt>
                <c:pt idx="1532">
                  <c:v>1409.648</c:v>
                </c:pt>
                <c:pt idx="1533">
                  <c:v>1410.695</c:v>
                </c:pt>
                <c:pt idx="1534">
                  <c:v>1411.657</c:v>
                </c:pt>
                <c:pt idx="1535">
                  <c:v>1412.556</c:v>
                </c:pt>
                <c:pt idx="1536">
                  <c:v>1413.549</c:v>
                </c:pt>
                <c:pt idx="1537">
                  <c:v>1414.697</c:v>
                </c:pt>
                <c:pt idx="1538">
                  <c:v>1415.868</c:v>
                </c:pt>
                <c:pt idx="1539">
                  <c:v>1416.946</c:v>
                </c:pt>
                <c:pt idx="1540">
                  <c:v>1417.884</c:v>
                </c:pt>
                <c:pt idx="1541">
                  <c:v>1418.722</c:v>
                </c:pt>
                <c:pt idx="1542">
                  <c:v>1419.545</c:v>
                </c:pt>
                <c:pt idx="1543">
                  <c:v>1420.445</c:v>
                </c:pt>
                <c:pt idx="1544">
                  <c:v>1421.399</c:v>
                </c:pt>
                <c:pt idx="1545">
                  <c:v>1422.26</c:v>
                </c:pt>
                <c:pt idx="1546">
                  <c:v>1423.013</c:v>
                </c:pt>
                <c:pt idx="1547">
                  <c:v>1423.92</c:v>
                </c:pt>
                <c:pt idx="1548">
                  <c:v>1425.161</c:v>
                </c:pt>
                <c:pt idx="1549">
                  <c:v>1426.588</c:v>
                </c:pt>
                <c:pt idx="1550">
                  <c:v>1427.93</c:v>
                </c:pt>
                <c:pt idx="1551">
                  <c:v>1428.891</c:v>
                </c:pt>
                <c:pt idx="1552">
                  <c:v>1429.381</c:v>
                </c:pt>
                <c:pt idx="1553">
                  <c:v>1429.793</c:v>
                </c:pt>
                <c:pt idx="1554">
                  <c:v>1430.584</c:v>
                </c:pt>
                <c:pt idx="1555">
                  <c:v>1431.732</c:v>
                </c:pt>
                <c:pt idx="1556">
                  <c:v>1432.896</c:v>
                </c:pt>
                <c:pt idx="1557">
                  <c:v>1433.99</c:v>
                </c:pt>
                <c:pt idx="1558">
                  <c:v>1435.068</c:v>
                </c:pt>
                <c:pt idx="1559">
                  <c:v>1436.232</c:v>
                </c:pt>
                <c:pt idx="1560">
                  <c:v>1437.372</c:v>
                </c:pt>
                <c:pt idx="1561">
                  <c:v>1438.303</c:v>
                </c:pt>
                <c:pt idx="1562">
                  <c:v>1439.009</c:v>
                </c:pt>
                <c:pt idx="1563">
                  <c:v>1439.669</c:v>
                </c:pt>
                <c:pt idx="1564">
                  <c:v>1440.445</c:v>
                </c:pt>
                <c:pt idx="1565">
                  <c:v>1441.399</c:v>
                </c:pt>
                <c:pt idx="1566">
                  <c:v>1442.594</c:v>
                </c:pt>
                <c:pt idx="1567">
                  <c:v>1443.975</c:v>
                </c:pt>
                <c:pt idx="1568">
                  <c:v>1445.2</c:v>
                </c:pt>
                <c:pt idx="1569">
                  <c:v>1446.031</c:v>
                </c:pt>
                <c:pt idx="1570">
                  <c:v>1446.598</c:v>
                </c:pt>
                <c:pt idx="1571">
                  <c:v>1447.281</c:v>
                </c:pt>
                <c:pt idx="1572">
                  <c:v>1448.166</c:v>
                </c:pt>
                <c:pt idx="1573">
                  <c:v>1449.283</c:v>
                </c:pt>
                <c:pt idx="1574">
                  <c:v>1450.617</c:v>
                </c:pt>
                <c:pt idx="1575">
                  <c:v>1451.967</c:v>
                </c:pt>
                <c:pt idx="1576">
                  <c:v>1453.108</c:v>
                </c:pt>
                <c:pt idx="1577">
                  <c:v>1453.884</c:v>
                </c:pt>
                <c:pt idx="1578">
                  <c:v>1454.374</c:v>
                </c:pt>
                <c:pt idx="1579">
                  <c:v>1454.825</c:v>
                </c:pt>
                <c:pt idx="1580">
                  <c:v>1455.593</c:v>
                </c:pt>
                <c:pt idx="1581">
                  <c:v>1456.765</c:v>
                </c:pt>
                <c:pt idx="1582">
                  <c:v>1458.161</c:v>
                </c:pt>
                <c:pt idx="1583">
                  <c:v>1459.565</c:v>
                </c:pt>
                <c:pt idx="1584">
                  <c:v>1460.822</c:v>
                </c:pt>
                <c:pt idx="1585">
                  <c:v>1461.808</c:v>
                </c:pt>
                <c:pt idx="1586">
                  <c:v>1462.553</c:v>
                </c:pt>
                <c:pt idx="1587">
                  <c:v>1463.198</c:v>
                </c:pt>
                <c:pt idx="1588">
                  <c:v>1463.866</c:v>
                </c:pt>
                <c:pt idx="1589">
                  <c:v>1464.643</c:v>
                </c:pt>
                <c:pt idx="1590">
                  <c:v>1465.667</c:v>
                </c:pt>
                <c:pt idx="1591">
                  <c:v>1466.947</c:v>
                </c:pt>
                <c:pt idx="1592">
                  <c:v>1468.298</c:v>
                </c:pt>
                <c:pt idx="1593">
                  <c:v>1469.454</c:v>
                </c:pt>
                <c:pt idx="1594">
                  <c:v>1470.215</c:v>
                </c:pt>
                <c:pt idx="1595">
                  <c:v>1470.775</c:v>
                </c:pt>
                <c:pt idx="1596">
                  <c:v>1471.528</c:v>
                </c:pt>
                <c:pt idx="1597">
                  <c:v>1472.645</c:v>
                </c:pt>
                <c:pt idx="1598">
                  <c:v>1474.011</c:v>
                </c:pt>
                <c:pt idx="1599">
                  <c:v>1475.346</c:v>
                </c:pt>
                <c:pt idx="1600">
                  <c:v>1476.37</c:v>
                </c:pt>
                <c:pt idx="1601">
                  <c:v>1477.062</c:v>
                </c:pt>
                <c:pt idx="1602">
                  <c:v>1477.59</c:v>
                </c:pt>
                <c:pt idx="1603">
                  <c:v>1478.111</c:v>
                </c:pt>
                <c:pt idx="1604">
                  <c:v>1478.942</c:v>
                </c:pt>
                <c:pt idx="1605">
                  <c:v>1480.261</c:v>
                </c:pt>
                <c:pt idx="1606">
                  <c:v>1481.867</c:v>
                </c:pt>
                <c:pt idx="1607">
                  <c:v>1483.357</c:v>
                </c:pt>
                <c:pt idx="1608">
                  <c:v>1484.374</c:v>
                </c:pt>
                <c:pt idx="1609">
                  <c:v>1484.825</c:v>
                </c:pt>
                <c:pt idx="1610">
                  <c:v>1485.229</c:v>
                </c:pt>
                <c:pt idx="1611">
                  <c:v>1486.099</c:v>
                </c:pt>
                <c:pt idx="1612">
                  <c:v>1487.233</c:v>
                </c:pt>
                <c:pt idx="1613">
                  <c:v>1488.436</c:v>
                </c:pt>
                <c:pt idx="1614">
                  <c:v>1489.554</c:v>
                </c:pt>
                <c:pt idx="1615">
                  <c:v>1490.54</c:v>
                </c:pt>
                <c:pt idx="1616">
                  <c:v>1491.51</c:v>
                </c:pt>
                <c:pt idx="1617">
                  <c:v>1492.543</c:v>
                </c:pt>
                <c:pt idx="1618">
                  <c:v>1493.521</c:v>
                </c:pt>
                <c:pt idx="1619">
                  <c:v>1494.376</c:v>
                </c:pt>
                <c:pt idx="1620">
                  <c:v>1495.168</c:v>
                </c:pt>
                <c:pt idx="1621">
                  <c:v>1496.084</c:v>
                </c:pt>
                <c:pt idx="1622">
                  <c:v>1497.132</c:v>
                </c:pt>
                <c:pt idx="1623">
                  <c:v>1498.25</c:v>
                </c:pt>
                <c:pt idx="1624">
                  <c:v>1499.322</c:v>
                </c:pt>
                <c:pt idx="1625">
                  <c:v>1500.254</c:v>
                </c:pt>
                <c:pt idx="1626">
                  <c:v>1501.131</c:v>
                </c:pt>
                <c:pt idx="1627">
                  <c:v>1502.11</c:v>
                </c:pt>
                <c:pt idx="1628">
                  <c:v>1503.236</c:v>
                </c:pt>
                <c:pt idx="1629">
                  <c:v>1504.323</c:v>
                </c:pt>
                <c:pt idx="1630">
                  <c:v>1505.185</c:v>
                </c:pt>
                <c:pt idx="1631">
                  <c:v>1505.869</c:v>
                </c:pt>
                <c:pt idx="1632">
                  <c:v>1506.677</c:v>
                </c:pt>
                <c:pt idx="1633">
                  <c:v>1507.748</c:v>
                </c:pt>
                <c:pt idx="1634">
                  <c:v>1508.905</c:v>
                </c:pt>
                <c:pt idx="1635">
                  <c:v>1509.938</c:v>
                </c:pt>
                <c:pt idx="1636">
                  <c:v>1510.878</c:v>
                </c:pt>
                <c:pt idx="1637">
                  <c:v>1511.88</c:v>
                </c:pt>
                <c:pt idx="1638">
                  <c:v>1513.075</c:v>
                </c:pt>
                <c:pt idx="1639">
                  <c:v>1514.318</c:v>
                </c:pt>
                <c:pt idx="1640">
                  <c:v>1515.343</c:v>
                </c:pt>
                <c:pt idx="1641">
                  <c:v>1515.918</c:v>
                </c:pt>
                <c:pt idx="1642">
                  <c:v>1516.308</c:v>
                </c:pt>
                <c:pt idx="1643">
                  <c:v>1517.085</c:v>
                </c:pt>
                <c:pt idx="1644">
                  <c:v>1518.304</c:v>
                </c:pt>
                <c:pt idx="1645">
                  <c:v>1519.662</c:v>
                </c:pt>
                <c:pt idx="1646">
                  <c:v>1520.936</c:v>
                </c:pt>
                <c:pt idx="1647">
                  <c:v>1521.992</c:v>
                </c:pt>
                <c:pt idx="1648">
                  <c:v>1522.839</c:v>
                </c:pt>
                <c:pt idx="1649">
                  <c:v>1523.578</c:v>
                </c:pt>
                <c:pt idx="1650">
                  <c:v>1524.401</c:v>
                </c:pt>
                <c:pt idx="1651">
                  <c:v>1525.465</c:v>
                </c:pt>
                <c:pt idx="1652">
                  <c:v>1526.654</c:v>
                </c:pt>
                <c:pt idx="1653">
                  <c:v>1527.85</c:v>
                </c:pt>
                <c:pt idx="1654">
                  <c:v>1528.844</c:v>
                </c:pt>
                <c:pt idx="1655">
                  <c:v>1529.497</c:v>
                </c:pt>
                <c:pt idx="1656">
                  <c:v>1530.158</c:v>
                </c:pt>
                <c:pt idx="1657">
                  <c:v>1531.3</c:v>
                </c:pt>
                <c:pt idx="1658">
                  <c:v>1532.829</c:v>
                </c:pt>
                <c:pt idx="1659">
                  <c:v>1534.32</c:v>
                </c:pt>
                <c:pt idx="1660">
                  <c:v>1535.493</c:v>
                </c:pt>
                <c:pt idx="1661">
                  <c:v>1536.348</c:v>
                </c:pt>
                <c:pt idx="1662">
                  <c:v>1537.195</c:v>
                </c:pt>
                <c:pt idx="1663">
                  <c:v>1538.182</c:v>
                </c:pt>
                <c:pt idx="1664">
                  <c:v>1539.138</c:v>
                </c:pt>
                <c:pt idx="1665">
                  <c:v>1539.962</c:v>
                </c:pt>
                <c:pt idx="1666">
                  <c:v>1540.824</c:v>
                </c:pt>
                <c:pt idx="1667">
                  <c:v>1541.896</c:v>
                </c:pt>
                <c:pt idx="1668">
                  <c:v>1543.17</c:v>
                </c:pt>
                <c:pt idx="1669">
                  <c:v>1544.56</c:v>
                </c:pt>
                <c:pt idx="1670">
                  <c:v>1545.912</c:v>
                </c:pt>
                <c:pt idx="1671">
                  <c:v>1547.046</c:v>
                </c:pt>
                <c:pt idx="1672">
                  <c:v>1547.862</c:v>
                </c:pt>
                <c:pt idx="1673">
                  <c:v>1548.438</c:v>
                </c:pt>
                <c:pt idx="1674">
                  <c:v>1549.014</c:v>
                </c:pt>
                <c:pt idx="1675">
                  <c:v>1549.838</c:v>
                </c:pt>
                <c:pt idx="1676">
                  <c:v>1550.972</c:v>
                </c:pt>
                <c:pt idx="1677">
                  <c:v>1552.362</c:v>
                </c:pt>
                <c:pt idx="1678">
                  <c:v>1553.838</c:v>
                </c:pt>
                <c:pt idx="1679">
                  <c:v>1555.174</c:v>
                </c:pt>
                <c:pt idx="1680">
                  <c:v>1556.254</c:v>
                </c:pt>
                <c:pt idx="1681">
                  <c:v>1557.194</c:v>
                </c:pt>
                <c:pt idx="1682">
                  <c:v>1557.957</c:v>
                </c:pt>
                <c:pt idx="1683">
                  <c:v>1558.455</c:v>
                </c:pt>
                <c:pt idx="1684">
                  <c:v>1558.961</c:v>
                </c:pt>
                <c:pt idx="1685">
                  <c:v>1559.901</c:v>
                </c:pt>
                <c:pt idx="1686">
                  <c:v>1561.253</c:v>
                </c:pt>
                <c:pt idx="1687">
                  <c:v>1562.767</c:v>
                </c:pt>
                <c:pt idx="1688">
                  <c:v>1564.228</c:v>
                </c:pt>
                <c:pt idx="1689">
                  <c:v>1565.455</c:v>
                </c:pt>
                <c:pt idx="1690">
                  <c:v>1566.388</c:v>
                </c:pt>
                <c:pt idx="1691">
                  <c:v>1567.026</c:v>
                </c:pt>
                <c:pt idx="1692">
                  <c:v>1567.586</c:v>
                </c:pt>
                <c:pt idx="1693">
                  <c:v>1568.41</c:v>
                </c:pt>
                <c:pt idx="1694">
                  <c:v>1569.53</c:v>
                </c:pt>
                <c:pt idx="1695">
                  <c:v>1570.726</c:v>
                </c:pt>
                <c:pt idx="1696">
                  <c:v>1571.939</c:v>
                </c:pt>
                <c:pt idx="1697">
                  <c:v>1573.151</c:v>
                </c:pt>
                <c:pt idx="1698">
                  <c:v>1574.278</c:v>
                </c:pt>
                <c:pt idx="1699">
                  <c:v>1575.265</c:v>
                </c:pt>
                <c:pt idx="1700">
                  <c:v>1576.175</c:v>
                </c:pt>
                <c:pt idx="1701">
                  <c:v>1577.022</c:v>
                </c:pt>
                <c:pt idx="1702">
                  <c:v>1577.792</c:v>
                </c:pt>
                <c:pt idx="1703">
                  <c:v>1578.663</c:v>
                </c:pt>
                <c:pt idx="1704">
                  <c:v>1579.767</c:v>
                </c:pt>
                <c:pt idx="1705">
                  <c:v>1581.103</c:v>
                </c:pt>
                <c:pt idx="1706">
                  <c:v>1582.487</c:v>
                </c:pt>
                <c:pt idx="1707">
                  <c:v>1583.653</c:v>
                </c:pt>
                <c:pt idx="1708">
                  <c:v>1584.446</c:v>
                </c:pt>
                <c:pt idx="1709">
                  <c:v>1585.037</c:v>
                </c:pt>
                <c:pt idx="1710">
                  <c:v>1585.768</c:v>
                </c:pt>
                <c:pt idx="1711">
                  <c:v>1586.756</c:v>
                </c:pt>
                <c:pt idx="1712">
                  <c:v>1587.914</c:v>
                </c:pt>
                <c:pt idx="1713">
                  <c:v>1589.196</c:v>
                </c:pt>
                <c:pt idx="1714">
                  <c:v>1590.502</c:v>
                </c:pt>
                <c:pt idx="1715">
                  <c:v>1591.692</c:v>
                </c:pt>
                <c:pt idx="1716">
                  <c:v>1592.625</c:v>
                </c:pt>
                <c:pt idx="1717">
                  <c:v>1593.364</c:v>
                </c:pt>
                <c:pt idx="1718">
                  <c:v>1594.126</c:v>
                </c:pt>
                <c:pt idx="1719">
                  <c:v>1595.059</c:v>
                </c:pt>
                <c:pt idx="1720">
                  <c:v>1596.109</c:v>
                </c:pt>
                <c:pt idx="1721">
                  <c:v>1597.197</c:v>
                </c:pt>
                <c:pt idx="1722">
                  <c:v>1598.293</c:v>
                </c:pt>
                <c:pt idx="1723">
                  <c:v>1599.436</c:v>
                </c:pt>
                <c:pt idx="1724">
                  <c:v>1600.571</c:v>
                </c:pt>
                <c:pt idx="1725">
                  <c:v>1601.691</c:v>
                </c:pt>
                <c:pt idx="1726">
                  <c:v>1602.756</c:v>
                </c:pt>
                <c:pt idx="1727">
                  <c:v>1603.705</c:v>
                </c:pt>
                <c:pt idx="1728">
                  <c:v>1604.483</c:v>
                </c:pt>
                <c:pt idx="1729">
                  <c:v>1605.183</c:v>
                </c:pt>
                <c:pt idx="1730">
                  <c:v>1605.992</c:v>
                </c:pt>
                <c:pt idx="1731">
                  <c:v>1607.073</c:v>
                </c:pt>
                <c:pt idx="1732">
                  <c:v>1608.418</c:v>
                </c:pt>
                <c:pt idx="1733">
                  <c:v>1609.871</c:v>
                </c:pt>
                <c:pt idx="1734">
                  <c:v>1611.138</c:v>
                </c:pt>
                <c:pt idx="1735">
                  <c:v>1611.924</c:v>
                </c:pt>
                <c:pt idx="1736">
                  <c:v>1612.353</c:v>
                </c:pt>
                <c:pt idx="1737">
                  <c:v>1613.007</c:v>
                </c:pt>
                <c:pt idx="1738">
                  <c:v>1614.134</c:v>
                </c:pt>
                <c:pt idx="1739">
                  <c:v>1615.557</c:v>
                </c:pt>
                <c:pt idx="1740">
                  <c:v>1617.003</c:v>
                </c:pt>
                <c:pt idx="1741">
                  <c:v>1618.177</c:v>
                </c:pt>
                <c:pt idx="1742">
                  <c:v>1618.901</c:v>
                </c:pt>
                <c:pt idx="1743">
                  <c:v>1619.423</c:v>
                </c:pt>
                <c:pt idx="1744">
                  <c:v>1620.154</c:v>
                </c:pt>
                <c:pt idx="1745">
                  <c:v>1621.243</c:v>
                </c:pt>
                <c:pt idx="1746">
                  <c:v>1622.494</c:v>
                </c:pt>
                <c:pt idx="1747">
                  <c:v>1623.762</c:v>
                </c:pt>
                <c:pt idx="1748">
                  <c:v>1624.991</c:v>
                </c:pt>
                <c:pt idx="1749">
                  <c:v>1626.165</c:v>
                </c:pt>
                <c:pt idx="1750">
                  <c:v>1627.23</c:v>
                </c:pt>
                <c:pt idx="1751">
                  <c:v>1628.11</c:v>
                </c:pt>
                <c:pt idx="1752">
                  <c:v>1628.834</c:v>
                </c:pt>
                <c:pt idx="1753">
                  <c:v>1629.565</c:v>
                </c:pt>
                <c:pt idx="1754">
                  <c:v>1630.414</c:v>
                </c:pt>
                <c:pt idx="1755">
                  <c:v>1631.371</c:v>
                </c:pt>
                <c:pt idx="1756">
                  <c:v>1632.483</c:v>
                </c:pt>
                <c:pt idx="1757">
                  <c:v>1633.75</c:v>
                </c:pt>
                <c:pt idx="1758">
                  <c:v>1635.134</c:v>
                </c:pt>
                <c:pt idx="1759">
                  <c:v>1636.472</c:v>
                </c:pt>
                <c:pt idx="1760">
                  <c:v>1637.546</c:v>
                </c:pt>
                <c:pt idx="1761">
                  <c:v>1638.207</c:v>
                </c:pt>
                <c:pt idx="1762">
                  <c:v>1638.714</c:v>
                </c:pt>
                <c:pt idx="1763">
                  <c:v>1639.492</c:v>
                </c:pt>
                <c:pt idx="1764">
                  <c:v>1640.582</c:v>
                </c:pt>
                <c:pt idx="1765">
                  <c:v>1641.826</c:v>
                </c:pt>
                <c:pt idx="1766">
                  <c:v>1643.063</c:v>
                </c:pt>
                <c:pt idx="1767">
                  <c:v>1644.113</c:v>
                </c:pt>
                <c:pt idx="1768">
                  <c:v>1645.016</c:v>
                </c:pt>
                <c:pt idx="1769">
                  <c:v>1646.05</c:v>
                </c:pt>
                <c:pt idx="1770">
                  <c:v>1647.303</c:v>
                </c:pt>
                <c:pt idx="1771">
                  <c:v>1648.578</c:v>
                </c:pt>
                <c:pt idx="1772">
                  <c:v>1649.644</c:v>
                </c:pt>
                <c:pt idx="1773">
                  <c:v>1650.415</c:v>
                </c:pt>
                <c:pt idx="1774">
                  <c:v>1650.968</c:v>
                </c:pt>
                <c:pt idx="1775">
                  <c:v>1651.599</c:v>
                </c:pt>
                <c:pt idx="1776">
                  <c:v>1652.541</c:v>
                </c:pt>
                <c:pt idx="1777">
                  <c:v>1653.747</c:v>
                </c:pt>
                <c:pt idx="1778">
                  <c:v>1655.054</c:v>
                </c:pt>
                <c:pt idx="1779">
                  <c:v>1656.291</c:v>
                </c:pt>
                <c:pt idx="1780">
                  <c:v>1657.481</c:v>
                </c:pt>
                <c:pt idx="1781">
                  <c:v>1658.726</c:v>
                </c:pt>
                <c:pt idx="1782">
                  <c:v>1659.932</c:v>
                </c:pt>
                <c:pt idx="1783">
                  <c:v>1660.881</c:v>
                </c:pt>
                <c:pt idx="1784">
                  <c:v>1661.497</c:v>
                </c:pt>
                <c:pt idx="1785">
                  <c:v>1662.027</c:v>
                </c:pt>
                <c:pt idx="1786">
                  <c:v>1662.689</c:v>
                </c:pt>
                <c:pt idx="1787">
                  <c:v>1663.506</c:v>
                </c:pt>
                <c:pt idx="1788">
                  <c:v>1664.549</c:v>
                </c:pt>
                <c:pt idx="1789">
                  <c:v>1665.872</c:v>
                </c:pt>
                <c:pt idx="1790">
                  <c:v>1667.435</c:v>
                </c:pt>
                <c:pt idx="1791">
                  <c:v>1669.053</c:v>
                </c:pt>
                <c:pt idx="1792">
                  <c:v>1670.5</c:v>
                </c:pt>
                <c:pt idx="1793">
                  <c:v>1671.528</c:v>
                </c:pt>
                <c:pt idx="1794">
                  <c:v>1671.98</c:v>
                </c:pt>
                <c:pt idx="1795">
                  <c:v>1672.09</c:v>
                </c:pt>
                <c:pt idx="1796">
                  <c:v>1672.411</c:v>
                </c:pt>
                <c:pt idx="1797">
                  <c:v>1673.267</c:v>
                </c:pt>
                <c:pt idx="1798">
                  <c:v>1674.489</c:v>
                </c:pt>
                <c:pt idx="1799">
                  <c:v>1676.014</c:v>
                </c:pt>
                <c:pt idx="1800">
                  <c:v>1677.709</c:v>
                </c:pt>
                <c:pt idx="1801">
                  <c:v>1679.273</c:v>
                </c:pt>
                <c:pt idx="1802">
                  <c:v>1680.464</c:v>
                </c:pt>
                <c:pt idx="1803">
                  <c:v>1681.274</c:v>
                </c:pt>
                <c:pt idx="1804">
                  <c:v>1681.936</c:v>
                </c:pt>
                <c:pt idx="1805">
                  <c:v>1682.645</c:v>
                </c:pt>
                <c:pt idx="1806">
                  <c:v>1683.424</c:v>
                </c:pt>
                <c:pt idx="1807">
                  <c:v>1684.14</c:v>
                </c:pt>
                <c:pt idx="1808">
                  <c:v>1684.841</c:v>
                </c:pt>
                <c:pt idx="1809">
                  <c:v>1685.861</c:v>
                </c:pt>
                <c:pt idx="1810">
                  <c:v>1687.301</c:v>
                </c:pt>
                <c:pt idx="1811">
                  <c:v>1688.966</c:v>
                </c:pt>
                <c:pt idx="1812">
                  <c:v>1690.561</c:v>
                </c:pt>
                <c:pt idx="1813">
                  <c:v>1691.728</c:v>
                </c:pt>
                <c:pt idx="1814">
                  <c:v>1692.329</c:v>
                </c:pt>
                <c:pt idx="1815">
                  <c:v>1692.68</c:v>
                </c:pt>
                <c:pt idx="1816">
                  <c:v>1693.257</c:v>
                </c:pt>
                <c:pt idx="1817">
                  <c:v>1694.184</c:v>
                </c:pt>
                <c:pt idx="1818">
                  <c:v>1695.196</c:v>
                </c:pt>
                <c:pt idx="1819">
                  <c:v>1696.262</c:v>
                </c:pt>
                <c:pt idx="1820">
                  <c:v>1697.523</c:v>
                </c:pt>
                <c:pt idx="1821">
                  <c:v>1698.947</c:v>
                </c:pt>
                <c:pt idx="1822">
                  <c:v>1700.387</c:v>
                </c:pt>
                <c:pt idx="1823">
                  <c:v>1701.571</c:v>
                </c:pt>
                <c:pt idx="1824">
                  <c:v>1702.396</c:v>
                </c:pt>
                <c:pt idx="1825">
                  <c:v>1703.075</c:v>
                </c:pt>
                <c:pt idx="1826">
                  <c:v>1703.815</c:v>
                </c:pt>
                <c:pt idx="1827">
                  <c:v>1704.609</c:v>
                </c:pt>
                <c:pt idx="1828">
                  <c:v>1705.497</c:v>
                </c:pt>
                <c:pt idx="1829">
                  <c:v>1706.572</c:v>
                </c:pt>
                <c:pt idx="1830">
                  <c:v>1707.856</c:v>
                </c:pt>
                <c:pt idx="1831">
                  <c:v>1709.18</c:v>
                </c:pt>
                <c:pt idx="1832">
                  <c:v>1710.34</c:v>
                </c:pt>
                <c:pt idx="1833">
                  <c:v>1711.22</c:v>
                </c:pt>
                <c:pt idx="1834">
                  <c:v>1711.953</c:v>
                </c:pt>
                <c:pt idx="1835">
                  <c:v>1712.779</c:v>
                </c:pt>
                <c:pt idx="1836">
                  <c:v>1713.892</c:v>
                </c:pt>
                <c:pt idx="1837">
                  <c:v>1715.223</c:v>
                </c:pt>
                <c:pt idx="1838">
                  <c:v>1716.524</c:v>
                </c:pt>
                <c:pt idx="1839">
                  <c:v>1717.583</c:v>
                </c:pt>
                <c:pt idx="1840">
                  <c:v>1718.385</c:v>
                </c:pt>
                <c:pt idx="1841">
                  <c:v>1719.048</c:v>
                </c:pt>
                <c:pt idx="1842">
                  <c:v>1719.71</c:v>
                </c:pt>
                <c:pt idx="1843">
                  <c:v>1720.49</c:v>
                </c:pt>
                <c:pt idx="1844">
                  <c:v>1721.541</c:v>
                </c:pt>
                <c:pt idx="1845">
                  <c:v>1722.981</c:v>
                </c:pt>
                <c:pt idx="1846">
                  <c:v>1724.639</c:v>
                </c:pt>
                <c:pt idx="1847">
                  <c:v>1726.134</c:v>
                </c:pt>
                <c:pt idx="1848">
                  <c:v>1727.053</c:v>
                </c:pt>
                <c:pt idx="1849">
                  <c:v>1727.389</c:v>
                </c:pt>
                <c:pt idx="1850">
                  <c:v>1727.803</c:v>
                </c:pt>
                <c:pt idx="1851">
                  <c:v>1728.715</c:v>
                </c:pt>
                <c:pt idx="1852">
                  <c:v>1729.86</c:v>
                </c:pt>
                <c:pt idx="1853">
                  <c:v>1731.043</c:v>
                </c:pt>
                <c:pt idx="1854">
                  <c:v>1732.235</c:v>
                </c:pt>
                <c:pt idx="1855">
                  <c:v>1733.504</c:v>
                </c:pt>
                <c:pt idx="1856">
                  <c:v>1734.75</c:v>
                </c:pt>
                <c:pt idx="1857">
                  <c:v>1735.817</c:v>
                </c:pt>
                <c:pt idx="1858">
                  <c:v>1736.698</c:v>
                </c:pt>
                <c:pt idx="1859">
                  <c:v>1737.5</c:v>
                </c:pt>
                <c:pt idx="1860">
                  <c:v>1738.311</c:v>
                </c:pt>
                <c:pt idx="1861">
                  <c:v>1739.145</c:v>
                </c:pt>
                <c:pt idx="1862">
                  <c:v>1740.057</c:v>
                </c:pt>
                <c:pt idx="1863">
                  <c:v>1741.054</c:v>
                </c:pt>
                <c:pt idx="1864">
                  <c:v>1742.261</c:v>
                </c:pt>
                <c:pt idx="1865">
                  <c:v>1743.709</c:v>
                </c:pt>
                <c:pt idx="1866">
                  <c:v>1745.088</c:v>
                </c:pt>
                <c:pt idx="1867">
                  <c:v>1746.031</c:v>
                </c:pt>
                <c:pt idx="1868">
                  <c:v>1746.6</c:v>
                </c:pt>
                <c:pt idx="1869">
                  <c:v>1747.325</c:v>
                </c:pt>
                <c:pt idx="1870">
                  <c:v>1748.307</c:v>
                </c:pt>
                <c:pt idx="1871">
                  <c:v>1749.273</c:v>
                </c:pt>
                <c:pt idx="1872">
                  <c:v>1750.185</c:v>
                </c:pt>
                <c:pt idx="1873">
                  <c:v>1751.252</c:v>
                </c:pt>
                <c:pt idx="1874">
                  <c:v>1752.577</c:v>
                </c:pt>
                <c:pt idx="1875">
                  <c:v>1754.056</c:v>
                </c:pt>
                <c:pt idx="1876">
                  <c:v>1755.404</c:v>
                </c:pt>
                <c:pt idx="1877">
                  <c:v>1756.292</c:v>
                </c:pt>
                <c:pt idx="1878">
                  <c:v>1756.667</c:v>
                </c:pt>
                <c:pt idx="1879">
                  <c:v>1756.996</c:v>
                </c:pt>
                <c:pt idx="1880">
                  <c:v>1757.861</c:v>
                </c:pt>
                <c:pt idx="1881">
                  <c:v>1759.139</c:v>
                </c:pt>
                <c:pt idx="1882">
                  <c:v>1760.58</c:v>
                </c:pt>
                <c:pt idx="1883">
                  <c:v>1761.974</c:v>
                </c:pt>
                <c:pt idx="1884">
                  <c:v>1763.088</c:v>
                </c:pt>
                <c:pt idx="1885">
                  <c:v>1763.891</c:v>
                </c:pt>
                <c:pt idx="1886">
                  <c:v>1764.656</c:v>
                </c:pt>
                <c:pt idx="1887">
                  <c:v>1765.513</c:v>
                </c:pt>
                <c:pt idx="1888">
                  <c:v>1766.355</c:v>
                </c:pt>
                <c:pt idx="1889">
                  <c:v>1767.314</c:v>
                </c:pt>
                <c:pt idx="1890">
                  <c:v>1768.607</c:v>
                </c:pt>
                <c:pt idx="1891">
                  <c:v>1770.165</c:v>
                </c:pt>
                <c:pt idx="1892">
                  <c:v>1771.567</c:v>
                </c:pt>
                <c:pt idx="1893">
                  <c:v>1772.308</c:v>
                </c:pt>
                <c:pt idx="1894">
                  <c:v>1772.411</c:v>
                </c:pt>
                <c:pt idx="1895">
                  <c:v>1772.732</c:v>
                </c:pt>
                <c:pt idx="1896">
                  <c:v>1773.963</c:v>
                </c:pt>
                <c:pt idx="1897">
                  <c:v>1775.598</c:v>
                </c:pt>
                <c:pt idx="1898">
                  <c:v>1777.172</c:v>
                </c:pt>
                <c:pt idx="1899">
                  <c:v>1778.333</c:v>
                </c:pt>
                <c:pt idx="1900">
                  <c:v>1779.097</c:v>
                </c:pt>
                <c:pt idx="1901">
                  <c:v>1779.885</c:v>
                </c:pt>
                <c:pt idx="1902">
                  <c:v>1780.844</c:v>
                </c:pt>
                <c:pt idx="1903">
                  <c:v>1781.779</c:v>
                </c:pt>
                <c:pt idx="1904">
                  <c:v>1782.746</c:v>
                </c:pt>
                <c:pt idx="1905">
                  <c:v>1783.899</c:v>
                </c:pt>
                <c:pt idx="1906">
                  <c:v>1785.037</c:v>
                </c:pt>
                <c:pt idx="1907">
                  <c:v>1785.981</c:v>
                </c:pt>
                <c:pt idx="1908">
                  <c:v>1786.784</c:v>
                </c:pt>
                <c:pt idx="1909">
                  <c:v>1787.751</c:v>
                </c:pt>
                <c:pt idx="1910">
                  <c:v>1788.904</c:v>
                </c:pt>
                <c:pt idx="1911">
                  <c:v>1790.073</c:v>
                </c:pt>
                <c:pt idx="1912">
                  <c:v>1791.18</c:v>
                </c:pt>
                <c:pt idx="1913">
                  <c:v>1792.24</c:v>
                </c:pt>
                <c:pt idx="1914">
                  <c:v>1793.183</c:v>
                </c:pt>
                <c:pt idx="1915">
                  <c:v>1793.917</c:v>
                </c:pt>
                <c:pt idx="1916">
                  <c:v>1794.58</c:v>
                </c:pt>
                <c:pt idx="1917">
                  <c:v>1795.547</c:v>
                </c:pt>
                <c:pt idx="1918">
                  <c:v>1796.833</c:v>
                </c:pt>
                <c:pt idx="1919">
                  <c:v>1798.189</c:v>
                </c:pt>
                <c:pt idx="1920">
                  <c:v>1799.382</c:v>
                </c:pt>
                <c:pt idx="1921">
                  <c:v>1800.325</c:v>
                </c:pt>
                <c:pt idx="1922">
                  <c:v>1801.191</c:v>
                </c:pt>
                <c:pt idx="1923">
                  <c:v>1802.204</c:v>
                </c:pt>
                <c:pt idx="1924">
                  <c:v>1803.234</c:v>
                </c:pt>
                <c:pt idx="1925">
                  <c:v>1804.13</c:v>
                </c:pt>
                <c:pt idx="1926">
                  <c:v>1804.973</c:v>
                </c:pt>
                <c:pt idx="1927">
                  <c:v>1805.917</c:v>
                </c:pt>
                <c:pt idx="1928">
                  <c:v>1806.922</c:v>
                </c:pt>
                <c:pt idx="1929">
                  <c:v>1807.991</c:v>
                </c:pt>
                <c:pt idx="1930">
                  <c:v>1809.145</c:v>
                </c:pt>
                <c:pt idx="1931">
                  <c:v>1810.306</c:v>
                </c:pt>
                <c:pt idx="1932">
                  <c:v>1811.328</c:v>
                </c:pt>
                <c:pt idx="1933">
                  <c:v>1812.287</c:v>
                </c:pt>
                <c:pt idx="1934">
                  <c:v>1813.34</c:v>
                </c:pt>
                <c:pt idx="1935">
                  <c:v>1814.462</c:v>
                </c:pt>
                <c:pt idx="1936">
                  <c:v>1815.5</c:v>
                </c:pt>
                <c:pt idx="1937">
                  <c:v>1816.381</c:v>
                </c:pt>
                <c:pt idx="1938">
                  <c:v>1817.185</c:v>
                </c:pt>
                <c:pt idx="1939">
                  <c:v>1818.012</c:v>
                </c:pt>
                <c:pt idx="1940">
                  <c:v>1818.854</c:v>
                </c:pt>
                <c:pt idx="1941">
                  <c:v>1819.829</c:v>
                </c:pt>
                <c:pt idx="1942">
                  <c:v>1821.022</c:v>
                </c:pt>
                <c:pt idx="1943">
                  <c:v>1822.394</c:v>
                </c:pt>
                <c:pt idx="1944">
                  <c:v>1823.805</c:v>
                </c:pt>
                <c:pt idx="1945">
                  <c:v>1825.006</c:v>
                </c:pt>
                <c:pt idx="1946">
                  <c:v>1825.786</c:v>
                </c:pt>
                <c:pt idx="1947">
                  <c:v>1826.271</c:v>
                </c:pt>
                <c:pt idx="1948">
                  <c:v>1826.88</c:v>
                </c:pt>
                <c:pt idx="1949">
                  <c:v>1827.8</c:v>
                </c:pt>
                <c:pt idx="1950">
                  <c:v>1828.954</c:v>
                </c:pt>
                <c:pt idx="1951">
                  <c:v>1830.264</c:v>
                </c:pt>
                <c:pt idx="1952">
                  <c:v>1831.567</c:v>
                </c:pt>
                <c:pt idx="1953">
                  <c:v>1832.666</c:v>
                </c:pt>
                <c:pt idx="1954">
                  <c:v>1833.572</c:v>
                </c:pt>
                <c:pt idx="1955">
                  <c:v>1834.438</c:v>
                </c:pt>
                <c:pt idx="1956">
                  <c:v>1835.312</c:v>
                </c:pt>
                <c:pt idx="1957">
                  <c:v>1836.201</c:v>
                </c:pt>
                <c:pt idx="1958">
                  <c:v>1837.177</c:v>
                </c:pt>
                <c:pt idx="1959">
                  <c:v>1838.245</c:v>
                </c:pt>
                <c:pt idx="1960">
                  <c:v>1839.345</c:v>
                </c:pt>
                <c:pt idx="1961">
                  <c:v>1840.367</c:v>
                </c:pt>
                <c:pt idx="1962">
                  <c:v>1841.288</c:v>
                </c:pt>
                <c:pt idx="1963">
                  <c:v>1842.232</c:v>
                </c:pt>
                <c:pt idx="1964">
                  <c:v>1843.3</c:v>
                </c:pt>
                <c:pt idx="1965">
                  <c:v>1844.369</c:v>
                </c:pt>
                <c:pt idx="1966">
                  <c:v>1845.29</c:v>
                </c:pt>
                <c:pt idx="1967">
                  <c:v>1846.039</c:v>
                </c:pt>
                <c:pt idx="1968">
                  <c:v>1846.867</c:v>
                </c:pt>
                <c:pt idx="1969">
                  <c:v>1847.912</c:v>
                </c:pt>
                <c:pt idx="1970">
                  <c:v>1849.144</c:v>
                </c:pt>
                <c:pt idx="1971">
                  <c:v>1850.462</c:v>
                </c:pt>
                <c:pt idx="1972">
                  <c:v>1851.749</c:v>
                </c:pt>
                <c:pt idx="1973">
                  <c:v>1852.779</c:v>
                </c:pt>
                <c:pt idx="1974">
                  <c:v>1853.334</c:v>
                </c:pt>
                <c:pt idx="1975">
                  <c:v>1853.601</c:v>
                </c:pt>
                <c:pt idx="1976">
                  <c:v>1854.273</c:v>
                </c:pt>
                <c:pt idx="1977">
                  <c:v>1855.52</c:v>
                </c:pt>
                <c:pt idx="1978">
                  <c:v>1856.94</c:v>
                </c:pt>
                <c:pt idx="1979">
                  <c:v>1858.243</c:v>
                </c:pt>
                <c:pt idx="1980">
                  <c:v>1859.397</c:v>
                </c:pt>
                <c:pt idx="1981">
                  <c:v>1860.497</c:v>
                </c:pt>
                <c:pt idx="1982">
                  <c:v>1861.481</c:v>
                </c:pt>
                <c:pt idx="1983">
                  <c:v>1862.285</c:v>
                </c:pt>
                <c:pt idx="1984">
                  <c:v>1863.019</c:v>
                </c:pt>
                <c:pt idx="1985">
                  <c:v>1863.932</c:v>
                </c:pt>
                <c:pt idx="1986">
                  <c:v>1864.907</c:v>
                </c:pt>
                <c:pt idx="1987">
                  <c:v>1865.735</c:v>
                </c:pt>
                <c:pt idx="1988">
                  <c:v>1866.476</c:v>
                </c:pt>
                <c:pt idx="1989">
                  <c:v>1867.483</c:v>
                </c:pt>
                <c:pt idx="1990">
                  <c:v>1868.911</c:v>
                </c:pt>
                <c:pt idx="1991">
                  <c:v>1870.494</c:v>
                </c:pt>
                <c:pt idx="1992">
                  <c:v>1871.789</c:v>
                </c:pt>
                <c:pt idx="1993">
                  <c:v>1872.523</c:v>
                </c:pt>
                <c:pt idx="1994">
                  <c:v>1872.907</c:v>
                </c:pt>
                <c:pt idx="1995">
                  <c:v>1873.555</c:v>
                </c:pt>
                <c:pt idx="1996">
                  <c:v>1874.547</c:v>
                </c:pt>
                <c:pt idx="1997">
                  <c:v>1875.623</c:v>
                </c:pt>
                <c:pt idx="1998">
                  <c:v>1876.7</c:v>
                </c:pt>
                <c:pt idx="1999">
                  <c:v>1877.816</c:v>
                </c:pt>
                <c:pt idx="2000">
                  <c:v>1878.987</c:v>
                </c:pt>
                <c:pt idx="2001">
                  <c:v>1880.15</c:v>
                </c:pt>
                <c:pt idx="2002">
                  <c:v>1881.211</c:v>
                </c:pt>
                <c:pt idx="2003">
                  <c:v>1882.078</c:v>
                </c:pt>
                <c:pt idx="2004">
                  <c:v>1882.843</c:v>
                </c:pt>
                <c:pt idx="2005">
                  <c:v>1883.694</c:v>
                </c:pt>
                <c:pt idx="2006">
                  <c:v>1884.631</c:v>
                </c:pt>
                <c:pt idx="2007">
                  <c:v>1885.63</c:v>
                </c:pt>
                <c:pt idx="2008">
                  <c:v>1886.707</c:v>
                </c:pt>
                <c:pt idx="2009">
                  <c:v>1887.87</c:v>
                </c:pt>
                <c:pt idx="2010">
                  <c:v>1889.018</c:v>
                </c:pt>
                <c:pt idx="2011">
                  <c:v>1890.001</c:v>
                </c:pt>
                <c:pt idx="2012">
                  <c:v>1890.751</c:v>
                </c:pt>
                <c:pt idx="2013">
                  <c:v>1891.485</c:v>
                </c:pt>
                <c:pt idx="2014">
                  <c:v>1892.477</c:v>
                </c:pt>
                <c:pt idx="2015">
                  <c:v>1893.733</c:v>
                </c:pt>
                <c:pt idx="2016">
                  <c:v>1894.967</c:v>
                </c:pt>
                <c:pt idx="2017">
                  <c:v>1895.95</c:v>
                </c:pt>
                <c:pt idx="2018">
                  <c:v>1896.732</c:v>
                </c:pt>
                <c:pt idx="2019">
                  <c:v>1897.629</c:v>
                </c:pt>
                <c:pt idx="2020">
                  <c:v>1898.668</c:v>
                </c:pt>
                <c:pt idx="2021">
                  <c:v>1899.722</c:v>
                </c:pt>
                <c:pt idx="2022">
                  <c:v>1900.744</c:v>
                </c:pt>
                <c:pt idx="2023">
                  <c:v>1901.744</c:v>
                </c:pt>
                <c:pt idx="2024">
                  <c:v>1902.697</c:v>
                </c:pt>
                <c:pt idx="2025">
                  <c:v>1903.54</c:v>
                </c:pt>
                <c:pt idx="2026">
                  <c:v>1904.36</c:v>
                </c:pt>
                <c:pt idx="2027">
                  <c:v>1905.352</c:v>
                </c:pt>
                <c:pt idx="2028">
                  <c:v>1906.617</c:v>
                </c:pt>
                <c:pt idx="2029">
                  <c:v>1907.951</c:v>
                </c:pt>
                <c:pt idx="2030">
                  <c:v>1909.028</c:v>
                </c:pt>
                <c:pt idx="2031">
                  <c:v>1909.708</c:v>
                </c:pt>
                <c:pt idx="2032">
                  <c:v>1910.357</c:v>
                </c:pt>
                <c:pt idx="2033">
                  <c:v>1911.357</c:v>
                </c:pt>
                <c:pt idx="2034">
                  <c:v>1912.544</c:v>
                </c:pt>
                <c:pt idx="2035">
                  <c:v>1913.606</c:v>
                </c:pt>
                <c:pt idx="2036">
                  <c:v>1914.543</c:v>
                </c:pt>
                <c:pt idx="2037">
                  <c:v>1915.503</c:v>
                </c:pt>
                <c:pt idx="2038">
                  <c:v>1916.472</c:v>
                </c:pt>
                <c:pt idx="2039">
                  <c:v>1917.44</c:v>
                </c:pt>
                <c:pt idx="2040">
                  <c:v>1918.51</c:v>
                </c:pt>
                <c:pt idx="2041">
                  <c:v>1919.619</c:v>
                </c:pt>
                <c:pt idx="2042">
                  <c:v>1920.595</c:v>
                </c:pt>
                <c:pt idx="2043">
                  <c:v>1921.47</c:v>
                </c:pt>
                <c:pt idx="2044">
                  <c:v>1922.392</c:v>
                </c:pt>
                <c:pt idx="2045">
                  <c:v>1923.415</c:v>
                </c:pt>
                <c:pt idx="2046">
                  <c:v>1924.531</c:v>
                </c:pt>
                <c:pt idx="2047">
                  <c:v>1925.703</c:v>
                </c:pt>
                <c:pt idx="2048">
                  <c:v>1926.757</c:v>
                </c:pt>
                <c:pt idx="2049">
                  <c:v>1927.515</c:v>
                </c:pt>
                <c:pt idx="2050">
                  <c:v>1927.969</c:v>
                </c:pt>
                <c:pt idx="2051">
                  <c:v>1928.618</c:v>
                </c:pt>
                <c:pt idx="2052">
                  <c:v>1929.789</c:v>
                </c:pt>
                <c:pt idx="2053">
                  <c:v>1931.28</c:v>
                </c:pt>
                <c:pt idx="2054">
                  <c:v>1932.771</c:v>
                </c:pt>
                <c:pt idx="2055">
                  <c:v>1933.896</c:v>
                </c:pt>
                <c:pt idx="2056">
                  <c:v>1934.506</c:v>
                </c:pt>
                <c:pt idx="2057">
                  <c:v>1934.968</c:v>
                </c:pt>
                <c:pt idx="2058">
                  <c:v>1935.828</c:v>
                </c:pt>
                <c:pt idx="2059">
                  <c:v>1937.132</c:v>
                </c:pt>
                <c:pt idx="2060">
                  <c:v>1938.553</c:v>
                </c:pt>
                <c:pt idx="2061">
                  <c:v>1939.748</c:v>
                </c:pt>
                <c:pt idx="2062">
                  <c:v>1940.545</c:v>
                </c:pt>
                <c:pt idx="2063">
                  <c:v>1941.015</c:v>
                </c:pt>
                <c:pt idx="2064">
                  <c:v>1941.593</c:v>
                </c:pt>
                <c:pt idx="2065">
                  <c:v>1942.531</c:v>
                </c:pt>
                <c:pt idx="2066">
                  <c:v>1943.741</c:v>
                </c:pt>
                <c:pt idx="2067">
                  <c:v>1945.155</c:v>
                </c:pt>
                <c:pt idx="2068">
                  <c:v>1946.607</c:v>
                </c:pt>
                <c:pt idx="2069">
                  <c:v>1947.911</c:v>
                </c:pt>
                <c:pt idx="2070">
                  <c:v>1948.833</c:v>
                </c:pt>
                <c:pt idx="2071">
                  <c:v>1949.311</c:v>
                </c:pt>
                <c:pt idx="2072">
                  <c:v>1949.765</c:v>
                </c:pt>
                <c:pt idx="2073">
                  <c:v>1950.679</c:v>
                </c:pt>
                <c:pt idx="2074">
                  <c:v>1951.929</c:v>
                </c:pt>
                <c:pt idx="2075">
                  <c:v>1953.116</c:v>
                </c:pt>
                <c:pt idx="2076">
                  <c:v>1954.015</c:v>
                </c:pt>
                <c:pt idx="2077">
                  <c:v>1954.726</c:v>
                </c:pt>
                <c:pt idx="2078">
                  <c:v>1955.68</c:v>
                </c:pt>
                <c:pt idx="2079">
                  <c:v>1956.976</c:v>
                </c:pt>
                <c:pt idx="2080">
                  <c:v>1958.366</c:v>
                </c:pt>
                <c:pt idx="2081">
                  <c:v>1959.632</c:v>
                </c:pt>
                <c:pt idx="2082">
                  <c:v>1960.686</c:v>
                </c:pt>
                <c:pt idx="2083">
                  <c:v>1961.453</c:v>
                </c:pt>
                <c:pt idx="2084">
                  <c:v>1961.938</c:v>
                </c:pt>
                <c:pt idx="2085">
                  <c:v>1962.439</c:v>
                </c:pt>
                <c:pt idx="2086">
                  <c:v>1963.26</c:v>
                </c:pt>
                <c:pt idx="2087">
                  <c:v>1964.385</c:v>
                </c:pt>
                <c:pt idx="2088">
                  <c:v>1965.635</c:v>
                </c:pt>
                <c:pt idx="2089">
                  <c:v>1966.853</c:v>
                </c:pt>
                <c:pt idx="2090">
                  <c:v>1968.033</c:v>
                </c:pt>
                <c:pt idx="2091">
                  <c:v>1969.26</c:v>
                </c:pt>
                <c:pt idx="2092">
                  <c:v>1970.509</c:v>
                </c:pt>
                <c:pt idx="2093">
                  <c:v>1971.517</c:v>
                </c:pt>
                <c:pt idx="2094">
                  <c:v>1972.065</c:v>
                </c:pt>
                <c:pt idx="2095">
                  <c:v>1972.457</c:v>
                </c:pt>
                <c:pt idx="2096">
                  <c:v>1973.239</c:v>
                </c:pt>
                <c:pt idx="2097">
                  <c:v>1974.419</c:v>
                </c:pt>
                <c:pt idx="2098">
                  <c:v>1975.708</c:v>
                </c:pt>
                <c:pt idx="2099">
                  <c:v>1976.888</c:v>
                </c:pt>
                <c:pt idx="2100">
                  <c:v>1977.974</c:v>
                </c:pt>
                <c:pt idx="2101">
                  <c:v>1979.107</c:v>
                </c:pt>
                <c:pt idx="2102">
                  <c:v>1980.224</c:v>
                </c:pt>
                <c:pt idx="2103">
                  <c:v>1981.108</c:v>
                </c:pt>
                <c:pt idx="2104">
                  <c:v>1981.742</c:v>
                </c:pt>
                <c:pt idx="2105">
                  <c:v>1982.454</c:v>
                </c:pt>
                <c:pt idx="2106">
                  <c:v>1983.415</c:v>
                </c:pt>
                <c:pt idx="2107">
                  <c:v>1984.502</c:v>
                </c:pt>
                <c:pt idx="2108">
                  <c:v>1985.658</c:v>
                </c:pt>
                <c:pt idx="2109">
                  <c:v>1986.861</c:v>
                </c:pt>
                <c:pt idx="2110">
                  <c:v>1988.057</c:v>
                </c:pt>
                <c:pt idx="2111">
                  <c:v>1989.175</c:v>
                </c:pt>
                <c:pt idx="2112">
                  <c:v>1990.121</c:v>
                </c:pt>
                <c:pt idx="2113">
                  <c:v>1990.934</c:v>
                </c:pt>
                <c:pt idx="2114">
                  <c:v>1991.661</c:v>
                </c:pt>
                <c:pt idx="2115">
                  <c:v>1992.42</c:v>
                </c:pt>
                <c:pt idx="2116">
                  <c:v>1993.312</c:v>
                </c:pt>
                <c:pt idx="2117">
                  <c:v>1994.336</c:v>
                </c:pt>
                <c:pt idx="2118">
                  <c:v>1995.43</c:v>
                </c:pt>
                <c:pt idx="2119">
                  <c:v>1996.657</c:v>
                </c:pt>
                <c:pt idx="2120">
                  <c:v>1997.977</c:v>
                </c:pt>
                <c:pt idx="2121">
                  <c:v>1999.173</c:v>
                </c:pt>
                <c:pt idx="2122">
                  <c:v>2000.072</c:v>
                </c:pt>
                <c:pt idx="2123">
                  <c:v>2000.722</c:v>
                </c:pt>
                <c:pt idx="2124">
                  <c:v>2001.458</c:v>
                </c:pt>
                <c:pt idx="2125">
                  <c:v>2002.427</c:v>
                </c:pt>
                <c:pt idx="2126">
                  <c:v>2003.483</c:v>
                </c:pt>
                <c:pt idx="2127">
                  <c:v>2004.491</c:v>
                </c:pt>
                <c:pt idx="2128">
                  <c:v>2005.515</c:v>
                </c:pt>
                <c:pt idx="2129">
                  <c:v>2006.672</c:v>
                </c:pt>
                <c:pt idx="2130">
                  <c:v>2007.853</c:v>
                </c:pt>
                <c:pt idx="2131">
                  <c:v>2008.822</c:v>
                </c:pt>
                <c:pt idx="2132">
                  <c:v>2009.558</c:v>
                </c:pt>
                <c:pt idx="2133">
                  <c:v>2010.395</c:v>
                </c:pt>
                <c:pt idx="2134">
                  <c:v>2011.552</c:v>
                </c:pt>
                <c:pt idx="2135">
                  <c:v>2012.826</c:v>
                </c:pt>
                <c:pt idx="2136">
                  <c:v>2013.905</c:v>
                </c:pt>
                <c:pt idx="2137">
                  <c:v>2014.656</c:v>
                </c:pt>
                <c:pt idx="2138">
                  <c:v>2015.282</c:v>
                </c:pt>
                <c:pt idx="2139">
                  <c:v>2016.213</c:v>
                </c:pt>
                <c:pt idx="2140">
                  <c:v>2017.495</c:v>
                </c:pt>
                <c:pt idx="2141">
                  <c:v>2018.839</c:v>
                </c:pt>
                <c:pt idx="2142">
                  <c:v>2019.895</c:v>
                </c:pt>
                <c:pt idx="2143">
                  <c:v>2020.56</c:v>
                </c:pt>
                <c:pt idx="2144">
                  <c:v>2021.226</c:v>
                </c:pt>
                <c:pt idx="2145">
                  <c:v>2022.313</c:v>
                </c:pt>
                <c:pt idx="2146">
                  <c:v>2023.673</c:v>
                </c:pt>
                <c:pt idx="2147">
                  <c:v>2024.955</c:v>
                </c:pt>
                <c:pt idx="2148">
                  <c:v>2025.909</c:v>
                </c:pt>
                <c:pt idx="2149">
                  <c:v>2026.52</c:v>
                </c:pt>
                <c:pt idx="2150">
                  <c:v>2027.146</c:v>
                </c:pt>
                <c:pt idx="2151">
                  <c:v>2028.077</c:v>
                </c:pt>
                <c:pt idx="2152">
                  <c:v>2029.258</c:v>
                </c:pt>
                <c:pt idx="2153">
                  <c:v>2030.547</c:v>
                </c:pt>
                <c:pt idx="2154">
                  <c:v>2031.783</c:v>
                </c:pt>
                <c:pt idx="2155">
                  <c:v>2032.839</c:v>
                </c:pt>
                <c:pt idx="2156">
                  <c:v>2033.645</c:v>
                </c:pt>
                <c:pt idx="2157">
                  <c:v>2034.349</c:v>
                </c:pt>
                <c:pt idx="2158">
                  <c:v>2035.233</c:v>
                </c:pt>
                <c:pt idx="2159">
                  <c:v>2036.398</c:v>
                </c:pt>
                <c:pt idx="2160">
                  <c:v>2037.696</c:v>
                </c:pt>
                <c:pt idx="2161">
                  <c:v>2038.861</c:v>
                </c:pt>
                <c:pt idx="2162">
                  <c:v>2039.761</c:v>
                </c:pt>
                <c:pt idx="2163">
                  <c:v>2040.466</c:v>
                </c:pt>
                <c:pt idx="2164">
                  <c:v>2041.186</c:v>
                </c:pt>
                <c:pt idx="2165">
                  <c:v>2042.14</c:v>
                </c:pt>
                <c:pt idx="2166">
                  <c:v>2043.321</c:v>
                </c:pt>
                <c:pt idx="2167">
                  <c:v>2044.596</c:v>
                </c:pt>
                <c:pt idx="2168">
                  <c:v>2045.714</c:v>
                </c:pt>
                <c:pt idx="2169">
                  <c:v>2046.567</c:v>
                </c:pt>
                <c:pt idx="2170">
                  <c:v>2047.311</c:v>
                </c:pt>
                <c:pt idx="2171">
                  <c:v>2048.226</c:v>
                </c:pt>
                <c:pt idx="2172">
                  <c:v>2049.314</c:v>
                </c:pt>
                <c:pt idx="2173">
                  <c:v>2050.471</c:v>
                </c:pt>
                <c:pt idx="2174">
                  <c:v>2051.644</c:v>
                </c:pt>
                <c:pt idx="2175">
                  <c:v>2052.778</c:v>
                </c:pt>
                <c:pt idx="2176">
                  <c:v>2053.702</c:v>
                </c:pt>
                <c:pt idx="2177">
                  <c:v>2054.313</c:v>
                </c:pt>
                <c:pt idx="2178">
                  <c:v>2054.885</c:v>
                </c:pt>
                <c:pt idx="2179">
                  <c:v>2055.8</c:v>
                </c:pt>
                <c:pt idx="2180">
                  <c:v>2057.075</c:v>
                </c:pt>
                <c:pt idx="2181">
                  <c:v>2058.436</c:v>
                </c:pt>
                <c:pt idx="2182">
                  <c:v>2059.656</c:v>
                </c:pt>
                <c:pt idx="2183">
                  <c:v>2060.673</c:v>
                </c:pt>
                <c:pt idx="2184">
                  <c:v>2061.597</c:v>
                </c:pt>
                <c:pt idx="2185">
                  <c:v>2062.489</c:v>
                </c:pt>
                <c:pt idx="2186">
                  <c:v>2063.28</c:v>
                </c:pt>
                <c:pt idx="2187">
                  <c:v>2064.008</c:v>
                </c:pt>
                <c:pt idx="2188">
                  <c:v>2064.861</c:v>
                </c:pt>
                <c:pt idx="2189">
                  <c:v>2066.003</c:v>
                </c:pt>
                <c:pt idx="2190">
                  <c:v>2067.364</c:v>
                </c:pt>
                <c:pt idx="2191">
                  <c:v>2068.741</c:v>
                </c:pt>
                <c:pt idx="2192">
                  <c:v>2069.922</c:v>
                </c:pt>
                <c:pt idx="2193">
                  <c:v>2070.752</c:v>
                </c:pt>
                <c:pt idx="2194">
                  <c:v>2071.293</c:v>
                </c:pt>
                <c:pt idx="2195">
                  <c:v>2071.818</c:v>
                </c:pt>
                <c:pt idx="2196">
                  <c:v>2072.585</c:v>
                </c:pt>
                <c:pt idx="2197">
                  <c:v>2073.657</c:v>
                </c:pt>
                <c:pt idx="2198">
                  <c:v>2074.972</c:v>
                </c:pt>
                <c:pt idx="2199">
                  <c:v>2076.403</c:v>
                </c:pt>
                <c:pt idx="2200">
                  <c:v>2077.764</c:v>
                </c:pt>
                <c:pt idx="2201">
                  <c:v>2078.859</c:v>
                </c:pt>
                <c:pt idx="2202">
                  <c:v>2079.611</c:v>
                </c:pt>
                <c:pt idx="2203">
                  <c:v>2080.16</c:v>
                </c:pt>
                <c:pt idx="2204">
                  <c:v>2080.81</c:v>
                </c:pt>
                <c:pt idx="2205">
                  <c:v>2081.757</c:v>
                </c:pt>
                <c:pt idx="2206">
                  <c:v>2082.915</c:v>
                </c:pt>
                <c:pt idx="2207">
                  <c:v>2084.105</c:v>
                </c:pt>
                <c:pt idx="2208">
                  <c:v>2085.255</c:v>
                </c:pt>
                <c:pt idx="2209">
                  <c:v>2086.351</c:v>
                </c:pt>
                <c:pt idx="2210">
                  <c:v>2087.337</c:v>
                </c:pt>
                <c:pt idx="2211">
                  <c:v>2088.221</c:v>
                </c:pt>
                <c:pt idx="2212">
                  <c:v>2089.059</c:v>
                </c:pt>
                <c:pt idx="2213">
                  <c:v>2089.983</c:v>
                </c:pt>
                <c:pt idx="2214">
                  <c:v>2091.047</c:v>
                </c:pt>
                <c:pt idx="2215">
                  <c:v>2092.135</c:v>
                </c:pt>
                <c:pt idx="2216">
                  <c:v>2093.145</c:v>
                </c:pt>
                <c:pt idx="2217">
                  <c:v>2094.1</c:v>
                </c:pt>
                <c:pt idx="2218">
                  <c:v>2095.118</c:v>
                </c:pt>
                <c:pt idx="2219">
                  <c:v>2096.151</c:v>
                </c:pt>
                <c:pt idx="2220">
                  <c:v>2097.122</c:v>
                </c:pt>
                <c:pt idx="2221">
                  <c:v>2097.983</c:v>
                </c:pt>
                <c:pt idx="2222">
                  <c:v>2098.813</c:v>
                </c:pt>
                <c:pt idx="2223">
                  <c:v>2099.729</c:v>
                </c:pt>
                <c:pt idx="2224">
                  <c:v>2100.708</c:v>
                </c:pt>
                <c:pt idx="2225">
                  <c:v>2101.835</c:v>
                </c:pt>
                <c:pt idx="2226">
                  <c:v>2103.079</c:v>
                </c:pt>
                <c:pt idx="2227">
                  <c:v>2104.355</c:v>
                </c:pt>
                <c:pt idx="2228">
                  <c:v>2105.529</c:v>
                </c:pt>
                <c:pt idx="2229">
                  <c:v>2106.445</c:v>
                </c:pt>
                <c:pt idx="2230">
                  <c:v>2107.064</c:v>
                </c:pt>
                <c:pt idx="2231">
                  <c:v>2107.543</c:v>
                </c:pt>
                <c:pt idx="2232">
                  <c:v>2108.107</c:v>
                </c:pt>
                <c:pt idx="2233">
                  <c:v>2108.93</c:v>
                </c:pt>
                <c:pt idx="2234">
                  <c:v>2110.12</c:v>
                </c:pt>
                <c:pt idx="2235">
                  <c:v>2111.637</c:v>
                </c:pt>
                <c:pt idx="2236">
                  <c:v>2113.226</c:v>
                </c:pt>
                <c:pt idx="2237">
                  <c:v>2114.634</c:v>
                </c:pt>
                <c:pt idx="2238">
                  <c:v>2115.636</c:v>
                </c:pt>
                <c:pt idx="2239">
                  <c:v>2116.139</c:v>
                </c:pt>
                <c:pt idx="2240">
                  <c:v>2116.454</c:v>
                </c:pt>
                <c:pt idx="2241">
                  <c:v>2117.01</c:v>
                </c:pt>
                <c:pt idx="2242">
                  <c:v>2117.95</c:v>
                </c:pt>
                <c:pt idx="2243">
                  <c:v>2119.031</c:v>
                </c:pt>
                <c:pt idx="2244">
                  <c:v>2120.103</c:v>
                </c:pt>
                <c:pt idx="2245">
                  <c:v>2121.199</c:v>
                </c:pt>
                <c:pt idx="2246">
                  <c:v>2122.467</c:v>
                </c:pt>
                <c:pt idx="2247">
                  <c:v>2123.899</c:v>
                </c:pt>
                <c:pt idx="2248">
                  <c:v>2125.245</c:v>
                </c:pt>
                <c:pt idx="2249">
                  <c:v>2126.17</c:v>
                </c:pt>
                <c:pt idx="2250">
                  <c:v>2126.57</c:v>
                </c:pt>
                <c:pt idx="2251">
                  <c:v>2126.869</c:v>
                </c:pt>
                <c:pt idx="2252">
                  <c:v>2127.559</c:v>
                </c:pt>
                <c:pt idx="2253">
                  <c:v>2128.64</c:v>
                </c:pt>
                <c:pt idx="2254">
                  <c:v>2129.838</c:v>
                </c:pt>
                <c:pt idx="2255">
                  <c:v>2131.09</c:v>
                </c:pt>
                <c:pt idx="2256">
                  <c:v>2132.288</c:v>
                </c:pt>
                <c:pt idx="2257">
                  <c:v>2133.314</c:v>
                </c:pt>
                <c:pt idx="2258">
                  <c:v>2134.27</c:v>
                </c:pt>
                <c:pt idx="2259">
                  <c:v>2135.389</c:v>
                </c:pt>
                <c:pt idx="2260">
                  <c:v>2136.603</c:v>
                </c:pt>
                <c:pt idx="2261">
                  <c:v>2137.598</c:v>
                </c:pt>
                <c:pt idx="2262">
                  <c:v>2138.123</c:v>
                </c:pt>
                <c:pt idx="2263">
                  <c:v>2138.446</c:v>
                </c:pt>
                <c:pt idx="2264">
                  <c:v>2139.073</c:v>
                </c:pt>
                <c:pt idx="2265">
                  <c:v>2140.107</c:v>
                </c:pt>
                <c:pt idx="2266">
                  <c:v>2141.407</c:v>
                </c:pt>
                <c:pt idx="2267">
                  <c:v>2142.925</c:v>
                </c:pt>
                <c:pt idx="2268">
                  <c:v>2144.436</c:v>
                </c:pt>
                <c:pt idx="2269">
                  <c:v>2145.642</c:v>
                </c:pt>
                <c:pt idx="2270">
                  <c:v>2146.433</c:v>
                </c:pt>
                <c:pt idx="2271">
                  <c:v>2147.022</c:v>
                </c:pt>
                <c:pt idx="2272">
                  <c:v>2147.743</c:v>
                </c:pt>
                <c:pt idx="2273">
                  <c:v>2148.668</c:v>
                </c:pt>
                <c:pt idx="2274">
                  <c:v>2149.631</c:v>
                </c:pt>
                <c:pt idx="2275">
                  <c:v>2150.493</c:v>
                </c:pt>
                <c:pt idx="2276">
                  <c:v>2151.347</c:v>
                </c:pt>
                <c:pt idx="2277">
                  <c:v>2152.366</c:v>
                </c:pt>
                <c:pt idx="2278">
                  <c:v>2153.666</c:v>
                </c:pt>
                <c:pt idx="2279">
                  <c:v>2155.075</c:v>
                </c:pt>
                <c:pt idx="2280">
                  <c:v>2156.453</c:v>
                </c:pt>
                <c:pt idx="2281">
                  <c:v>2157.565</c:v>
                </c:pt>
                <c:pt idx="2282">
                  <c:v>2158.247</c:v>
                </c:pt>
                <c:pt idx="2283">
                  <c:v>2158.578</c:v>
                </c:pt>
                <c:pt idx="2284">
                  <c:v>2159.018</c:v>
                </c:pt>
                <c:pt idx="2285">
                  <c:v>2159.896</c:v>
                </c:pt>
                <c:pt idx="2286">
                  <c:v>2161.008</c:v>
                </c:pt>
                <c:pt idx="2287">
                  <c:v>2162.23</c:v>
                </c:pt>
                <c:pt idx="2288">
                  <c:v>2163.576</c:v>
                </c:pt>
                <c:pt idx="2289">
                  <c:v>2165.001</c:v>
                </c:pt>
                <c:pt idx="2290">
                  <c:v>2166.364</c:v>
                </c:pt>
                <c:pt idx="2291">
                  <c:v>2167.437</c:v>
                </c:pt>
                <c:pt idx="2292">
                  <c:v>2168.127</c:v>
                </c:pt>
                <c:pt idx="2293">
                  <c:v>2168.568</c:v>
                </c:pt>
                <c:pt idx="2294">
                  <c:v>2169.047</c:v>
                </c:pt>
                <c:pt idx="2295">
                  <c:v>2169.745</c:v>
                </c:pt>
                <c:pt idx="2296">
                  <c:v>2170.756</c:v>
                </c:pt>
                <c:pt idx="2297">
                  <c:v>2172.134</c:v>
                </c:pt>
                <c:pt idx="2298">
                  <c:v>2173.708</c:v>
                </c:pt>
                <c:pt idx="2299">
                  <c:v>2175.141</c:v>
                </c:pt>
                <c:pt idx="2300">
                  <c:v>2176.175</c:v>
                </c:pt>
                <c:pt idx="2301">
                  <c:v>2176.81</c:v>
                </c:pt>
                <c:pt idx="2302">
                  <c:v>2177.383</c:v>
                </c:pt>
                <c:pt idx="2303">
                  <c:v>2178.191</c:v>
                </c:pt>
                <c:pt idx="2304">
                  <c:v>2179.202</c:v>
                </c:pt>
                <c:pt idx="2305">
                  <c:v>2180.236</c:v>
                </c:pt>
                <c:pt idx="2306">
                  <c:v>2181.31</c:v>
                </c:pt>
                <c:pt idx="2307">
                  <c:v>2182.469</c:v>
                </c:pt>
                <c:pt idx="2308">
                  <c:v>2183.644</c:v>
                </c:pt>
                <c:pt idx="2309">
                  <c:v>2184.569</c:v>
                </c:pt>
                <c:pt idx="2310">
                  <c:v>2185.205</c:v>
                </c:pt>
                <c:pt idx="2311">
                  <c:v>2185.927</c:v>
                </c:pt>
                <c:pt idx="2312">
                  <c:v>2187.078</c:v>
                </c:pt>
                <c:pt idx="2313">
                  <c:v>2188.473</c:v>
                </c:pt>
                <c:pt idx="2314">
                  <c:v>2189.804</c:v>
                </c:pt>
                <c:pt idx="2315">
                  <c:v>2190.886</c:v>
                </c:pt>
                <c:pt idx="2316">
                  <c:v>2191.584</c:v>
                </c:pt>
                <c:pt idx="2317">
                  <c:v>2191.993</c:v>
                </c:pt>
                <c:pt idx="2318">
                  <c:v>2192.582</c:v>
                </c:pt>
                <c:pt idx="2319">
                  <c:v>2193.648</c:v>
                </c:pt>
                <c:pt idx="2320">
                  <c:v>2194.995</c:v>
                </c:pt>
                <c:pt idx="2321">
                  <c:v>2196.335</c:v>
                </c:pt>
                <c:pt idx="2322">
                  <c:v>2197.534</c:v>
                </c:pt>
                <c:pt idx="2323">
                  <c:v>2198.623</c:v>
                </c:pt>
                <c:pt idx="2324">
                  <c:v>2199.595</c:v>
                </c:pt>
                <c:pt idx="2325">
                  <c:v>2200.371</c:v>
                </c:pt>
                <c:pt idx="2326">
                  <c:v>2201.007</c:v>
                </c:pt>
                <c:pt idx="2327">
                  <c:v>2201.76</c:v>
                </c:pt>
                <c:pt idx="2328">
                  <c:v>2202.756</c:v>
                </c:pt>
                <c:pt idx="2329">
                  <c:v>2203.916</c:v>
                </c:pt>
                <c:pt idx="2330">
                  <c:v>2205.154</c:v>
                </c:pt>
                <c:pt idx="2331">
                  <c:v>2206.298</c:v>
                </c:pt>
                <c:pt idx="2332">
                  <c:v>2207.169</c:v>
                </c:pt>
                <c:pt idx="2333">
                  <c:v>2207.922</c:v>
                </c:pt>
                <c:pt idx="2334">
                  <c:v>2208.918</c:v>
                </c:pt>
                <c:pt idx="2335">
                  <c:v>2210.132</c:v>
                </c:pt>
                <c:pt idx="2336">
                  <c:v>2211.23</c:v>
                </c:pt>
                <c:pt idx="2337">
                  <c:v>2212.085</c:v>
                </c:pt>
                <c:pt idx="2338">
                  <c:v>2212.908</c:v>
                </c:pt>
                <c:pt idx="2339">
                  <c:v>2213.919</c:v>
                </c:pt>
                <c:pt idx="2340">
                  <c:v>2214.954</c:v>
                </c:pt>
                <c:pt idx="2341">
                  <c:v>2215.755</c:v>
                </c:pt>
                <c:pt idx="2342">
                  <c:v>2216.445</c:v>
                </c:pt>
                <c:pt idx="2343">
                  <c:v>2217.402</c:v>
                </c:pt>
                <c:pt idx="2344">
                  <c:v>2218.71</c:v>
                </c:pt>
                <c:pt idx="2345">
                  <c:v>2220.121</c:v>
                </c:pt>
                <c:pt idx="2346">
                  <c:v>2221.273</c:v>
                </c:pt>
                <c:pt idx="2347">
                  <c:v>2221.987</c:v>
                </c:pt>
                <c:pt idx="2348">
                  <c:v>2222.537</c:v>
                </c:pt>
                <c:pt idx="2349">
                  <c:v>2223.455</c:v>
                </c:pt>
                <c:pt idx="2350">
                  <c:v>2224.654</c:v>
                </c:pt>
                <c:pt idx="2351">
                  <c:v>2225.744</c:v>
                </c:pt>
                <c:pt idx="2352">
                  <c:v>2226.567</c:v>
                </c:pt>
                <c:pt idx="2353">
                  <c:v>2227.313</c:v>
                </c:pt>
                <c:pt idx="2354">
                  <c:v>2228.309</c:v>
                </c:pt>
                <c:pt idx="2355">
                  <c:v>2229.485</c:v>
                </c:pt>
                <c:pt idx="2356">
                  <c:v>2230.692</c:v>
                </c:pt>
                <c:pt idx="2357">
                  <c:v>2231.821</c:v>
                </c:pt>
                <c:pt idx="2358">
                  <c:v>2232.824</c:v>
                </c:pt>
                <c:pt idx="2359">
                  <c:v>2233.648</c:v>
                </c:pt>
                <c:pt idx="2360">
                  <c:v>2234.394</c:v>
                </c:pt>
                <c:pt idx="2361">
                  <c:v>2235.225</c:v>
                </c:pt>
                <c:pt idx="2362">
                  <c:v>2236.206</c:v>
                </c:pt>
                <c:pt idx="2363">
                  <c:v>2237.233</c:v>
                </c:pt>
                <c:pt idx="2364">
                  <c:v>2238.338</c:v>
                </c:pt>
                <c:pt idx="2365">
                  <c:v>2239.593</c:v>
                </c:pt>
                <c:pt idx="2366">
                  <c:v>2240.839</c:v>
                </c:pt>
                <c:pt idx="2367">
                  <c:v>2241.78</c:v>
                </c:pt>
                <c:pt idx="2368">
                  <c:v>2242.346</c:v>
                </c:pt>
                <c:pt idx="2369">
                  <c:v>2243.014</c:v>
                </c:pt>
                <c:pt idx="2370">
                  <c:v>2244.096</c:v>
                </c:pt>
                <c:pt idx="2371">
                  <c:v>2245.272</c:v>
                </c:pt>
                <c:pt idx="2372">
                  <c:v>2246.276</c:v>
                </c:pt>
                <c:pt idx="2373">
                  <c:v>2247.155</c:v>
                </c:pt>
                <c:pt idx="2374">
                  <c:v>2248.198</c:v>
                </c:pt>
                <c:pt idx="2375">
                  <c:v>2249.429</c:v>
                </c:pt>
                <c:pt idx="2376">
                  <c:v>2250.644</c:v>
                </c:pt>
                <c:pt idx="2377">
                  <c:v>2251.656</c:v>
                </c:pt>
                <c:pt idx="2378">
                  <c:v>2252.449</c:v>
                </c:pt>
                <c:pt idx="2379">
                  <c:v>2253.155</c:v>
                </c:pt>
                <c:pt idx="2380">
                  <c:v>2253.932</c:v>
                </c:pt>
                <c:pt idx="2381">
                  <c:v>2254.866</c:v>
                </c:pt>
                <c:pt idx="2382">
                  <c:v>2255.964</c:v>
                </c:pt>
                <c:pt idx="2383">
                  <c:v>2257.227</c:v>
                </c:pt>
                <c:pt idx="2384">
                  <c:v>2258.567</c:v>
                </c:pt>
                <c:pt idx="2385">
                  <c:v>2259.799</c:v>
                </c:pt>
                <c:pt idx="2386">
                  <c:v>2260.677</c:v>
                </c:pt>
                <c:pt idx="2387">
                  <c:v>2261.149</c:v>
                </c:pt>
                <c:pt idx="2388">
                  <c:v>2261.653</c:v>
                </c:pt>
                <c:pt idx="2389">
                  <c:v>2262.618</c:v>
                </c:pt>
                <c:pt idx="2390">
                  <c:v>2263.904</c:v>
                </c:pt>
                <c:pt idx="2391">
                  <c:v>2265.229</c:v>
                </c:pt>
                <c:pt idx="2392">
                  <c:v>2266.429</c:v>
                </c:pt>
                <c:pt idx="2393">
                  <c:v>2267.472</c:v>
                </c:pt>
                <c:pt idx="2394">
                  <c:v>2268.359</c:v>
                </c:pt>
                <c:pt idx="2395">
                  <c:v>2269.167</c:v>
                </c:pt>
                <c:pt idx="2396">
                  <c:v>2270.054</c:v>
                </c:pt>
                <c:pt idx="2397">
                  <c:v>2270.973</c:v>
                </c:pt>
                <c:pt idx="2398">
                  <c:v>2271.875</c:v>
                </c:pt>
                <c:pt idx="2399">
                  <c:v>2272.879</c:v>
                </c:pt>
                <c:pt idx="2400">
                  <c:v>2274.095</c:v>
                </c:pt>
                <c:pt idx="2401">
                  <c:v>2275.373</c:v>
                </c:pt>
                <c:pt idx="2402">
                  <c:v>2276.464</c:v>
                </c:pt>
                <c:pt idx="2403">
                  <c:v>2277.186</c:v>
                </c:pt>
                <c:pt idx="2404">
                  <c:v>2277.744</c:v>
                </c:pt>
                <c:pt idx="2405">
                  <c:v>2278.569</c:v>
                </c:pt>
                <c:pt idx="2406">
                  <c:v>2279.722</c:v>
                </c:pt>
                <c:pt idx="2407">
                  <c:v>2280.953</c:v>
                </c:pt>
                <c:pt idx="2408">
                  <c:v>2282.083</c:v>
                </c:pt>
                <c:pt idx="2409">
                  <c:v>2283.142</c:v>
                </c:pt>
                <c:pt idx="2410">
                  <c:v>2284.17</c:v>
                </c:pt>
                <c:pt idx="2411">
                  <c:v>2285.143</c:v>
                </c:pt>
                <c:pt idx="2412">
                  <c:v>2286.07</c:v>
                </c:pt>
                <c:pt idx="2413">
                  <c:v>2287.066</c:v>
                </c:pt>
                <c:pt idx="2414">
                  <c:v>2288.118</c:v>
                </c:pt>
                <c:pt idx="2415">
                  <c:v>2288.981</c:v>
                </c:pt>
                <c:pt idx="2416">
                  <c:v>2289.492</c:v>
                </c:pt>
                <c:pt idx="2417">
                  <c:v>2289.933</c:v>
                </c:pt>
                <c:pt idx="2418">
                  <c:v>2290.961</c:v>
                </c:pt>
                <c:pt idx="2419">
                  <c:v>2292.623</c:v>
                </c:pt>
                <c:pt idx="2420">
                  <c:v>2294.505</c:v>
                </c:pt>
                <c:pt idx="2421">
                  <c:v>2296.073</c:v>
                </c:pt>
                <c:pt idx="2422">
                  <c:v>2296.843</c:v>
                </c:pt>
                <c:pt idx="2423">
                  <c:v>2296.814</c:v>
                </c:pt>
                <c:pt idx="2424">
                  <c:v>2296.597</c:v>
                </c:pt>
                <c:pt idx="2425">
                  <c:v>2297.249</c:v>
                </c:pt>
                <c:pt idx="2426">
                  <c:v>2298.834</c:v>
                </c:pt>
                <c:pt idx="2427">
                  <c:v>2300.598</c:v>
                </c:pt>
                <c:pt idx="2428">
                  <c:v>2302.214</c:v>
                </c:pt>
                <c:pt idx="2429">
                  <c:v>2303.461</c:v>
                </c:pt>
                <c:pt idx="2430">
                  <c:v>2304.301</c:v>
                </c:pt>
                <c:pt idx="2431">
                  <c:v>2304.977</c:v>
                </c:pt>
                <c:pt idx="2432">
                  <c:v>2305.723</c:v>
                </c:pt>
                <c:pt idx="2433">
                  <c:v>2306.485</c:v>
                </c:pt>
                <c:pt idx="2434">
                  <c:v>2307.255</c:v>
                </c:pt>
                <c:pt idx="2435">
                  <c:v>2308.111</c:v>
                </c:pt>
                <c:pt idx="2436">
                  <c:v>2309.1</c:v>
                </c:pt>
                <c:pt idx="2437">
                  <c:v>2310.246</c:v>
                </c:pt>
                <c:pt idx="2438">
                  <c:v>2311.58</c:v>
                </c:pt>
                <c:pt idx="2439">
                  <c:v>2313.039</c:v>
                </c:pt>
                <c:pt idx="2440">
                  <c:v>2314.404</c:v>
                </c:pt>
                <c:pt idx="2441">
                  <c:v>2315.338</c:v>
                </c:pt>
                <c:pt idx="2442">
                  <c:v>2315.677</c:v>
                </c:pt>
                <c:pt idx="2443">
                  <c:v>2315.82</c:v>
                </c:pt>
                <c:pt idx="2444">
                  <c:v>2316.442</c:v>
                </c:pt>
                <c:pt idx="2445">
                  <c:v>2317.76</c:v>
                </c:pt>
                <c:pt idx="2446">
                  <c:v>2319.297</c:v>
                </c:pt>
                <c:pt idx="2447">
                  <c:v>2320.788</c:v>
                </c:pt>
                <c:pt idx="2448">
                  <c:v>2322.012</c:v>
                </c:pt>
                <c:pt idx="2449">
                  <c:v>2322.931</c:v>
                </c:pt>
                <c:pt idx="2450">
                  <c:v>2323.607</c:v>
                </c:pt>
                <c:pt idx="2451">
                  <c:v>2324.205</c:v>
                </c:pt>
                <c:pt idx="2452">
                  <c:v>2324.959</c:v>
                </c:pt>
                <c:pt idx="2453">
                  <c:v>2325.972</c:v>
                </c:pt>
                <c:pt idx="2454">
                  <c:v>2327.118</c:v>
                </c:pt>
                <c:pt idx="2455">
                  <c:v>2328.264</c:v>
                </c:pt>
                <c:pt idx="2456">
                  <c:v>2329.378</c:v>
                </c:pt>
                <c:pt idx="2457">
                  <c:v>2330.438</c:v>
                </c:pt>
                <c:pt idx="2458">
                  <c:v>2331.412</c:v>
                </c:pt>
                <c:pt idx="2459">
                  <c:v>2332.3</c:v>
                </c:pt>
                <c:pt idx="2460">
                  <c:v>2333.226</c:v>
                </c:pt>
                <c:pt idx="2461">
                  <c:v>2334.255</c:v>
                </c:pt>
                <c:pt idx="2462">
                  <c:v>2335.291</c:v>
                </c:pt>
                <c:pt idx="2463">
                  <c:v>2336.148</c:v>
                </c:pt>
                <c:pt idx="2464">
                  <c:v>2336.871</c:v>
                </c:pt>
                <c:pt idx="2465">
                  <c:v>2337.79</c:v>
                </c:pt>
                <c:pt idx="2466">
                  <c:v>2339.014</c:v>
                </c:pt>
                <c:pt idx="2467">
                  <c:v>2340.208</c:v>
                </c:pt>
                <c:pt idx="2468">
                  <c:v>2341.134</c:v>
                </c:pt>
                <c:pt idx="2469">
                  <c:v>2341.952</c:v>
                </c:pt>
                <c:pt idx="2470">
                  <c:v>2343.027</c:v>
                </c:pt>
                <c:pt idx="2471">
                  <c:v>2344.283</c:v>
                </c:pt>
                <c:pt idx="2472">
                  <c:v>2345.383</c:v>
                </c:pt>
                <c:pt idx="2473">
                  <c:v>2346.145</c:v>
                </c:pt>
                <c:pt idx="2474">
                  <c:v>2346.766</c:v>
                </c:pt>
                <c:pt idx="2475">
                  <c:v>2347.544</c:v>
                </c:pt>
                <c:pt idx="2476">
                  <c:v>2348.589</c:v>
                </c:pt>
                <c:pt idx="2477">
                  <c:v>2349.751</c:v>
                </c:pt>
                <c:pt idx="2478">
                  <c:v>2350.944</c:v>
                </c:pt>
                <c:pt idx="2479">
                  <c:v>2352.153</c:v>
                </c:pt>
                <c:pt idx="2480">
                  <c:v>2353.292</c:v>
                </c:pt>
                <c:pt idx="2481">
                  <c:v>2354.203</c:v>
                </c:pt>
                <c:pt idx="2482">
                  <c:v>2354.84</c:v>
                </c:pt>
                <c:pt idx="2483">
                  <c:v>2355.469</c:v>
                </c:pt>
                <c:pt idx="2484">
                  <c:v>2356.357</c:v>
                </c:pt>
                <c:pt idx="2485">
                  <c:v>2357.441</c:v>
                </c:pt>
                <c:pt idx="2486">
                  <c:v>2358.596</c:v>
                </c:pt>
                <c:pt idx="2487">
                  <c:v>2359.773</c:v>
                </c:pt>
                <c:pt idx="2488">
                  <c:v>2360.912</c:v>
                </c:pt>
                <c:pt idx="2489">
                  <c:v>2361.941</c:v>
                </c:pt>
                <c:pt idx="2490">
                  <c:v>2362.892</c:v>
                </c:pt>
                <c:pt idx="2491">
                  <c:v>2363.827</c:v>
                </c:pt>
                <c:pt idx="2492">
                  <c:v>2364.793</c:v>
                </c:pt>
                <c:pt idx="2493">
                  <c:v>2365.736</c:v>
                </c:pt>
                <c:pt idx="2494">
                  <c:v>2366.546</c:v>
                </c:pt>
                <c:pt idx="2495">
                  <c:v>2367.245</c:v>
                </c:pt>
                <c:pt idx="2496">
                  <c:v>2368.079</c:v>
                </c:pt>
                <c:pt idx="2497">
                  <c:v>2369.17</c:v>
                </c:pt>
                <c:pt idx="2498">
                  <c:v>2370.403</c:v>
                </c:pt>
                <c:pt idx="2499">
                  <c:v>2371.62</c:v>
                </c:pt>
                <c:pt idx="2500">
                  <c:v>2372.791</c:v>
                </c:pt>
                <c:pt idx="2501">
                  <c:v>2373.906</c:v>
                </c:pt>
                <c:pt idx="2502">
                  <c:v>2374.857</c:v>
                </c:pt>
                <c:pt idx="2503">
                  <c:v>2375.682</c:v>
                </c:pt>
                <c:pt idx="2504">
                  <c:v>2376.468</c:v>
                </c:pt>
                <c:pt idx="2505">
                  <c:v>2377.176</c:v>
                </c:pt>
                <c:pt idx="2506">
                  <c:v>2377.79</c:v>
                </c:pt>
                <c:pt idx="2507">
                  <c:v>2378.568</c:v>
                </c:pt>
                <c:pt idx="2508">
                  <c:v>2379.754</c:v>
                </c:pt>
                <c:pt idx="2509">
                  <c:v>2381.238</c:v>
                </c:pt>
                <c:pt idx="2510">
                  <c:v>2382.667</c:v>
                </c:pt>
                <c:pt idx="2511">
                  <c:v>2383.783</c:v>
                </c:pt>
                <c:pt idx="2512">
                  <c:v>2384.491</c:v>
                </c:pt>
                <c:pt idx="2513">
                  <c:v>2385.128</c:v>
                </c:pt>
                <c:pt idx="2514">
                  <c:v>2386</c:v>
                </c:pt>
                <c:pt idx="2515">
                  <c:v>2386.943</c:v>
                </c:pt>
                <c:pt idx="2516">
                  <c:v>2387.722</c:v>
                </c:pt>
                <c:pt idx="2517">
                  <c:v>2388.437</c:v>
                </c:pt>
                <c:pt idx="2518">
                  <c:v>2389.357</c:v>
                </c:pt>
                <c:pt idx="2519">
                  <c:v>2390.551</c:v>
                </c:pt>
                <c:pt idx="2520">
                  <c:v>2391.894</c:v>
                </c:pt>
                <c:pt idx="2521">
                  <c:v>2393.198</c:v>
                </c:pt>
                <c:pt idx="2522">
                  <c:v>2394.329</c:v>
                </c:pt>
                <c:pt idx="2523">
                  <c:v>2395.225</c:v>
                </c:pt>
                <c:pt idx="2524">
                  <c:v>2395.902</c:v>
                </c:pt>
                <c:pt idx="2525">
                  <c:v>2396.398</c:v>
                </c:pt>
                <c:pt idx="2526">
                  <c:v>2396.957</c:v>
                </c:pt>
                <c:pt idx="2527">
                  <c:v>2397.885</c:v>
                </c:pt>
                <c:pt idx="2528">
                  <c:v>2399.173</c:v>
                </c:pt>
                <c:pt idx="2529">
                  <c:v>2400.555</c:v>
                </c:pt>
                <c:pt idx="2530">
                  <c:v>2401.851</c:v>
                </c:pt>
                <c:pt idx="2531">
                  <c:v>2402.904</c:v>
                </c:pt>
                <c:pt idx="2532">
                  <c:v>2403.761</c:v>
                </c:pt>
                <c:pt idx="2533">
                  <c:v>2404.367</c:v>
                </c:pt>
                <c:pt idx="2534">
                  <c:v>2404.864</c:v>
                </c:pt>
                <c:pt idx="2535">
                  <c:v>2405.666</c:v>
                </c:pt>
                <c:pt idx="2536">
                  <c:v>2406.899</c:v>
                </c:pt>
                <c:pt idx="2537">
                  <c:v>2408.313</c:v>
                </c:pt>
                <c:pt idx="2538">
                  <c:v>2409.547</c:v>
                </c:pt>
                <c:pt idx="2539">
                  <c:v>2410.396</c:v>
                </c:pt>
                <c:pt idx="2540">
                  <c:v>2411.033</c:v>
                </c:pt>
                <c:pt idx="2541">
                  <c:v>2411.914</c:v>
                </c:pt>
                <c:pt idx="2542">
                  <c:v>2413.077</c:v>
                </c:pt>
                <c:pt idx="2543">
                  <c:v>2414.201</c:v>
                </c:pt>
                <c:pt idx="2544">
                  <c:v>2414.98</c:v>
                </c:pt>
                <c:pt idx="2545">
                  <c:v>2415.452</c:v>
                </c:pt>
                <c:pt idx="2546">
                  <c:v>2416.129</c:v>
                </c:pt>
                <c:pt idx="2547">
                  <c:v>2417.316</c:v>
                </c:pt>
                <c:pt idx="2548">
                  <c:v>2418.808</c:v>
                </c:pt>
                <c:pt idx="2549">
                  <c:v>2420.316</c:v>
                </c:pt>
                <c:pt idx="2550">
                  <c:v>2421.566</c:v>
                </c:pt>
                <c:pt idx="2551">
                  <c:v>2422.391</c:v>
                </c:pt>
                <c:pt idx="2552">
                  <c:v>2422.833</c:v>
                </c:pt>
                <c:pt idx="2553">
                  <c:v>2423.141</c:v>
                </c:pt>
                <c:pt idx="2554">
                  <c:v>2423.645</c:v>
                </c:pt>
                <c:pt idx="2555">
                  <c:v>2424.62</c:v>
                </c:pt>
                <c:pt idx="2556">
                  <c:v>2425.995</c:v>
                </c:pt>
                <c:pt idx="2557">
                  <c:v>2427.566</c:v>
                </c:pt>
                <c:pt idx="2558">
                  <c:v>2429.043</c:v>
                </c:pt>
                <c:pt idx="2559">
                  <c:v>2430.222</c:v>
                </c:pt>
                <c:pt idx="2560">
                  <c:v>2430.962</c:v>
                </c:pt>
                <c:pt idx="2561">
                  <c:v>2431.395</c:v>
                </c:pt>
                <c:pt idx="2562">
                  <c:v>2431.9</c:v>
                </c:pt>
                <c:pt idx="2563">
                  <c:v>2432.749</c:v>
                </c:pt>
                <c:pt idx="2564">
                  <c:v>2433.826</c:v>
                </c:pt>
                <c:pt idx="2565">
                  <c:v>2434.888</c:v>
                </c:pt>
                <c:pt idx="2566">
                  <c:v>2435.863</c:v>
                </c:pt>
                <c:pt idx="2567">
                  <c:v>2436.979</c:v>
                </c:pt>
                <c:pt idx="2568">
                  <c:v>2438.307</c:v>
                </c:pt>
                <c:pt idx="2569">
                  <c:v>2439.635</c:v>
                </c:pt>
                <c:pt idx="2570">
                  <c:v>2440.704</c:v>
                </c:pt>
                <c:pt idx="2571">
                  <c:v>2441.413</c:v>
                </c:pt>
                <c:pt idx="2572">
                  <c:v>2441.823</c:v>
                </c:pt>
                <c:pt idx="2573">
                  <c:v>2442.249</c:v>
                </c:pt>
                <c:pt idx="2574">
                  <c:v>2443.036</c:v>
                </c:pt>
                <c:pt idx="2575">
                  <c:v>2444.199</c:v>
                </c:pt>
                <c:pt idx="2576">
                  <c:v>2445.567</c:v>
                </c:pt>
                <c:pt idx="2577">
                  <c:v>2446.965</c:v>
                </c:pt>
                <c:pt idx="2578">
                  <c:v>2448.192</c:v>
                </c:pt>
                <c:pt idx="2579">
                  <c:v>2449.128</c:v>
                </c:pt>
                <c:pt idx="2580">
                  <c:v>2449.875</c:v>
                </c:pt>
                <c:pt idx="2581">
                  <c:v>2450.537</c:v>
                </c:pt>
                <c:pt idx="2582">
                  <c:v>2451.175</c:v>
                </c:pt>
                <c:pt idx="2583">
                  <c:v>2451.954</c:v>
                </c:pt>
                <c:pt idx="2584">
                  <c:v>2453.054</c:v>
                </c:pt>
                <c:pt idx="2585">
                  <c:v>2454.375</c:v>
                </c:pt>
                <c:pt idx="2586">
                  <c:v>2455.625</c:v>
                </c:pt>
                <c:pt idx="2587">
                  <c:v>2456.624</c:v>
                </c:pt>
                <c:pt idx="2588">
                  <c:v>2457.317</c:v>
                </c:pt>
                <c:pt idx="2589">
                  <c:v>2457.994</c:v>
                </c:pt>
                <c:pt idx="2590">
                  <c:v>2458.961</c:v>
                </c:pt>
                <c:pt idx="2591">
                  <c:v>2460.141</c:v>
                </c:pt>
                <c:pt idx="2592">
                  <c:v>2461.28</c:v>
                </c:pt>
                <c:pt idx="2593">
                  <c:v>2462.248</c:v>
                </c:pt>
                <c:pt idx="2594">
                  <c:v>2463.059</c:v>
                </c:pt>
                <c:pt idx="2595">
                  <c:v>2463.924</c:v>
                </c:pt>
                <c:pt idx="2596">
                  <c:v>2464.954</c:v>
                </c:pt>
                <c:pt idx="2597">
                  <c:v>2465.985</c:v>
                </c:pt>
                <c:pt idx="2598">
                  <c:v>2466.764</c:v>
                </c:pt>
                <c:pt idx="2599">
                  <c:v>2467.308</c:v>
                </c:pt>
                <c:pt idx="2600">
                  <c:v>2468.103</c:v>
                </c:pt>
                <c:pt idx="2601">
                  <c:v>2469.376</c:v>
                </c:pt>
                <c:pt idx="2602">
                  <c:v>2470.815</c:v>
                </c:pt>
                <c:pt idx="2603">
                  <c:v>2472.089</c:v>
                </c:pt>
                <c:pt idx="2604">
                  <c:v>2473.064</c:v>
                </c:pt>
                <c:pt idx="2605">
                  <c:v>2473.757</c:v>
                </c:pt>
                <c:pt idx="2606">
                  <c:v>2474.426</c:v>
                </c:pt>
                <c:pt idx="2607">
                  <c:v>2475.167</c:v>
                </c:pt>
                <c:pt idx="2608">
                  <c:v>2476.048</c:v>
                </c:pt>
                <c:pt idx="2609">
                  <c:v>2477.071</c:v>
                </c:pt>
                <c:pt idx="2610">
                  <c:v>2478.188</c:v>
                </c:pt>
                <c:pt idx="2611">
                  <c:v>2479.289</c:v>
                </c:pt>
                <c:pt idx="2612">
                  <c:v>2480.335</c:v>
                </c:pt>
                <c:pt idx="2613">
                  <c:v>2481.342</c:v>
                </c:pt>
                <c:pt idx="2614">
                  <c:v>2482.341</c:v>
                </c:pt>
                <c:pt idx="2615">
                  <c:v>2483.301</c:v>
                </c:pt>
                <c:pt idx="2616">
                  <c:v>2484.222</c:v>
                </c:pt>
                <c:pt idx="2617">
                  <c:v>2485.056</c:v>
                </c:pt>
                <c:pt idx="2618">
                  <c:v>2485.757</c:v>
                </c:pt>
                <c:pt idx="2619">
                  <c:v>2486.442</c:v>
                </c:pt>
                <c:pt idx="2620">
                  <c:v>2487.441</c:v>
                </c:pt>
                <c:pt idx="2621">
                  <c:v>2488.786</c:v>
                </c:pt>
                <c:pt idx="2622">
                  <c:v>2490.209</c:v>
                </c:pt>
                <c:pt idx="2623">
                  <c:v>2491.358</c:v>
                </c:pt>
                <c:pt idx="2624">
                  <c:v>2492.059</c:v>
                </c:pt>
                <c:pt idx="2625">
                  <c:v>2492.548</c:v>
                </c:pt>
                <c:pt idx="2626">
                  <c:v>2493.241</c:v>
                </c:pt>
                <c:pt idx="2627">
                  <c:v>2494.303</c:v>
                </c:pt>
                <c:pt idx="2628">
                  <c:v>2495.562</c:v>
                </c:pt>
                <c:pt idx="2629">
                  <c:v>2496.796</c:v>
                </c:pt>
                <c:pt idx="2630">
                  <c:v>2497.859</c:v>
                </c:pt>
                <c:pt idx="2631">
                  <c:v>2498.677</c:v>
                </c:pt>
                <c:pt idx="2632">
                  <c:v>2499.268</c:v>
                </c:pt>
                <c:pt idx="2633">
                  <c:v>2499.907</c:v>
                </c:pt>
                <c:pt idx="2634">
                  <c:v>2500.812</c:v>
                </c:pt>
                <c:pt idx="2635">
                  <c:v>2502.047</c:v>
                </c:pt>
                <c:pt idx="2636">
                  <c:v>2503.431</c:v>
                </c:pt>
                <c:pt idx="2637">
                  <c:v>2504.744</c:v>
                </c:pt>
                <c:pt idx="2638">
                  <c:v>2505.736</c:v>
                </c:pt>
                <c:pt idx="2639">
                  <c:v>2506.366</c:v>
                </c:pt>
                <c:pt idx="2640">
                  <c:v>2506.871</c:v>
                </c:pt>
                <c:pt idx="2641">
                  <c:v>2507.525</c:v>
                </c:pt>
                <c:pt idx="2642">
                  <c:v>2508.399</c:v>
                </c:pt>
                <c:pt idx="2643">
                  <c:v>2509.509</c:v>
                </c:pt>
                <c:pt idx="2644">
                  <c:v>2510.767</c:v>
                </c:pt>
                <c:pt idx="2645">
                  <c:v>2512.026</c:v>
                </c:pt>
                <c:pt idx="2646">
                  <c:v>2513.12</c:v>
                </c:pt>
                <c:pt idx="2647">
                  <c:v>2514.049</c:v>
                </c:pt>
                <c:pt idx="2648">
                  <c:v>2514.891</c:v>
                </c:pt>
                <c:pt idx="2649">
                  <c:v>2515.734</c:v>
                </c:pt>
                <c:pt idx="2650">
                  <c:v>2516.568</c:v>
                </c:pt>
                <c:pt idx="2651">
                  <c:v>2517.364</c:v>
                </c:pt>
                <c:pt idx="2652">
                  <c:v>2518.199</c:v>
                </c:pt>
                <c:pt idx="2653">
                  <c:v>2519.182</c:v>
                </c:pt>
                <c:pt idx="2654">
                  <c:v>2520.253</c:v>
                </c:pt>
                <c:pt idx="2655">
                  <c:v>2521.307</c:v>
                </c:pt>
                <c:pt idx="2656">
                  <c:v>2522.315</c:v>
                </c:pt>
                <c:pt idx="2657">
                  <c:v>2523.377</c:v>
                </c:pt>
                <c:pt idx="2658">
                  <c:v>2524.472</c:v>
                </c:pt>
                <c:pt idx="2659">
                  <c:v>2525.448</c:v>
                </c:pt>
                <c:pt idx="2660">
                  <c:v>2526.165</c:v>
                </c:pt>
                <c:pt idx="2661">
                  <c:v>2526.756</c:v>
                </c:pt>
                <c:pt idx="2662">
                  <c:v>2527.591</c:v>
                </c:pt>
                <c:pt idx="2663">
                  <c:v>2528.693</c:v>
                </c:pt>
                <c:pt idx="2664">
                  <c:v>2529.897</c:v>
                </c:pt>
                <c:pt idx="2665">
                  <c:v>2530.991</c:v>
                </c:pt>
                <c:pt idx="2666">
                  <c:v>2531.865</c:v>
                </c:pt>
                <c:pt idx="2667">
                  <c:v>2532.645</c:v>
                </c:pt>
                <c:pt idx="2668">
                  <c:v>2533.558</c:v>
                </c:pt>
                <c:pt idx="2669">
                  <c:v>2534.613</c:v>
                </c:pt>
                <c:pt idx="2670">
                  <c:v>2535.691</c:v>
                </c:pt>
                <c:pt idx="2671">
                  <c:v>2536.683</c:v>
                </c:pt>
                <c:pt idx="2672">
                  <c:v>2537.605</c:v>
                </c:pt>
                <c:pt idx="2673">
                  <c:v>2538.392</c:v>
                </c:pt>
                <c:pt idx="2674">
                  <c:v>2539.117</c:v>
                </c:pt>
                <c:pt idx="2675">
                  <c:v>2540</c:v>
                </c:pt>
                <c:pt idx="2676">
                  <c:v>2541.047</c:v>
                </c:pt>
                <c:pt idx="2677">
                  <c:v>2542.141</c:v>
                </c:pt>
                <c:pt idx="2678">
                  <c:v>2543.227</c:v>
                </c:pt>
                <c:pt idx="2679">
                  <c:v>2544.313</c:v>
                </c:pt>
                <c:pt idx="2680">
                  <c:v>2545.415</c:v>
                </c:pt>
                <c:pt idx="2681">
                  <c:v>2546.439</c:v>
                </c:pt>
                <c:pt idx="2682">
                  <c:v>2547.227</c:v>
                </c:pt>
                <c:pt idx="2683">
                  <c:v>2547.771</c:v>
                </c:pt>
                <c:pt idx="2684">
                  <c:v>2548.323</c:v>
                </c:pt>
                <c:pt idx="2685">
                  <c:v>2549.143</c:v>
                </c:pt>
                <c:pt idx="2686">
                  <c:v>2550.292</c:v>
                </c:pt>
                <c:pt idx="2687">
                  <c:v>2551.677</c:v>
                </c:pt>
                <c:pt idx="2688">
                  <c:v>2553.117</c:v>
                </c:pt>
                <c:pt idx="2689">
                  <c:v>2554.36</c:v>
                </c:pt>
                <c:pt idx="2690">
                  <c:v>2555.211</c:v>
                </c:pt>
                <c:pt idx="2691">
                  <c:v>2555.63</c:v>
                </c:pt>
                <c:pt idx="2692">
                  <c:v>2556.009</c:v>
                </c:pt>
                <c:pt idx="2693">
                  <c:v>2556.805</c:v>
                </c:pt>
                <c:pt idx="2694">
                  <c:v>2557.955</c:v>
                </c:pt>
                <c:pt idx="2695">
                  <c:v>2559.238</c:v>
                </c:pt>
                <c:pt idx="2696">
                  <c:v>2560.497</c:v>
                </c:pt>
                <c:pt idx="2697">
                  <c:v>2561.591</c:v>
                </c:pt>
                <c:pt idx="2698">
                  <c:v>2562.489</c:v>
                </c:pt>
                <c:pt idx="2699">
                  <c:v>2563.285</c:v>
                </c:pt>
                <c:pt idx="2700">
                  <c:v>2564.081</c:v>
                </c:pt>
                <c:pt idx="2701">
                  <c:v>2564.909</c:v>
                </c:pt>
                <c:pt idx="2702">
                  <c:v>2565.862</c:v>
                </c:pt>
                <c:pt idx="2703">
                  <c:v>2566.948</c:v>
                </c:pt>
                <c:pt idx="2704">
                  <c:v>2568.082</c:v>
                </c:pt>
                <c:pt idx="2705">
                  <c:v>2569.09</c:v>
                </c:pt>
                <c:pt idx="2706">
                  <c:v>2569.918</c:v>
                </c:pt>
                <c:pt idx="2707">
                  <c:v>2570.659</c:v>
                </c:pt>
                <c:pt idx="2708">
                  <c:v>2571.502</c:v>
                </c:pt>
                <c:pt idx="2709">
                  <c:v>2572.518</c:v>
                </c:pt>
                <c:pt idx="2710">
                  <c:v>2573.62</c:v>
                </c:pt>
                <c:pt idx="2711">
                  <c:v>2574.707</c:v>
                </c:pt>
                <c:pt idx="2712">
                  <c:v>2575.715</c:v>
                </c:pt>
                <c:pt idx="2713">
                  <c:v>2576.692</c:v>
                </c:pt>
                <c:pt idx="2714">
                  <c:v>2577.724</c:v>
                </c:pt>
                <c:pt idx="2715">
                  <c:v>2578.771</c:v>
                </c:pt>
                <c:pt idx="2716">
                  <c:v>2579.591</c:v>
                </c:pt>
                <c:pt idx="2717">
                  <c:v>2580.057</c:v>
                </c:pt>
                <c:pt idx="2718">
                  <c:v>2580.531</c:v>
                </c:pt>
                <c:pt idx="2719">
                  <c:v>2581.437</c:v>
                </c:pt>
                <c:pt idx="2720">
                  <c:v>2582.681</c:v>
                </c:pt>
                <c:pt idx="2721">
                  <c:v>2584.13</c:v>
                </c:pt>
                <c:pt idx="2722">
                  <c:v>2585.657</c:v>
                </c:pt>
                <c:pt idx="2723">
                  <c:v>2587.042</c:v>
                </c:pt>
                <c:pt idx="2724">
                  <c:v>2587.901</c:v>
                </c:pt>
                <c:pt idx="2725">
                  <c:v>2588.092</c:v>
                </c:pt>
                <c:pt idx="2726">
                  <c:v>2588.087</c:v>
                </c:pt>
                <c:pt idx="2727">
                  <c:v>2588.702</c:v>
                </c:pt>
                <c:pt idx="2728">
                  <c:v>2590.064</c:v>
                </c:pt>
                <c:pt idx="2729">
                  <c:v>2591.591</c:v>
                </c:pt>
                <c:pt idx="2730">
                  <c:v>2592.953</c:v>
                </c:pt>
                <c:pt idx="2731">
                  <c:v>2594.158</c:v>
                </c:pt>
                <c:pt idx="2732">
                  <c:v>2595.285</c:v>
                </c:pt>
                <c:pt idx="2733">
                  <c:v>2596.285</c:v>
                </c:pt>
                <c:pt idx="2734">
                  <c:v>2596.94</c:v>
                </c:pt>
                <c:pt idx="2735">
                  <c:v>2597.265</c:v>
                </c:pt>
                <c:pt idx="2736">
                  <c:v>2597.629</c:v>
                </c:pt>
                <c:pt idx="2737">
                  <c:v>2598.488</c:v>
                </c:pt>
                <c:pt idx="2738">
                  <c:v>2599.819</c:v>
                </c:pt>
                <c:pt idx="2739">
                  <c:v>2601.307</c:v>
                </c:pt>
                <c:pt idx="2740">
                  <c:v>2602.74</c:v>
                </c:pt>
                <c:pt idx="2741">
                  <c:v>2603.961</c:v>
                </c:pt>
                <c:pt idx="2742">
                  <c:v>2604.891</c:v>
                </c:pt>
                <c:pt idx="2743">
                  <c:v>2605.538</c:v>
                </c:pt>
                <c:pt idx="2744">
                  <c:v>2606.02</c:v>
                </c:pt>
                <c:pt idx="2745">
                  <c:v>2606.604</c:v>
                </c:pt>
                <c:pt idx="2746">
                  <c:v>2607.455</c:v>
                </c:pt>
                <c:pt idx="2747">
                  <c:v>2608.511</c:v>
                </c:pt>
                <c:pt idx="2748">
                  <c:v>2609.748</c:v>
                </c:pt>
                <c:pt idx="2749">
                  <c:v>2611.063</c:v>
                </c:pt>
                <c:pt idx="2750">
                  <c:v>2612.292</c:v>
                </c:pt>
                <c:pt idx="2751">
                  <c:v>2613.269</c:v>
                </c:pt>
                <c:pt idx="2752">
                  <c:v>2613.995</c:v>
                </c:pt>
                <c:pt idx="2753">
                  <c:v>2614.697</c:v>
                </c:pt>
                <c:pt idx="2754">
                  <c:v>2615.572</c:v>
                </c:pt>
                <c:pt idx="2755">
                  <c:v>2616.604</c:v>
                </c:pt>
                <c:pt idx="2756">
                  <c:v>2617.676</c:v>
                </c:pt>
                <c:pt idx="2757">
                  <c:v>2618.645</c:v>
                </c:pt>
                <c:pt idx="2758">
                  <c:v>2619.481</c:v>
                </c:pt>
                <c:pt idx="2759">
                  <c:v>2620.317</c:v>
                </c:pt>
                <c:pt idx="2760">
                  <c:v>2621.326</c:v>
                </c:pt>
                <c:pt idx="2761">
                  <c:v>2622.374</c:v>
                </c:pt>
                <c:pt idx="2762">
                  <c:v>2623.257</c:v>
                </c:pt>
                <c:pt idx="2763">
                  <c:v>2624.069</c:v>
                </c:pt>
                <c:pt idx="2764">
                  <c:v>2625.141</c:v>
                </c:pt>
                <c:pt idx="2765">
                  <c:v>2626.464</c:v>
                </c:pt>
                <c:pt idx="2766">
                  <c:v>2627.74</c:v>
                </c:pt>
                <c:pt idx="2767">
                  <c:v>2628.694</c:v>
                </c:pt>
                <c:pt idx="2768">
                  <c:v>2629.271</c:v>
                </c:pt>
                <c:pt idx="2769">
                  <c:v>2629.682</c:v>
                </c:pt>
                <c:pt idx="2770">
                  <c:v>2630.321</c:v>
                </c:pt>
                <c:pt idx="2771">
                  <c:v>2631.306</c:v>
                </c:pt>
                <c:pt idx="2772">
                  <c:v>2632.52</c:v>
                </c:pt>
                <c:pt idx="2773">
                  <c:v>2633.938</c:v>
                </c:pt>
                <c:pt idx="2774">
                  <c:v>2635.434</c:v>
                </c:pt>
                <c:pt idx="2775">
                  <c:v>2636.742</c:v>
                </c:pt>
                <c:pt idx="2776">
                  <c:v>2637.499</c:v>
                </c:pt>
                <c:pt idx="2777">
                  <c:v>2637.714</c:v>
                </c:pt>
                <c:pt idx="2778">
                  <c:v>2637.85</c:v>
                </c:pt>
                <c:pt idx="2779">
                  <c:v>2638.615</c:v>
                </c:pt>
                <c:pt idx="2780">
                  <c:v>2640.065</c:v>
                </c:pt>
                <c:pt idx="2781">
                  <c:v>2641.679</c:v>
                </c:pt>
                <c:pt idx="2782">
                  <c:v>2643.074</c:v>
                </c:pt>
                <c:pt idx="2783">
                  <c:v>2644.051</c:v>
                </c:pt>
                <c:pt idx="2784">
                  <c:v>2644.722</c:v>
                </c:pt>
                <c:pt idx="2785">
                  <c:v>2645.48</c:v>
                </c:pt>
                <c:pt idx="2786">
                  <c:v>2646.332</c:v>
                </c:pt>
                <c:pt idx="2787">
                  <c:v>2647.073</c:v>
                </c:pt>
                <c:pt idx="2788">
                  <c:v>2647.752</c:v>
                </c:pt>
                <c:pt idx="2789">
                  <c:v>2648.667</c:v>
                </c:pt>
                <c:pt idx="2790">
                  <c:v>2649.888</c:v>
                </c:pt>
                <c:pt idx="2791">
                  <c:v>2651.204</c:v>
                </c:pt>
                <c:pt idx="2792">
                  <c:v>2652.442</c:v>
                </c:pt>
                <c:pt idx="2793">
                  <c:v>2653.514</c:v>
                </c:pt>
                <c:pt idx="2794">
                  <c:v>2654.334</c:v>
                </c:pt>
                <c:pt idx="2795">
                  <c:v>2654.895</c:v>
                </c:pt>
                <c:pt idx="2796">
                  <c:v>2655.432</c:v>
                </c:pt>
                <c:pt idx="2797">
                  <c:v>2656.285</c:v>
                </c:pt>
                <c:pt idx="2798">
                  <c:v>2657.427</c:v>
                </c:pt>
                <c:pt idx="2799">
                  <c:v>2658.641</c:v>
                </c:pt>
                <c:pt idx="2800">
                  <c:v>2659.737</c:v>
                </c:pt>
                <c:pt idx="2801">
                  <c:v>2660.715</c:v>
                </c:pt>
                <c:pt idx="2802">
                  <c:v>2661.614</c:v>
                </c:pt>
                <c:pt idx="2803">
                  <c:v>2662.458</c:v>
                </c:pt>
                <c:pt idx="2804">
                  <c:v>2663.287</c:v>
                </c:pt>
                <c:pt idx="2805">
                  <c:v>2664.265</c:v>
                </c:pt>
                <c:pt idx="2806">
                  <c:v>2665.439</c:v>
                </c:pt>
                <c:pt idx="2807">
                  <c:v>2666.622</c:v>
                </c:pt>
                <c:pt idx="2808">
                  <c:v>2667.529</c:v>
                </c:pt>
                <c:pt idx="2809">
                  <c:v>2668.137</c:v>
                </c:pt>
                <c:pt idx="2810">
                  <c:v>2668.698</c:v>
                </c:pt>
                <c:pt idx="2811">
                  <c:v>2669.511</c:v>
                </c:pt>
                <c:pt idx="2812">
                  <c:v>2670.607</c:v>
                </c:pt>
                <c:pt idx="2813">
                  <c:v>2671.868</c:v>
                </c:pt>
                <c:pt idx="2814">
                  <c:v>2673.137</c:v>
                </c:pt>
                <c:pt idx="2815">
                  <c:v>2674.296</c:v>
                </c:pt>
                <c:pt idx="2816">
                  <c:v>2675.313</c:v>
                </c:pt>
                <c:pt idx="2817">
                  <c:v>2676.197</c:v>
                </c:pt>
                <c:pt idx="2818">
                  <c:v>2676.907</c:v>
                </c:pt>
                <c:pt idx="2819">
                  <c:v>2677.484</c:v>
                </c:pt>
                <c:pt idx="2820">
                  <c:v>2678.077</c:v>
                </c:pt>
                <c:pt idx="2821">
                  <c:v>2678.897</c:v>
                </c:pt>
                <c:pt idx="2822">
                  <c:v>2680.001</c:v>
                </c:pt>
                <c:pt idx="2823">
                  <c:v>2681.318</c:v>
                </c:pt>
                <c:pt idx="2824">
                  <c:v>2682.697</c:v>
                </c:pt>
                <c:pt idx="2825">
                  <c:v>2684.005</c:v>
                </c:pt>
                <c:pt idx="2826">
                  <c:v>2684.984</c:v>
                </c:pt>
                <c:pt idx="2827">
                  <c:v>2685.6</c:v>
                </c:pt>
                <c:pt idx="2828">
                  <c:v>2686.098</c:v>
                </c:pt>
                <c:pt idx="2829">
                  <c:v>2686.754</c:v>
                </c:pt>
                <c:pt idx="2830">
                  <c:v>2687.653</c:v>
                </c:pt>
                <c:pt idx="2831">
                  <c:v>2688.702</c:v>
                </c:pt>
                <c:pt idx="2832">
                  <c:v>2689.814</c:v>
                </c:pt>
                <c:pt idx="2833">
                  <c:v>2690.934</c:v>
                </c:pt>
                <c:pt idx="2834">
                  <c:v>2692.054</c:v>
                </c:pt>
                <c:pt idx="2835">
                  <c:v>2693.166</c:v>
                </c:pt>
                <c:pt idx="2836">
                  <c:v>2694.246</c:v>
                </c:pt>
                <c:pt idx="2837">
                  <c:v>2695.209</c:v>
                </c:pt>
                <c:pt idx="2838">
                  <c:v>2696.038</c:v>
                </c:pt>
                <c:pt idx="2839">
                  <c:v>2696.725</c:v>
                </c:pt>
                <c:pt idx="2840">
                  <c:v>2697.349</c:v>
                </c:pt>
                <c:pt idx="2841">
                  <c:v>2698.075</c:v>
                </c:pt>
                <c:pt idx="2842">
                  <c:v>2699.014</c:v>
                </c:pt>
                <c:pt idx="2843">
                  <c:v>2700.158</c:v>
                </c:pt>
                <c:pt idx="2844">
                  <c:v>2701.443</c:v>
                </c:pt>
                <c:pt idx="2845">
                  <c:v>2702.831</c:v>
                </c:pt>
                <c:pt idx="2846">
                  <c:v>2704.171</c:v>
                </c:pt>
                <c:pt idx="2847">
                  <c:v>2705.252</c:v>
                </c:pt>
                <c:pt idx="2848">
                  <c:v>2705.86</c:v>
                </c:pt>
                <c:pt idx="2849">
                  <c:v>2706.154</c:v>
                </c:pt>
                <c:pt idx="2850">
                  <c:v>2706.581</c:v>
                </c:pt>
                <c:pt idx="2851">
                  <c:v>2707.481</c:v>
                </c:pt>
                <c:pt idx="2852">
                  <c:v>2708.766</c:v>
                </c:pt>
                <c:pt idx="2853">
                  <c:v>2710.217</c:v>
                </c:pt>
                <c:pt idx="2854">
                  <c:v>2711.676</c:v>
                </c:pt>
                <c:pt idx="2855">
                  <c:v>2712.969</c:v>
                </c:pt>
                <c:pt idx="2856">
                  <c:v>2713.908</c:v>
                </c:pt>
                <c:pt idx="2857">
                  <c:v>2714.54</c:v>
                </c:pt>
                <c:pt idx="2858">
                  <c:v>2715.149</c:v>
                </c:pt>
                <c:pt idx="2859">
                  <c:v>2716.009</c:v>
                </c:pt>
                <c:pt idx="2860">
                  <c:v>2717.074</c:v>
                </c:pt>
                <c:pt idx="2861">
                  <c:v>2718.187</c:v>
                </c:pt>
                <c:pt idx="2862">
                  <c:v>2719.315</c:v>
                </c:pt>
                <c:pt idx="2863">
                  <c:v>2720.458</c:v>
                </c:pt>
                <c:pt idx="2864">
                  <c:v>2721.587</c:v>
                </c:pt>
                <c:pt idx="2865">
                  <c:v>2722.565</c:v>
                </c:pt>
                <c:pt idx="2866">
                  <c:v>2723.481</c:v>
                </c:pt>
                <c:pt idx="2867">
                  <c:v>2724.42</c:v>
                </c:pt>
                <c:pt idx="2868">
                  <c:v>2725.414</c:v>
                </c:pt>
                <c:pt idx="2869">
                  <c:v>2726.495</c:v>
                </c:pt>
                <c:pt idx="2870">
                  <c:v>2727.592</c:v>
                </c:pt>
                <c:pt idx="2871">
                  <c:v>2728.571</c:v>
                </c:pt>
                <c:pt idx="2872">
                  <c:v>2729.345</c:v>
                </c:pt>
                <c:pt idx="2873">
                  <c:v>2730.095</c:v>
                </c:pt>
                <c:pt idx="2874">
                  <c:v>2731.113</c:v>
                </c:pt>
                <c:pt idx="2875">
                  <c:v>2732.446</c:v>
                </c:pt>
                <c:pt idx="2876">
                  <c:v>2733.882</c:v>
                </c:pt>
                <c:pt idx="2877">
                  <c:v>2735.042</c:v>
                </c:pt>
                <c:pt idx="2878">
                  <c:v>2735.761</c:v>
                </c:pt>
                <c:pt idx="2879">
                  <c:v>2736.314</c:v>
                </c:pt>
                <c:pt idx="2880">
                  <c:v>2737.183</c:v>
                </c:pt>
                <c:pt idx="2881">
                  <c:v>2738.358</c:v>
                </c:pt>
                <c:pt idx="2882">
                  <c:v>2739.55</c:v>
                </c:pt>
                <c:pt idx="2883">
                  <c:v>2740.591</c:v>
                </c:pt>
                <c:pt idx="2884">
                  <c:v>2741.562</c:v>
                </c:pt>
                <c:pt idx="2885">
                  <c:v>2742.581</c:v>
                </c:pt>
                <c:pt idx="2886">
                  <c:v>2743.686</c:v>
                </c:pt>
                <c:pt idx="2887">
                  <c:v>2744.775</c:v>
                </c:pt>
                <c:pt idx="2888">
                  <c:v>2745.777</c:v>
                </c:pt>
                <c:pt idx="2889">
                  <c:v>2746.764</c:v>
                </c:pt>
                <c:pt idx="2890">
                  <c:v>2747.829</c:v>
                </c:pt>
                <c:pt idx="2891">
                  <c:v>2748.863</c:v>
                </c:pt>
                <c:pt idx="2892">
                  <c:v>2749.74</c:v>
                </c:pt>
                <c:pt idx="2893">
                  <c:v>2750.49</c:v>
                </c:pt>
                <c:pt idx="2894">
                  <c:v>2751.273</c:v>
                </c:pt>
                <c:pt idx="2895">
                  <c:v>2752.252</c:v>
                </c:pt>
                <c:pt idx="2896">
                  <c:v>2753.467</c:v>
                </c:pt>
                <c:pt idx="2897">
                  <c:v>2754.855</c:v>
                </c:pt>
                <c:pt idx="2898">
                  <c:v>2756.244</c:v>
                </c:pt>
                <c:pt idx="2899">
                  <c:v>2757.483</c:v>
                </c:pt>
                <c:pt idx="2900">
                  <c:v>2758.399</c:v>
                </c:pt>
                <c:pt idx="2901">
                  <c:v>2758.905</c:v>
                </c:pt>
                <c:pt idx="2902">
                  <c:v>2759.341</c:v>
                </c:pt>
                <c:pt idx="2903">
                  <c:v>2760.186</c:v>
                </c:pt>
                <c:pt idx="2904">
                  <c:v>2761.464</c:v>
                </c:pt>
                <c:pt idx="2905">
                  <c:v>2762.806</c:v>
                </c:pt>
                <c:pt idx="2906">
                  <c:v>2763.943</c:v>
                </c:pt>
                <c:pt idx="2907">
                  <c:v>2764.874</c:v>
                </c:pt>
                <c:pt idx="2908">
                  <c:v>2765.838</c:v>
                </c:pt>
                <c:pt idx="2909">
                  <c:v>2767.029</c:v>
                </c:pt>
                <c:pt idx="2910">
                  <c:v>2768.363</c:v>
                </c:pt>
                <c:pt idx="2911">
                  <c:v>2769.626</c:v>
                </c:pt>
                <c:pt idx="2912">
                  <c:v>2770.589</c:v>
                </c:pt>
                <c:pt idx="2913">
                  <c:v>2771.127</c:v>
                </c:pt>
                <c:pt idx="2914">
                  <c:v>2771.476</c:v>
                </c:pt>
                <c:pt idx="2915">
                  <c:v>2772.093</c:v>
                </c:pt>
                <c:pt idx="2916">
                  <c:v>2773.175</c:v>
                </c:pt>
                <c:pt idx="2917">
                  <c:v>2774.563</c:v>
                </c:pt>
                <c:pt idx="2918">
                  <c:v>2776.11</c:v>
                </c:pt>
                <c:pt idx="2919">
                  <c:v>2777.704</c:v>
                </c:pt>
                <c:pt idx="2920">
                  <c:v>2779.14</c:v>
                </c:pt>
                <c:pt idx="2921">
                  <c:v>2780.158</c:v>
                </c:pt>
                <c:pt idx="2922">
                  <c:v>2780.626</c:v>
                </c:pt>
                <c:pt idx="2923">
                  <c:v>2780.825</c:v>
                </c:pt>
                <c:pt idx="2924">
                  <c:v>2781.363</c:v>
                </c:pt>
                <c:pt idx="2925">
                  <c:v>2782.437</c:v>
                </c:pt>
                <c:pt idx="2926">
                  <c:v>2783.732</c:v>
                </c:pt>
                <c:pt idx="2927">
                  <c:v>2785.089</c:v>
                </c:pt>
                <c:pt idx="2928">
                  <c:v>2786.344</c:v>
                </c:pt>
                <c:pt idx="2929">
                  <c:v>2787.458</c:v>
                </c:pt>
                <c:pt idx="2930">
                  <c:v>2788.539</c:v>
                </c:pt>
                <c:pt idx="2931">
                  <c:v>2789.739</c:v>
                </c:pt>
                <c:pt idx="2932">
                  <c:v>2790.995</c:v>
                </c:pt>
                <c:pt idx="2933">
                  <c:v>2792.076</c:v>
                </c:pt>
                <c:pt idx="2934">
                  <c:v>2792.788</c:v>
                </c:pt>
                <c:pt idx="2935">
                  <c:v>2793.216</c:v>
                </c:pt>
                <c:pt idx="2936">
                  <c:v>2793.731</c:v>
                </c:pt>
                <c:pt idx="2937">
                  <c:v>2794.568</c:v>
                </c:pt>
                <c:pt idx="2938">
                  <c:v>2795.713</c:v>
                </c:pt>
                <c:pt idx="2939">
                  <c:v>2797.142</c:v>
                </c:pt>
                <c:pt idx="2940">
                  <c:v>2798.728</c:v>
                </c:pt>
                <c:pt idx="2941">
                  <c:v>2800.307</c:v>
                </c:pt>
                <c:pt idx="2942">
                  <c:v>2801.538</c:v>
                </c:pt>
                <c:pt idx="2943">
                  <c:v>2802.203</c:v>
                </c:pt>
                <c:pt idx="2944">
                  <c:v>2802.489</c:v>
                </c:pt>
                <c:pt idx="2945">
                  <c:v>2802.933</c:v>
                </c:pt>
                <c:pt idx="2946">
                  <c:v>2803.936</c:v>
                </c:pt>
                <c:pt idx="2947">
                  <c:v>2805.278</c:v>
                </c:pt>
                <c:pt idx="2948">
                  <c:v>2806.683</c:v>
                </c:pt>
                <c:pt idx="2949">
                  <c:v>2807.97</c:v>
                </c:pt>
                <c:pt idx="2950">
                  <c:v>2809.068</c:v>
                </c:pt>
                <c:pt idx="2951">
                  <c:v>2810.016</c:v>
                </c:pt>
                <c:pt idx="2952">
                  <c:v>2810.878</c:v>
                </c:pt>
                <c:pt idx="2953">
                  <c:v>2811.7</c:v>
                </c:pt>
                <c:pt idx="2954">
                  <c:v>2812.561</c:v>
                </c:pt>
                <c:pt idx="2955">
                  <c:v>2813.612</c:v>
                </c:pt>
                <c:pt idx="2956">
                  <c:v>2814.828</c:v>
                </c:pt>
                <c:pt idx="2957">
                  <c:v>2816.028</c:v>
                </c:pt>
                <c:pt idx="2958">
                  <c:v>2817.071</c:v>
                </c:pt>
                <c:pt idx="2959">
                  <c:v>2818.051</c:v>
                </c:pt>
                <c:pt idx="2960">
                  <c:v>2819.109</c:v>
                </c:pt>
                <c:pt idx="2961">
                  <c:v>2820.176</c:v>
                </c:pt>
                <c:pt idx="2962">
                  <c:v>2821.037</c:v>
                </c:pt>
                <c:pt idx="2963">
                  <c:v>2821.694</c:v>
                </c:pt>
                <c:pt idx="2964">
                  <c:v>2822.477</c:v>
                </c:pt>
                <c:pt idx="2965">
                  <c:v>2823.606</c:v>
                </c:pt>
                <c:pt idx="2966">
                  <c:v>2824.964</c:v>
                </c:pt>
                <c:pt idx="2967">
                  <c:v>2826.346</c:v>
                </c:pt>
                <c:pt idx="2968">
                  <c:v>2827.633</c:v>
                </c:pt>
                <c:pt idx="2969">
                  <c:v>2828.755</c:v>
                </c:pt>
                <c:pt idx="2970">
                  <c:v>2829.577</c:v>
                </c:pt>
                <c:pt idx="2971">
                  <c:v>2830.061</c:v>
                </c:pt>
                <c:pt idx="2972">
                  <c:v>2830.512</c:v>
                </c:pt>
                <c:pt idx="2973">
                  <c:v>2831.319</c:v>
                </c:pt>
                <c:pt idx="2974">
                  <c:v>2832.567</c:v>
                </c:pt>
                <c:pt idx="2975">
                  <c:v>2834.051</c:v>
                </c:pt>
                <c:pt idx="2976">
                  <c:v>2835.551</c:v>
                </c:pt>
                <c:pt idx="2977">
                  <c:v>2836.878</c:v>
                </c:pt>
                <c:pt idx="2978">
                  <c:v>2837.882</c:v>
                </c:pt>
                <c:pt idx="2979">
                  <c:v>2838.515</c:v>
                </c:pt>
                <c:pt idx="2980">
                  <c:v>2839.061</c:v>
                </c:pt>
                <c:pt idx="2981">
                  <c:v>2839.899</c:v>
                </c:pt>
                <c:pt idx="2982">
                  <c:v>2841.084</c:v>
                </c:pt>
                <c:pt idx="2983">
                  <c:v>2842.309</c:v>
                </c:pt>
                <c:pt idx="2984">
                  <c:v>2843.439</c:v>
                </c:pt>
                <c:pt idx="2985">
                  <c:v>2844.49</c:v>
                </c:pt>
                <c:pt idx="2986">
                  <c:v>2845.517</c:v>
                </c:pt>
                <c:pt idx="2987">
                  <c:v>2846.513</c:v>
                </c:pt>
                <c:pt idx="2988">
                  <c:v>2847.454</c:v>
                </c:pt>
                <c:pt idx="2989">
                  <c:v>2848.418</c:v>
                </c:pt>
                <c:pt idx="2990">
                  <c:v>2849.437</c:v>
                </c:pt>
                <c:pt idx="2991">
                  <c:v>2850.481</c:v>
                </c:pt>
                <c:pt idx="2992">
                  <c:v>2851.508</c:v>
                </c:pt>
                <c:pt idx="2993">
                  <c:v>2852.544</c:v>
                </c:pt>
                <c:pt idx="2994">
                  <c:v>2853.626</c:v>
                </c:pt>
                <c:pt idx="2995">
                  <c:v>2854.764</c:v>
                </c:pt>
                <c:pt idx="2996">
                  <c:v>2855.807</c:v>
                </c:pt>
                <c:pt idx="2997">
                  <c:v>2856.638</c:v>
                </c:pt>
                <c:pt idx="2998">
                  <c:v>2857.342</c:v>
                </c:pt>
                <c:pt idx="2999">
                  <c:v>2858.18</c:v>
                </c:pt>
                <c:pt idx="3000">
                  <c:v>2859.287</c:v>
                </c:pt>
                <c:pt idx="3001">
                  <c:v>2860.543</c:v>
                </c:pt>
                <c:pt idx="3002">
                  <c:v>2861.839</c:v>
                </c:pt>
                <c:pt idx="3003">
                  <c:v>2863.048</c:v>
                </c:pt>
                <c:pt idx="3004">
                  <c:v>2864.036</c:v>
                </c:pt>
                <c:pt idx="3005">
                  <c:v>2864.803</c:v>
                </c:pt>
                <c:pt idx="3006">
                  <c:v>2865.555</c:v>
                </c:pt>
                <c:pt idx="3007">
                  <c:v>2866.512</c:v>
                </c:pt>
                <c:pt idx="3008">
                  <c:v>2867.618</c:v>
                </c:pt>
                <c:pt idx="3009">
                  <c:v>2868.654</c:v>
                </c:pt>
                <c:pt idx="3010">
                  <c:v>2869.516</c:v>
                </c:pt>
                <c:pt idx="3011">
                  <c:v>2870.37</c:v>
                </c:pt>
                <c:pt idx="3012">
                  <c:v>2871.437</c:v>
                </c:pt>
                <c:pt idx="3013">
                  <c:v>2872.725</c:v>
                </c:pt>
                <c:pt idx="3014">
                  <c:v>2874.053</c:v>
                </c:pt>
                <c:pt idx="3015">
                  <c:v>2875.286</c:v>
                </c:pt>
                <c:pt idx="3016">
                  <c:v>2876.368</c:v>
                </c:pt>
                <c:pt idx="3017">
                  <c:v>2877.278</c:v>
                </c:pt>
                <c:pt idx="3018">
                  <c:v>2877.935</c:v>
                </c:pt>
                <c:pt idx="3019">
                  <c:v>2878.364</c:v>
                </c:pt>
                <c:pt idx="3020">
                  <c:v>2878.918</c:v>
                </c:pt>
                <c:pt idx="3021">
                  <c:v>2879.867</c:v>
                </c:pt>
                <c:pt idx="3022">
                  <c:v>2881.242</c:v>
                </c:pt>
                <c:pt idx="3023">
                  <c:v>2882.854</c:v>
                </c:pt>
                <c:pt idx="3024">
                  <c:v>2884.473</c:v>
                </c:pt>
                <c:pt idx="3025">
                  <c:v>2885.785</c:v>
                </c:pt>
                <c:pt idx="3026">
                  <c:v>2886.568</c:v>
                </c:pt>
                <c:pt idx="3027">
                  <c:v>2886.981</c:v>
                </c:pt>
                <c:pt idx="3028">
                  <c:v>2887.457</c:v>
                </c:pt>
                <c:pt idx="3029">
                  <c:v>2888.295</c:v>
                </c:pt>
                <c:pt idx="3030">
                  <c:v>2889.434</c:v>
                </c:pt>
                <c:pt idx="3031">
                  <c:v>2890.777</c:v>
                </c:pt>
                <c:pt idx="3032">
                  <c:v>2892.121</c:v>
                </c:pt>
                <c:pt idx="3033">
                  <c:v>2893.22</c:v>
                </c:pt>
                <c:pt idx="3034">
                  <c:v>2893.924</c:v>
                </c:pt>
                <c:pt idx="3035">
                  <c:v>2894.558</c:v>
                </c:pt>
                <c:pt idx="3036">
                  <c:v>2895.57</c:v>
                </c:pt>
                <c:pt idx="3037">
                  <c:v>2896.937</c:v>
                </c:pt>
                <c:pt idx="3038">
                  <c:v>2898.344</c:v>
                </c:pt>
                <c:pt idx="3039">
                  <c:v>2899.577</c:v>
                </c:pt>
                <c:pt idx="3040">
                  <c:v>2900.59</c:v>
                </c:pt>
                <c:pt idx="3041">
                  <c:v>2901.381</c:v>
                </c:pt>
                <c:pt idx="3042">
                  <c:v>2901.975</c:v>
                </c:pt>
                <c:pt idx="3043">
                  <c:v>2902.498</c:v>
                </c:pt>
                <c:pt idx="3044">
                  <c:v>2903.243</c:v>
                </c:pt>
                <c:pt idx="3045">
                  <c:v>2904.365</c:v>
                </c:pt>
                <c:pt idx="3046">
                  <c:v>2905.693</c:v>
                </c:pt>
                <c:pt idx="3047">
                  <c:v>2907.053</c:v>
                </c:pt>
                <c:pt idx="3048">
                  <c:v>2908.333</c:v>
                </c:pt>
                <c:pt idx="3049">
                  <c:v>2909.543</c:v>
                </c:pt>
                <c:pt idx="3050">
                  <c:v>2910.729</c:v>
                </c:pt>
                <c:pt idx="3051">
                  <c:v>2911.82</c:v>
                </c:pt>
                <c:pt idx="3052">
                  <c:v>2912.58</c:v>
                </c:pt>
                <c:pt idx="3053">
                  <c:v>2912.914</c:v>
                </c:pt>
                <c:pt idx="3054">
                  <c:v>2913.208</c:v>
                </c:pt>
                <c:pt idx="3055">
                  <c:v>2913.913</c:v>
                </c:pt>
                <c:pt idx="3056">
                  <c:v>2915.052</c:v>
                </c:pt>
                <c:pt idx="3057">
                  <c:v>2916.435</c:v>
                </c:pt>
                <c:pt idx="3058">
                  <c:v>2917.968</c:v>
                </c:pt>
                <c:pt idx="3059">
                  <c:v>2919.478</c:v>
                </c:pt>
                <c:pt idx="3060">
                  <c:v>2920.759</c:v>
                </c:pt>
                <c:pt idx="3061">
                  <c:v>2921.653</c:v>
                </c:pt>
                <c:pt idx="3062">
                  <c:v>2922.24</c:v>
                </c:pt>
                <c:pt idx="3063">
                  <c:v>2922.834</c:v>
                </c:pt>
                <c:pt idx="3064">
                  <c:v>2923.625</c:v>
                </c:pt>
                <c:pt idx="3065">
                  <c:v>2924.559</c:v>
                </c:pt>
                <c:pt idx="3066">
                  <c:v>2925.532</c:v>
                </c:pt>
                <c:pt idx="3067">
                  <c:v>2926.506</c:v>
                </c:pt>
                <c:pt idx="3068">
                  <c:v>2927.558</c:v>
                </c:pt>
                <c:pt idx="3069">
                  <c:v>2928.768</c:v>
                </c:pt>
                <c:pt idx="3070">
                  <c:v>2930.064</c:v>
                </c:pt>
                <c:pt idx="3071">
                  <c:v>2931.298</c:v>
                </c:pt>
                <c:pt idx="3072">
                  <c:v>2932.311</c:v>
                </c:pt>
                <c:pt idx="3073">
                  <c:v>2933.016</c:v>
                </c:pt>
                <c:pt idx="3074">
                  <c:v>2933.65</c:v>
                </c:pt>
                <c:pt idx="3075">
                  <c:v>2934.465</c:v>
                </c:pt>
                <c:pt idx="3076">
                  <c:v>2935.391</c:v>
                </c:pt>
                <c:pt idx="3077">
                  <c:v>2936.167</c:v>
                </c:pt>
                <c:pt idx="3078">
                  <c:v>2936.754</c:v>
                </c:pt>
                <c:pt idx="3079">
                  <c:v>2937.332</c:v>
                </c:pt>
                <c:pt idx="3080">
                  <c:v>2938.132</c:v>
                </c:pt>
                <c:pt idx="3081">
                  <c:v>2939.129</c:v>
                </c:pt>
                <c:pt idx="3082">
                  <c:v>2940.205</c:v>
                </c:pt>
                <c:pt idx="3083">
                  <c:v>2941.218</c:v>
                </c:pt>
                <c:pt idx="3084">
                  <c:v>2942.097</c:v>
                </c:pt>
                <c:pt idx="3085">
                  <c:v>2942.802</c:v>
                </c:pt>
                <c:pt idx="3086">
                  <c:v>2943.262</c:v>
                </c:pt>
                <c:pt idx="3087">
                  <c:v>2943.525</c:v>
                </c:pt>
                <c:pt idx="3088">
                  <c:v>2943.812</c:v>
                </c:pt>
                <c:pt idx="3089">
                  <c:v>2944.517</c:v>
                </c:pt>
                <c:pt idx="3090">
                  <c:v>2945.648</c:v>
                </c:pt>
                <c:pt idx="3091">
                  <c:v>2946.85</c:v>
                </c:pt>
                <c:pt idx="3092">
                  <c:v>2947.847</c:v>
                </c:pt>
                <c:pt idx="3093">
                  <c:v>2948.6</c:v>
                </c:pt>
                <c:pt idx="3094">
                  <c:v>2949.368</c:v>
                </c:pt>
                <c:pt idx="3095">
                  <c:v>2950.286</c:v>
                </c:pt>
                <c:pt idx="3096">
                  <c:v>2951.094</c:v>
                </c:pt>
                <c:pt idx="3097">
                  <c:v>2951.475</c:v>
                </c:pt>
                <c:pt idx="3098">
                  <c:v>2951.58</c:v>
                </c:pt>
                <c:pt idx="3099">
                  <c:v>2951.97</c:v>
                </c:pt>
                <c:pt idx="3100">
                  <c:v>2952.92</c:v>
                </c:pt>
                <c:pt idx="3101">
                  <c:v>2954.154</c:v>
                </c:pt>
                <c:pt idx="3102">
                  <c:v>2955.403</c:v>
                </c:pt>
                <c:pt idx="3103">
                  <c:v>2956.464</c:v>
                </c:pt>
                <c:pt idx="3104">
                  <c:v>2957.137</c:v>
                </c:pt>
                <c:pt idx="3105">
                  <c:v>2957.487</c:v>
                </c:pt>
                <c:pt idx="3106">
                  <c:v>2957.837</c:v>
                </c:pt>
                <c:pt idx="3107">
                  <c:v>2958.495</c:v>
                </c:pt>
                <c:pt idx="3108">
                  <c:v>2959.445</c:v>
                </c:pt>
                <c:pt idx="3109">
                  <c:v>2960.497</c:v>
                </c:pt>
                <c:pt idx="3110">
                  <c:v>2961.439</c:v>
                </c:pt>
                <c:pt idx="3111">
                  <c:v>2962.105</c:v>
                </c:pt>
                <c:pt idx="3112">
                  <c:v>2962.471</c:v>
                </c:pt>
                <c:pt idx="3113">
                  <c:v>2962.86</c:v>
                </c:pt>
                <c:pt idx="3114">
                  <c:v>2963.636</c:v>
                </c:pt>
                <c:pt idx="3115">
                  <c:v>2964.784</c:v>
                </c:pt>
                <c:pt idx="3116">
                  <c:v>2965.939</c:v>
                </c:pt>
                <c:pt idx="3117">
                  <c:v>2966.881</c:v>
                </c:pt>
                <c:pt idx="3118">
                  <c:v>2967.523</c:v>
                </c:pt>
                <c:pt idx="3119">
                  <c:v>2967.968</c:v>
                </c:pt>
                <c:pt idx="3120">
                  <c:v>2968.436</c:v>
                </c:pt>
                <c:pt idx="3121">
                  <c:v>2969.062</c:v>
                </c:pt>
                <c:pt idx="3122">
                  <c:v>2969.799</c:v>
                </c:pt>
                <c:pt idx="3123">
                  <c:v>2970.567</c:v>
                </c:pt>
                <c:pt idx="3124">
                  <c:v>2971.312</c:v>
                </c:pt>
                <c:pt idx="3125">
                  <c:v>2972.12</c:v>
                </c:pt>
                <c:pt idx="3126">
                  <c:v>2973.11</c:v>
                </c:pt>
                <c:pt idx="3127">
                  <c:v>2974.249</c:v>
                </c:pt>
                <c:pt idx="3128">
                  <c:v>2975.341</c:v>
                </c:pt>
                <c:pt idx="3129">
                  <c:v>2976.165</c:v>
                </c:pt>
                <c:pt idx="3130">
                  <c:v>2976.586</c:v>
                </c:pt>
                <c:pt idx="3131">
                  <c:v>2976.628</c:v>
                </c:pt>
                <c:pt idx="3132">
                  <c:v>2976.615</c:v>
                </c:pt>
                <c:pt idx="3133">
                  <c:v>2977.099</c:v>
                </c:pt>
                <c:pt idx="3134">
                  <c:v>2978.254</c:v>
                </c:pt>
                <c:pt idx="3135">
                  <c:v>2979.702</c:v>
                </c:pt>
                <c:pt idx="3136">
                  <c:v>2981.087</c:v>
                </c:pt>
                <c:pt idx="3137">
                  <c:v>2982.195</c:v>
                </c:pt>
                <c:pt idx="3138">
                  <c:v>2982.908</c:v>
                </c:pt>
                <c:pt idx="3139">
                  <c:v>2983.258</c:v>
                </c:pt>
                <c:pt idx="3140">
                  <c:v>2983.466</c:v>
                </c:pt>
                <c:pt idx="3141">
                  <c:v>2983.863</c:v>
                </c:pt>
                <c:pt idx="3142">
                  <c:v>2984.577</c:v>
                </c:pt>
                <c:pt idx="3143">
                  <c:v>2985.464</c:v>
                </c:pt>
                <c:pt idx="3144">
                  <c:v>2986.311</c:v>
                </c:pt>
                <c:pt idx="3145">
                  <c:v>2987.08</c:v>
                </c:pt>
                <c:pt idx="3146">
                  <c:v>2987.832</c:v>
                </c:pt>
                <c:pt idx="3147">
                  <c:v>2988.561</c:v>
                </c:pt>
                <c:pt idx="3148">
                  <c:v>2989.156</c:v>
                </c:pt>
                <c:pt idx="3149">
                  <c:v>2989.467</c:v>
                </c:pt>
                <c:pt idx="3150">
                  <c:v>2989.493</c:v>
                </c:pt>
                <c:pt idx="3151">
                  <c:v>2989.401</c:v>
                </c:pt>
                <c:pt idx="3152">
                  <c:v>2989.561</c:v>
                </c:pt>
                <c:pt idx="3153">
                  <c:v>2990.211</c:v>
                </c:pt>
                <c:pt idx="3154">
                  <c:v>2991.217</c:v>
                </c:pt>
                <c:pt idx="3155">
                  <c:v>2992.23</c:v>
                </c:pt>
                <c:pt idx="3156">
                  <c:v>2992.928</c:v>
                </c:pt>
                <c:pt idx="3157">
                  <c:v>2993.183</c:v>
                </c:pt>
                <c:pt idx="3158">
                  <c:v>2993.131</c:v>
                </c:pt>
                <c:pt idx="3159">
                  <c:v>2993.078</c:v>
                </c:pt>
                <c:pt idx="3160">
                  <c:v>2993.309</c:v>
                </c:pt>
                <c:pt idx="3161">
                  <c:v>2993.857</c:v>
                </c:pt>
                <c:pt idx="3162">
                  <c:v>2994.444</c:v>
                </c:pt>
                <c:pt idx="3163">
                  <c:v>2994.976</c:v>
                </c:pt>
                <c:pt idx="3164">
                  <c:v>2995.491</c:v>
                </c:pt>
                <c:pt idx="3165">
                  <c:v>2996.047</c:v>
                </c:pt>
                <c:pt idx="3166">
                  <c:v>2996.586</c:v>
                </c:pt>
                <c:pt idx="3167">
                  <c:v>2997.086</c:v>
                </c:pt>
                <c:pt idx="3168">
                  <c:v>2997.357</c:v>
                </c:pt>
                <c:pt idx="3169">
                  <c:v>2997.202</c:v>
                </c:pt>
                <c:pt idx="3170">
                  <c:v>2996.833</c:v>
                </c:pt>
                <c:pt idx="3171">
                  <c:v>2996.804</c:v>
                </c:pt>
                <c:pt idx="3172">
                  <c:v>2997.462</c:v>
                </c:pt>
                <c:pt idx="3173">
                  <c:v>2998.42</c:v>
                </c:pt>
                <c:pt idx="3174">
                  <c:v>2999.158</c:v>
                </c:pt>
                <c:pt idx="3175">
                  <c:v>2999.516</c:v>
                </c:pt>
                <c:pt idx="3176">
                  <c:v>2999.739</c:v>
                </c:pt>
                <c:pt idx="3177">
                  <c:v>2999.774</c:v>
                </c:pt>
                <c:pt idx="3178">
                  <c:v>2999.626</c:v>
                </c:pt>
                <c:pt idx="3179">
                  <c:v>2999.32</c:v>
                </c:pt>
                <c:pt idx="3180">
                  <c:v>2998.889</c:v>
                </c:pt>
                <c:pt idx="3181">
                  <c:v>2998.417</c:v>
                </c:pt>
                <c:pt idx="3182">
                  <c:v>2998.175</c:v>
                </c:pt>
                <c:pt idx="3183">
                  <c:v>2998.454</c:v>
                </c:pt>
                <c:pt idx="3184">
                  <c:v>2999.199</c:v>
                </c:pt>
                <c:pt idx="3185">
                  <c:v>2999.952</c:v>
                </c:pt>
                <c:pt idx="3186">
                  <c:v>3000.1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BT2"</c:f>
              <c:strCache>
                <c:ptCount val="1"/>
                <c:pt idx="0">
                  <c:v>XBT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2!$B:$B</c:f>
              <c:numCache>
                <c:formatCode>General</c:formatCode>
                <c:ptCount val="1048576"/>
                <c:pt idx="0">
                  <c:v>1541.54</c:v>
                </c:pt>
                <c:pt idx="1">
                  <c:v>1543</c:v>
                </c:pt>
                <c:pt idx="2">
                  <c:v>1543.24</c:v>
                </c:pt>
                <c:pt idx="3">
                  <c:v>1543.13</c:v>
                </c:pt>
                <c:pt idx="4">
                  <c:v>1543.1</c:v>
                </c:pt>
                <c:pt idx="5">
                  <c:v>1543.13</c:v>
                </c:pt>
                <c:pt idx="6">
                  <c:v>1543.16</c:v>
                </c:pt>
                <c:pt idx="7">
                  <c:v>1543.18</c:v>
                </c:pt>
                <c:pt idx="8">
                  <c:v>1543.2</c:v>
                </c:pt>
                <c:pt idx="9">
                  <c:v>1543.26</c:v>
                </c:pt>
                <c:pt idx="10">
                  <c:v>1543.29</c:v>
                </c:pt>
                <c:pt idx="11">
                  <c:v>1543.32</c:v>
                </c:pt>
                <c:pt idx="12">
                  <c:v>1543.35</c:v>
                </c:pt>
                <c:pt idx="13">
                  <c:v>1543.38</c:v>
                </c:pt>
                <c:pt idx="14">
                  <c:v>1543.4</c:v>
                </c:pt>
                <c:pt idx="15">
                  <c:v>1543.42</c:v>
                </c:pt>
                <c:pt idx="16">
                  <c:v>1543.49</c:v>
                </c:pt>
                <c:pt idx="17">
                  <c:v>1543.52</c:v>
                </c:pt>
                <c:pt idx="18">
                  <c:v>1543.56</c:v>
                </c:pt>
                <c:pt idx="19">
                  <c:v>1543.58</c:v>
                </c:pt>
                <c:pt idx="20">
                  <c:v>1543.62</c:v>
                </c:pt>
                <c:pt idx="21">
                  <c:v>1543.65</c:v>
                </c:pt>
                <c:pt idx="22">
                  <c:v>1543.67</c:v>
                </c:pt>
                <c:pt idx="23">
                  <c:v>1543.68</c:v>
                </c:pt>
                <c:pt idx="24">
                  <c:v>1543.71</c:v>
                </c:pt>
                <c:pt idx="25">
                  <c:v>1543.74</c:v>
                </c:pt>
                <c:pt idx="26">
                  <c:v>1543.78</c:v>
                </c:pt>
                <c:pt idx="27">
                  <c:v>1543.79</c:v>
                </c:pt>
                <c:pt idx="28">
                  <c:v>1543.82</c:v>
                </c:pt>
                <c:pt idx="29">
                  <c:v>1543.85</c:v>
                </c:pt>
                <c:pt idx="30">
                  <c:v>1543.91</c:v>
                </c:pt>
                <c:pt idx="31">
                  <c:v>1544.04</c:v>
                </c:pt>
                <c:pt idx="32">
                  <c:v>1544.1</c:v>
                </c:pt>
                <c:pt idx="33">
                  <c:v>1544.15</c:v>
                </c:pt>
                <c:pt idx="34">
                  <c:v>1544.18</c:v>
                </c:pt>
                <c:pt idx="35">
                  <c:v>1544.18</c:v>
                </c:pt>
                <c:pt idx="36">
                  <c:v>1544.19</c:v>
                </c:pt>
                <c:pt idx="37">
                  <c:v>1544.2</c:v>
                </c:pt>
                <c:pt idx="38">
                  <c:v>1544.22</c:v>
                </c:pt>
                <c:pt idx="39">
                  <c:v>1544.23</c:v>
                </c:pt>
                <c:pt idx="40">
                  <c:v>1544.23</c:v>
                </c:pt>
                <c:pt idx="41">
                  <c:v>1544.24</c:v>
                </c:pt>
                <c:pt idx="42">
                  <c:v>1544.25</c:v>
                </c:pt>
                <c:pt idx="43">
                  <c:v>1544.25</c:v>
                </c:pt>
                <c:pt idx="44">
                  <c:v>1544.27</c:v>
                </c:pt>
                <c:pt idx="45">
                  <c:v>1544.27</c:v>
                </c:pt>
                <c:pt idx="46">
                  <c:v>1544.28</c:v>
                </c:pt>
                <c:pt idx="47">
                  <c:v>1544.28</c:v>
                </c:pt>
                <c:pt idx="48">
                  <c:v>1544.29</c:v>
                </c:pt>
                <c:pt idx="49">
                  <c:v>1544.3</c:v>
                </c:pt>
                <c:pt idx="50">
                  <c:v>1544.31</c:v>
                </c:pt>
                <c:pt idx="51">
                  <c:v>1544.31</c:v>
                </c:pt>
                <c:pt idx="52">
                  <c:v>1544.34</c:v>
                </c:pt>
                <c:pt idx="53">
                  <c:v>1544.33</c:v>
                </c:pt>
                <c:pt idx="54">
                  <c:v>1544.35</c:v>
                </c:pt>
                <c:pt idx="55">
                  <c:v>1544.36</c:v>
                </c:pt>
                <c:pt idx="56">
                  <c:v>1544.38</c:v>
                </c:pt>
                <c:pt idx="57">
                  <c:v>1544.37</c:v>
                </c:pt>
                <c:pt idx="58">
                  <c:v>1544.4</c:v>
                </c:pt>
                <c:pt idx="59">
                  <c:v>1544.42</c:v>
                </c:pt>
                <c:pt idx="60">
                  <c:v>1544.43</c:v>
                </c:pt>
                <c:pt idx="61">
                  <c:v>1544.44</c:v>
                </c:pt>
                <c:pt idx="62">
                  <c:v>1544.47</c:v>
                </c:pt>
                <c:pt idx="63">
                  <c:v>1544.47</c:v>
                </c:pt>
                <c:pt idx="64">
                  <c:v>1544.48</c:v>
                </c:pt>
                <c:pt idx="65">
                  <c:v>1544.48</c:v>
                </c:pt>
                <c:pt idx="66">
                  <c:v>1544.47</c:v>
                </c:pt>
                <c:pt idx="67">
                  <c:v>1544.45</c:v>
                </c:pt>
                <c:pt idx="68">
                  <c:v>1544.44</c:v>
                </c:pt>
                <c:pt idx="69">
                  <c:v>1544.42</c:v>
                </c:pt>
                <c:pt idx="70">
                  <c:v>1544.44</c:v>
                </c:pt>
                <c:pt idx="71">
                  <c:v>1544.39</c:v>
                </c:pt>
                <c:pt idx="72">
                  <c:v>1544.33</c:v>
                </c:pt>
                <c:pt idx="73">
                  <c:v>1544.18</c:v>
                </c:pt>
                <c:pt idx="74">
                  <c:v>1544.07</c:v>
                </c:pt>
                <c:pt idx="75">
                  <c:v>1544.01</c:v>
                </c:pt>
                <c:pt idx="76">
                  <c:v>1543.85</c:v>
                </c:pt>
                <c:pt idx="77">
                  <c:v>1543.65</c:v>
                </c:pt>
                <c:pt idx="78">
                  <c:v>1543.27</c:v>
                </c:pt>
                <c:pt idx="79">
                  <c:v>1542.71</c:v>
                </c:pt>
                <c:pt idx="80">
                  <c:v>1542.25</c:v>
                </c:pt>
                <c:pt idx="81">
                  <c:v>1541.96</c:v>
                </c:pt>
                <c:pt idx="82">
                  <c:v>1541.52</c:v>
                </c:pt>
                <c:pt idx="83">
                  <c:v>1541.06</c:v>
                </c:pt>
                <c:pt idx="84">
                  <c:v>1540.74</c:v>
                </c:pt>
                <c:pt idx="85">
                  <c:v>1540.53</c:v>
                </c:pt>
                <c:pt idx="86">
                  <c:v>1540.39</c:v>
                </c:pt>
                <c:pt idx="87">
                  <c:v>1540.34</c:v>
                </c:pt>
                <c:pt idx="88">
                  <c:v>1540.32</c:v>
                </c:pt>
                <c:pt idx="89">
                  <c:v>1540.14</c:v>
                </c:pt>
                <c:pt idx="90">
                  <c:v>1539.93</c:v>
                </c:pt>
                <c:pt idx="91">
                  <c:v>1539.77</c:v>
                </c:pt>
                <c:pt idx="92">
                  <c:v>1539.62</c:v>
                </c:pt>
                <c:pt idx="93">
                  <c:v>1539.51</c:v>
                </c:pt>
                <c:pt idx="94">
                  <c:v>1539.4</c:v>
                </c:pt>
                <c:pt idx="95">
                  <c:v>1539.29</c:v>
                </c:pt>
                <c:pt idx="96">
                  <c:v>1539.16</c:v>
                </c:pt>
                <c:pt idx="97">
                  <c:v>1539.08</c:v>
                </c:pt>
                <c:pt idx="98">
                  <c:v>1539.02</c:v>
                </c:pt>
                <c:pt idx="99">
                  <c:v>1538.99</c:v>
                </c:pt>
                <c:pt idx="100">
                  <c:v>1538.95</c:v>
                </c:pt>
                <c:pt idx="101">
                  <c:v>1538.92</c:v>
                </c:pt>
                <c:pt idx="102">
                  <c:v>1538.83</c:v>
                </c:pt>
                <c:pt idx="103">
                  <c:v>1538.71</c:v>
                </c:pt>
                <c:pt idx="104">
                  <c:v>1538.58</c:v>
                </c:pt>
                <c:pt idx="105">
                  <c:v>1538.48</c:v>
                </c:pt>
                <c:pt idx="106">
                  <c:v>1538.44</c:v>
                </c:pt>
                <c:pt idx="107">
                  <c:v>1538.48</c:v>
                </c:pt>
                <c:pt idx="108">
                  <c:v>1538.5</c:v>
                </c:pt>
                <c:pt idx="109">
                  <c:v>1538.53</c:v>
                </c:pt>
                <c:pt idx="110">
                  <c:v>1538.47</c:v>
                </c:pt>
                <c:pt idx="111">
                  <c:v>1538.43</c:v>
                </c:pt>
                <c:pt idx="112">
                  <c:v>1538.21</c:v>
                </c:pt>
                <c:pt idx="113">
                  <c:v>1537.96</c:v>
                </c:pt>
                <c:pt idx="114">
                  <c:v>1537.92</c:v>
                </c:pt>
                <c:pt idx="115">
                  <c:v>1537.97</c:v>
                </c:pt>
                <c:pt idx="116">
                  <c:v>1538.03</c:v>
                </c:pt>
                <c:pt idx="117">
                  <c:v>1538.05</c:v>
                </c:pt>
                <c:pt idx="118">
                  <c:v>1538.09</c:v>
                </c:pt>
                <c:pt idx="119">
                  <c:v>1538.08</c:v>
                </c:pt>
                <c:pt idx="120">
                  <c:v>1538</c:v>
                </c:pt>
                <c:pt idx="121">
                  <c:v>1537.89</c:v>
                </c:pt>
                <c:pt idx="122">
                  <c:v>1537.8</c:v>
                </c:pt>
                <c:pt idx="123">
                  <c:v>1537.77</c:v>
                </c:pt>
                <c:pt idx="124">
                  <c:v>1537.79</c:v>
                </c:pt>
                <c:pt idx="125">
                  <c:v>1537.82</c:v>
                </c:pt>
                <c:pt idx="126">
                  <c:v>1537.81</c:v>
                </c:pt>
                <c:pt idx="127">
                  <c:v>1537.77</c:v>
                </c:pt>
                <c:pt idx="128">
                  <c:v>1537.72</c:v>
                </c:pt>
                <c:pt idx="129">
                  <c:v>1537.59</c:v>
                </c:pt>
                <c:pt idx="130">
                  <c:v>1537.28</c:v>
                </c:pt>
                <c:pt idx="131">
                  <c:v>1537.06</c:v>
                </c:pt>
                <c:pt idx="132">
                  <c:v>1536.85</c:v>
                </c:pt>
                <c:pt idx="133">
                  <c:v>1536.72</c:v>
                </c:pt>
                <c:pt idx="134">
                  <c:v>1536.58</c:v>
                </c:pt>
                <c:pt idx="135">
                  <c:v>1536.42</c:v>
                </c:pt>
                <c:pt idx="136">
                  <c:v>1536.28</c:v>
                </c:pt>
                <c:pt idx="137">
                  <c:v>1536.22</c:v>
                </c:pt>
                <c:pt idx="138">
                  <c:v>1536.26</c:v>
                </c:pt>
                <c:pt idx="139">
                  <c:v>1536.3</c:v>
                </c:pt>
                <c:pt idx="140">
                  <c:v>1536.3</c:v>
                </c:pt>
                <c:pt idx="141">
                  <c:v>1536.23</c:v>
                </c:pt>
                <c:pt idx="142">
                  <c:v>1536.03</c:v>
                </c:pt>
                <c:pt idx="143">
                  <c:v>1535.9</c:v>
                </c:pt>
                <c:pt idx="144">
                  <c:v>1535.83</c:v>
                </c:pt>
                <c:pt idx="145">
                  <c:v>1535.73</c:v>
                </c:pt>
                <c:pt idx="146">
                  <c:v>1535.68</c:v>
                </c:pt>
                <c:pt idx="147">
                  <c:v>1535.65</c:v>
                </c:pt>
                <c:pt idx="148">
                  <c:v>1535.67</c:v>
                </c:pt>
                <c:pt idx="149">
                  <c:v>1535.51</c:v>
                </c:pt>
                <c:pt idx="150">
                  <c:v>1535.38</c:v>
                </c:pt>
                <c:pt idx="151">
                  <c:v>1535.35</c:v>
                </c:pt>
                <c:pt idx="152">
                  <c:v>1535.32</c:v>
                </c:pt>
                <c:pt idx="153">
                  <c:v>1535.23</c:v>
                </c:pt>
                <c:pt idx="154">
                  <c:v>1535.18</c:v>
                </c:pt>
                <c:pt idx="155">
                  <c:v>1535.17</c:v>
                </c:pt>
                <c:pt idx="156">
                  <c:v>1535.05</c:v>
                </c:pt>
                <c:pt idx="157">
                  <c:v>1535</c:v>
                </c:pt>
                <c:pt idx="158">
                  <c:v>1534.97</c:v>
                </c:pt>
                <c:pt idx="159">
                  <c:v>1534.86</c:v>
                </c:pt>
                <c:pt idx="160">
                  <c:v>1534.7</c:v>
                </c:pt>
                <c:pt idx="161">
                  <c:v>1534.52</c:v>
                </c:pt>
                <c:pt idx="162">
                  <c:v>1534.38</c:v>
                </c:pt>
                <c:pt idx="163">
                  <c:v>1534.27</c:v>
                </c:pt>
                <c:pt idx="164">
                  <c:v>1534.16</c:v>
                </c:pt>
                <c:pt idx="165">
                  <c:v>1534.07</c:v>
                </c:pt>
                <c:pt idx="166">
                  <c:v>1534.04</c:v>
                </c:pt>
                <c:pt idx="167">
                  <c:v>1534</c:v>
                </c:pt>
                <c:pt idx="168">
                  <c:v>1533.97</c:v>
                </c:pt>
                <c:pt idx="169">
                  <c:v>1533.94</c:v>
                </c:pt>
                <c:pt idx="170">
                  <c:v>1533.92</c:v>
                </c:pt>
                <c:pt idx="171">
                  <c:v>1533.92</c:v>
                </c:pt>
                <c:pt idx="172">
                  <c:v>1533.86</c:v>
                </c:pt>
                <c:pt idx="173">
                  <c:v>1533.81</c:v>
                </c:pt>
                <c:pt idx="174">
                  <c:v>1533.77</c:v>
                </c:pt>
                <c:pt idx="175">
                  <c:v>1533.78</c:v>
                </c:pt>
                <c:pt idx="176">
                  <c:v>1533.72</c:v>
                </c:pt>
                <c:pt idx="177">
                  <c:v>1533.61</c:v>
                </c:pt>
                <c:pt idx="178">
                  <c:v>1533.5</c:v>
                </c:pt>
                <c:pt idx="179">
                  <c:v>1533.42</c:v>
                </c:pt>
                <c:pt idx="180">
                  <c:v>1533.39</c:v>
                </c:pt>
                <c:pt idx="181">
                  <c:v>1533.34</c:v>
                </c:pt>
                <c:pt idx="182">
                  <c:v>1533.33</c:v>
                </c:pt>
                <c:pt idx="183">
                  <c:v>1533.31</c:v>
                </c:pt>
                <c:pt idx="184">
                  <c:v>1533.31</c:v>
                </c:pt>
                <c:pt idx="185">
                  <c:v>1533.3</c:v>
                </c:pt>
                <c:pt idx="186">
                  <c:v>1533.25</c:v>
                </c:pt>
                <c:pt idx="187">
                  <c:v>1533.14</c:v>
                </c:pt>
                <c:pt idx="188">
                  <c:v>1533.02</c:v>
                </c:pt>
                <c:pt idx="189">
                  <c:v>1532.91</c:v>
                </c:pt>
                <c:pt idx="190">
                  <c:v>1532.85</c:v>
                </c:pt>
                <c:pt idx="191">
                  <c:v>1532.8</c:v>
                </c:pt>
                <c:pt idx="192">
                  <c:v>1532.73</c:v>
                </c:pt>
                <c:pt idx="193">
                  <c:v>1532.7</c:v>
                </c:pt>
                <c:pt idx="194">
                  <c:v>1532.57</c:v>
                </c:pt>
                <c:pt idx="195">
                  <c:v>1532.43</c:v>
                </c:pt>
                <c:pt idx="196">
                  <c:v>1532.33</c:v>
                </c:pt>
                <c:pt idx="197">
                  <c:v>1532.27</c:v>
                </c:pt>
                <c:pt idx="198">
                  <c:v>1532.16</c:v>
                </c:pt>
                <c:pt idx="199">
                  <c:v>1532.02</c:v>
                </c:pt>
                <c:pt idx="200">
                  <c:v>1531.89</c:v>
                </c:pt>
                <c:pt idx="201">
                  <c:v>1531.65</c:v>
                </c:pt>
                <c:pt idx="202">
                  <c:v>1531.41</c:v>
                </c:pt>
                <c:pt idx="203">
                  <c:v>1531.14</c:v>
                </c:pt>
                <c:pt idx="204">
                  <c:v>1530.99</c:v>
                </c:pt>
                <c:pt idx="205">
                  <c:v>1530.88</c:v>
                </c:pt>
                <c:pt idx="206">
                  <c:v>1530.8</c:v>
                </c:pt>
                <c:pt idx="207">
                  <c:v>1530.72</c:v>
                </c:pt>
                <c:pt idx="208">
                  <c:v>1530.64</c:v>
                </c:pt>
                <c:pt idx="209">
                  <c:v>1530.57</c:v>
                </c:pt>
                <c:pt idx="210">
                  <c:v>1530.49</c:v>
                </c:pt>
                <c:pt idx="211">
                  <c:v>1530.42</c:v>
                </c:pt>
                <c:pt idx="212">
                  <c:v>1530.44</c:v>
                </c:pt>
                <c:pt idx="213">
                  <c:v>1530.48</c:v>
                </c:pt>
                <c:pt idx="214">
                  <c:v>1530.3</c:v>
                </c:pt>
                <c:pt idx="215">
                  <c:v>1530.11</c:v>
                </c:pt>
                <c:pt idx="216">
                  <c:v>1530.11</c:v>
                </c:pt>
                <c:pt idx="217">
                  <c:v>1530.1</c:v>
                </c:pt>
                <c:pt idx="218">
                  <c:v>1530.08</c:v>
                </c:pt>
                <c:pt idx="219">
                  <c:v>1530.04</c:v>
                </c:pt>
                <c:pt idx="220">
                  <c:v>1530.06</c:v>
                </c:pt>
                <c:pt idx="221">
                  <c:v>1530.01</c:v>
                </c:pt>
                <c:pt idx="222">
                  <c:v>1529.95</c:v>
                </c:pt>
                <c:pt idx="223">
                  <c:v>1529.86</c:v>
                </c:pt>
                <c:pt idx="224">
                  <c:v>1529.74</c:v>
                </c:pt>
                <c:pt idx="225">
                  <c:v>1529.41</c:v>
                </c:pt>
                <c:pt idx="226">
                  <c:v>1529.17</c:v>
                </c:pt>
                <c:pt idx="227">
                  <c:v>1529.01</c:v>
                </c:pt>
                <c:pt idx="228">
                  <c:v>1528.86</c:v>
                </c:pt>
                <c:pt idx="229">
                  <c:v>1528.72</c:v>
                </c:pt>
                <c:pt idx="230">
                  <c:v>1528.58</c:v>
                </c:pt>
                <c:pt idx="231">
                  <c:v>1528.4</c:v>
                </c:pt>
                <c:pt idx="232">
                  <c:v>1528.34</c:v>
                </c:pt>
                <c:pt idx="233">
                  <c:v>1528.32</c:v>
                </c:pt>
                <c:pt idx="234">
                  <c:v>1528.28</c:v>
                </c:pt>
                <c:pt idx="235">
                  <c:v>1528.21</c:v>
                </c:pt>
                <c:pt idx="236">
                  <c:v>1528.09</c:v>
                </c:pt>
                <c:pt idx="237">
                  <c:v>1527.9</c:v>
                </c:pt>
                <c:pt idx="238">
                  <c:v>1527.75</c:v>
                </c:pt>
                <c:pt idx="239">
                  <c:v>1527.59</c:v>
                </c:pt>
                <c:pt idx="240">
                  <c:v>1527.47</c:v>
                </c:pt>
                <c:pt idx="241">
                  <c:v>1527.39</c:v>
                </c:pt>
                <c:pt idx="242">
                  <c:v>1527.32</c:v>
                </c:pt>
                <c:pt idx="243">
                  <c:v>1527.26</c:v>
                </c:pt>
                <c:pt idx="244">
                  <c:v>1527.25</c:v>
                </c:pt>
                <c:pt idx="245">
                  <c:v>1527.05</c:v>
                </c:pt>
                <c:pt idx="246">
                  <c:v>1526.8</c:v>
                </c:pt>
                <c:pt idx="247">
                  <c:v>1526.68</c:v>
                </c:pt>
                <c:pt idx="248">
                  <c:v>1526.58</c:v>
                </c:pt>
                <c:pt idx="249">
                  <c:v>1526.46</c:v>
                </c:pt>
                <c:pt idx="250">
                  <c:v>1526.36</c:v>
                </c:pt>
                <c:pt idx="251">
                  <c:v>1526.29</c:v>
                </c:pt>
                <c:pt idx="252">
                  <c:v>1526.13</c:v>
                </c:pt>
                <c:pt idx="253">
                  <c:v>1525.98</c:v>
                </c:pt>
                <c:pt idx="254">
                  <c:v>1525.85</c:v>
                </c:pt>
                <c:pt idx="255">
                  <c:v>1525.72</c:v>
                </c:pt>
                <c:pt idx="256">
                  <c:v>1525.68</c:v>
                </c:pt>
                <c:pt idx="257">
                  <c:v>1525.68</c:v>
                </c:pt>
                <c:pt idx="258">
                  <c:v>1525.67</c:v>
                </c:pt>
                <c:pt idx="259">
                  <c:v>1525.64</c:v>
                </c:pt>
                <c:pt idx="260">
                  <c:v>1525.57</c:v>
                </c:pt>
                <c:pt idx="261">
                  <c:v>1525.44</c:v>
                </c:pt>
                <c:pt idx="262">
                  <c:v>1525.27</c:v>
                </c:pt>
                <c:pt idx="263">
                  <c:v>1525.2</c:v>
                </c:pt>
                <c:pt idx="264">
                  <c:v>1525.17</c:v>
                </c:pt>
                <c:pt idx="265">
                  <c:v>1525.17</c:v>
                </c:pt>
                <c:pt idx="266">
                  <c:v>1525.15</c:v>
                </c:pt>
                <c:pt idx="267">
                  <c:v>1525.12</c:v>
                </c:pt>
                <c:pt idx="268">
                  <c:v>1525.07</c:v>
                </c:pt>
                <c:pt idx="269">
                  <c:v>1525.04</c:v>
                </c:pt>
                <c:pt idx="270">
                  <c:v>1525.03</c:v>
                </c:pt>
                <c:pt idx="271">
                  <c:v>1524.97</c:v>
                </c:pt>
                <c:pt idx="272">
                  <c:v>1524.9</c:v>
                </c:pt>
                <c:pt idx="273">
                  <c:v>1524.76</c:v>
                </c:pt>
                <c:pt idx="274">
                  <c:v>1524.66</c:v>
                </c:pt>
                <c:pt idx="275">
                  <c:v>1524.58</c:v>
                </c:pt>
                <c:pt idx="276">
                  <c:v>1524.56</c:v>
                </c:pt>
                <c:pt idx="277">
                  <c:v>1524.54</c:v>
                </c:pt>
                <c:pt idx="278">
                  <c:v>1524.51</c:v>
                </c:pt>
                <c:pt idx="279">
                  <c:v>1524.46</c:v>
                </c:pt>
                <c:pt idx="280">
                  <c:v>1524.44</c:v>
                </c:pt>
                <c:pt idx="281">
                  <c:v>1524.39</c:v>
                </c:pt>
                <c:pt idx="282">
                  <c:v>1524.36</c:v>
                </c:pt>
                <c:pt idx="283">
                  <c:v>1524.36</c:v>
                </c:pt>
                <c:pt idx="284">
                  <c:v>1524.36</c:v>
                </c:pt>
                <c:pt idx="285">
                  <c:v>1524.39</c:v>
                </c:pt>
                <c:pt idx="286">
                  <c:v>1524.4</c:v>
                </c:pt>
                <c:pt idx="287">
                  <c:v>1524.38</c:v>
                </c:pt>
                <c:pt idx="288">
                  <c:v>1524.37</c:v>
                </c:pt>
                <c:pt idx="289">
                  <c:v>1524.31</c:v>
                </c:pt>
                <c:pt idx="290">
                  <c:v>1524.32</c:v>
                </c:pt>
                <c:pt idx="291">
                  <c:v>1524.27</c:v>
                </c:pt>
                <c:pt idx="292">
                  <c:v>1524.22</c:v>
                </c:pt>
                <c:pt idx="293">
                  <c:v>1524.11</c:v>
                </c:pt>
                <c:pt idx="294">
                  <c:v>1524.04</c:v>
                </c:pt>
                <c:pt idx="295">
                  <c:v>1523.95</c:v>
                </c:pt>
                <c:pt idx="296">
                  <c:v>1523.91</c:v>
                </c:pt>
                <c:pt idx="297">
                  <c:v>1523.88</c:v>
                </c:pt>
                <c:pt idx="298">
                  <c:v>1523.83</c:v>
                </c:pt>
                <c:pt idx="299">
                  <c:v>1523.72</c:v>
                </c:pt>
                <c:pt idx="300">
                  <c:v>1523.6</c:v>
                </c:pt>
                <c:pt idx="301">
                  <c:v>1523.52</c:v>
                </c:pt>
                <c:pt idx="302">
                  <c:v>1523.51</c:v>
                </c:pt>
                <c:pt idx="303">
                  <c:v>1523.51</c:v>
                </c:pt>
                <c:pt idx="304">
                  <c:v>1523.5</c:v>
                </c:pt>
                <c:pt idx="305">
                  <c:v>1523.44</c:v>
                </c:pt>
                <c:pt idx="306">
                  <c:v>1523.37</c:v>
                </c:pt>
                <c:pt idx="307">
                  <c:v>1523.29</c:v>
                </c:pt>
                <c:pt idx="308">
                  <c:v>1523.27</c:v>
                </c:pt>
                <c:pt idx="309">
                  <c:v>1523.2</c:v>
                </c:pt>
                <c:pt idx="310">
                  <c:v>1523.16</c:v>
                </c:pt>
                <c:pt idx="311">
                  <c:v>1523.12</c:v>
                </c:pt>
                <c:pt idx="312">
                  <c:v>1523.11</c:v>
                </c:pt>
                <c:pt idx="313">
                  <c:v>1523.08</c:v>
                </c:pt>
                <c:pt idx="314">
                  <c:v>1523.04</c:v>
                </c:pt>
                <c:pt idx="315">
                  <c:v>1522.95</c:v>
                </c:pt>
                <c:pt idx="316">
                  <c:v>1522.92</c:v>
                </c:pt>
                <c:pt idx="317">
                  <c:v>1522.9</c:v>
                </c:pt>
                <c:pt idx="318">
                  <c:v>1522.91</c:v>
                </c:pt>
                <c:pt idx="319">
                  <c:v>1522.92</c:v>
                </c:pt>
                <c:pt idx="320">
                  <c:v>1522.89</c:v>
                </c:pt>
                <c:pt idx="321">
                  <c:v>1522.82</c:v>
                </c:pt>
                <c:pt idx="322">
                  <c:v>1522.8</c:v>
                </c:pt>
                <c:pt idx="323">
                  <c:v>1522.77</c:v>
                </c:pt>
                <c:pt idx="324">
                  <c:v>1522.76</c:v>
                </c:pt>
                <c:pt idx="325">
                  <c:v>1522.76</c:v>
                </c:pt>
                <c:pt idx="326">
                  <c:v>1522.74</c:v>
                </c:pt>
                <c:pt idx="327">
                  <c:v>1522.75</c:v>
                </c:pt>
                <c:pt idx="328">
                  <c:v>1522.73</c:v>
                </c:pt>
                <c:pt idx="329">
                  <c:v>1522.74</c:v>
                </c:pt>
                <c:pt idx="330">
                  <c:v>1522.7</c:v>
                </c:pt>
                <c:pt idx="331">
                  <c:v>1522.63</c:v>
                </c:pt>
                <c:pt idx="332">
                  <c:v>1522.56</c:v>
                </c:pt>
                <c:pt idx="333">
                  <c:v>1522.52</c:v>
                </c:pt>
                <c:pt idx="334">
                  <c:v>1522.51</c:v>
                </c:pt>
                <c:pt idx="335">
                  <c:v>1522.48</c:v>
                </c:pt>
                <c:pt idx="336">
                  <c:v>1522.48</c:v>
                </c:pt>
                <c:pt idx="337">
                  <c:v>1522.48</c:v>
                </c:pt>
                <c:pt idx="338">
                  <c:v>1522.49</c:v>
                </c:pt>
                <c:pt idx="339">
                  <c:v>1522.48</c:v>
                </c:pt>
                <c:pt idx="340">
                  <c:v>1522.47</c:v>
                </c:pt>
                <c:pt idx="341">
                  <c:v>1522.48</c:v>
                </c:pt>
                <c:pt idx="342">
                  <c:v>1522.47</c:v>
                </c:pt>
                <c:pt idx="343">
                  <c:v>1522.47</c:v>
                </c:pt>
                <c:pt idx="344">
                  <c:v>1522.44</c:v>
                </c:pt>
                <c:pt idx="345">
                  <c:v>1522.37</c:v>
                </c:pt>
                <c:pt idx="346">
                  <c:v>1522.34</c:v>
                </c:pt>
                <c:pt idx="347">
                  <c:v>1522.29</c:v>
                </c:pt>
                <c:pt idx="348">
                  <c:v>1522.28</c:v>
                </c:pt>
                <c:pt idx="349">
                  <c:v>1522.28</c:v>
                </c:pt>
                <c:pt idx="350">
                  <c:v>1522.28</c:v>
                </c:pt>
                <c:pt idx="351">
                  <c:v>1522.28</c:v>
                </c:pt>
                <c:pt idx="352">
                  <c:v>1522.29</c:v>
                </c:pt>
                <c:pt idx="353">
                  <c:v>1522.29</c:v>
                </c:pt>
                <c:pt idx="354">
                  <c:v>1522.27</c:v>
                </c:pt>
                <c:pt idx="355">
                  <c:v>1522.26</c:v>
                </c:pt>
                <c:pt idx="356">
                  <c:v>1522.23</c:v>
                </c:pt>
                <c:pt idx="357">
                  <c:v>1522.18</c:v>
                </c:pt>
                <c:pt idx="358">
                  <c:v>1522.17</c:v>
                </c:pt>
                <c:pt idx="359">
                  <c:v>1522.16</c:v>
                </c:pt>
                <c:pt idx="360">
                  <c:v>1522.13</c:v>
                </c:pt>
                <c:pt idx="361">
                  <c:v>1522.11</c:v>
                </c:pt>
                <c:pt idx="362">
                  <c:v>1522.12</c:v>
                </c:pt>
                <c:pt idx="363">
                  <c:v>1522.11</c:v>
                </c:pt>
                <c:pt idx="364">
                  <c:v>1522.11</c:v>
                </c:pt>
                <c:pt idx="365">
                  <c:v>1522.1</c:v>
                </c:pt>
                <c:pt idx="366">
                  <c:v>1522.07</c:v>
                </c:pt>
                <c:pt idx="367">
                  <c:v>1522.07</c:v>
                </c:pt>
                <c:pt idx="368">
                  <c:v>1522.07</c:v>
                </c:pt>
                <c:pt idx="369">
                  <c:v>1522.08</c:v>
                </c:pt>
                <c:pt idx="370">
                  <c:v>1522.08</c:v>
                </c:pt>
                <c:pt idx="371">
                  <c:v>1522.05</c:v>
                </c:pt>
                <c:pt idx="372">
                  <c:v>1522.04</c:v>
                </c:pt>
                <c:pt idx="373">
                  <c:v>1522.01</c:v>
                </c:pt>
                <c:pt idx="374">
                  <c:v>1522.02</c:v>
                </c:pt>
                <c:pt idx="375">
                  <c:v>1522.02</c:v>
                </c:pt>
                <c:pt idx="376">
                  <c:v>1522.01</c:v>
                </c:pt>
                <c:pt idx="377">
                  <c:v>1521.97</c:v>
                </c:pt>
                <c:pt idx="378">
                  <c:v>1521.98</c:v>
                </c:pt>
                <c:pt idx="379">
                  <c:v>1521.95</c:v>
                </c:pt>
                <c:pt idx="380">
                  <c:v>1521.95</c:v>
                </c:pt>
                <c:pt idx="381">
                  <c:v>1521.97</c:v>
                </c:pt>
                <c:pt idx="382">
                  <c:v>1521.94</c:v>
                </c:pt>
                <c:pt idx="383">
                  <c:v>1521.94</c:v>
                </c:pt>
                <c:pt idx="384">
                  <c:v>1521.95</c:v>
                </c:pt>
                <c:pt idx="385">
                  <c:v>1521.94</c:v>
                </c:pt>
                <c:pt idx="386">
                  <c:v>1521.9</c:v>
                </c:pt>
                <c:pt idx="387">
                  <c:v>1521.9</c:v>
                </c:pt>
                <c:pt idx="388">
                  <c:v>1521.87</c:v>
                </c:pt>
                <c:pt idx="389">
                  <c:v>1521.86</c:v>
                </c:pt>
                <c:pt idx="390">
                  <c:v>1521.89</c:v>
                </c:pt>
                <c:pt idx="391">
                  <c:v>1521.89</c:v>
                </c:pt>
                <c:pt idx="392">
                  <c:v>1521.9</c:v>
                </c:pt>
                <c:pt idx="393">
                  <c:v>1521.9</c:v>
                </c:pt>
                <c:pt idx="394">
                  <c:v>1521.88</c:v>
                </c:pt>
                <c:pt idx="395">
                  <c:v>1521.91</c:v>
                </c:pt>
                <c:pt idx="396">
                  <c:v>1521.86</c:v>
                </c:pt>
                <c:pt idx="397">
                  <c:v>1521.81</c:v>
                </c:pt>
                <c:pt idx="398">
                  <c:v>1521.8</c:v>
                </c:pt>
                <c:pt idx="399">
                  <c:v>1521.79</c:v>
                </c:pt>
                <c:pt idx="400">
                  <c:v>1521.78</c:v>
                </c:pt>
                <c:pt idx="401">
                  <c:v>1521.78</c:v>
                </c:pt>
                <c:pt idx="402">
                  <c:v>1521.79</c:v>
                </c:pt>
                <c:pt idx="403">
                  <c:v>1521.81</c:v>
                </c:pt>
                <c:pt idx="404">
                  <c:v>1521.8</c:v>
                </c:pt>
                <c:pt idx="405">
                  <c:v>1521.79</c:v>
                </c:pt>
                <c:pt idx="406">
                  <c:v>1521.78</c:v>
                </c:pt>
                <c:pt idx="407">
                  <c:v>1521.8</c:v>
                </c:pt>
                <c:pt idx="408">
                  <c:v>1521.77</c:v>
                </c:pt>
                <c:pt idx="409">
                  <c:v>1521.77</c:v>
                </c:pt>
                <c:pt idx="410">
                  <c:v>1521.71</c:v>
                </c:pt>
                <c:pt idx="411">
                  <c:v>1521.73</c:v>
                </c:pt>
                <c:pt idx="412">
                  <c:v>1521.72</c:v>
                </c:pt>
                <c:pt idx="413">
                  <c:v>1521.69</c:v>
                </c:pt>
                <c:pt idx="414">
                  <c:v>1521.72</c:v>
                </c:pt>
                <c:pt idx="415">
                  <c:v>1521.72</c:v>
                </c:pt>
                <c:pt idx="416">
                  <c:v>1521.73</c:v>
                </c:pt>
                <c:pt idx="417">
                  <c:v>1521.73</c:v>
                </c:pt>
                <c:pt idx="418">
                  <c:v>1521.72</c:v>
                </c:pt>
                <c:pt idx="419">
                  <c:v>1521.7</c:v>
                </c:pt>
                <c:pt idx="420">
                  <c:v>1521.67</c:v>
                </c:pt>
                <c:pt idx="421">
                  <c:v>1521.65</c:v>
                </c:pt>
                <c:pt idx="422">
                  <c:v>1521.61</c:v>
                </c:pt>
                <c:pt idx="423">
                  <c:v>1521.61</c:v>
                </c:pt>
                <c:pt idx="424">
                  <c:v>1521.6</c:v>
                </c:pt>
                <c:pt idx="425">
                  <c:v>1521.58</c:v>
                </c:pt>
                <c:pt idx="426">
                  <c:v>1521.57</c:v>
                </c:pt>
                <c:pt idx="427">
                  <c:v>1521.56</c:v>
                </c:pt>
                <c:pt idx="428">
                  <c:v>1521.55</c:v>
                </c:pt>
                <c:pt idx="429">
                  <c:v>1521.53</c:v>
                </c:pt>
                <c:pt idx="430">
                  <c:v>1521.53</c:v>
                </c:pt>
                <c:pt idx="431">
                  <c:v>1521.52</c:v>
                </c:pt>
                <c:pt idx="432">
                  <c:v>1521.51</c:v>
                </c:pt>
                <c:pt idx="433">
                  <c:v>1521.53</c:v>
                </c:pt>
                <c:pt idx="434">
                  <c:v>1521.52</c:v>
                </c:pt>
                <c:pt idx="435">
                  <c:v>1521.49</c:v>
                </c:pt>
                <c:pt idx="436">
                  <c:v>1521.5</c:v>
                </c:pt>
                <c:pt idx="437">
                  <c:v>1521.49</c:v>
                </c:pt>
                <c:pt idx="438">
                  <c:v>1521.47</c:v>
                </c:pt>
                <c:pt idx="439">
                  <c:v>1521.46</c:v>
                </c:pt>
                <c:pt idx="440">
                  <c:v>1521.44</c:v>
                </c:pt>
                <c:pt idx="441">
                  <c:v>1521.42</c:v>
                </c:pt>
                <c:pt idx="442">
                  <c:v>1521.39</c:v>
                </c:pt>
                <c:pt idx="443">
                  <c:v>1521.39</c:v>
                </c:pt>
                <c:pt idx="444">
                  <c:v>1521.37</c:v>
                </c:pt>
                <c:pt idx="445">
                  <c:v>1521.38</c:v>
                </c:pt>
                <c:pt idx="446">
                  <c:v>1521.37</c:v>
                </c:pt>
                <c:pt idx="447">
                  <c:v>1521.38</c:v>
                </c:pt>
                <c:pt idx="448">
                  <c:v>1521.33</c:v>
                </c:pt>
                <c:pt idx="449">
                  <c:v>1521.32</c:v>
                </c:pt>
                <c:pt idx="450">
                  <c:v>1521.33</c:v>
                </c:pt>
                <c:pt idx="451">
                  <c:v>1521.32</c:v>
                </c:pt>
                <c:pt idx="452">
                  <c:v>1521.33</c:v>
                </c:pt>
                <c:pt idx="453">
                  <c:v>1521.34</c:v>
                </c:pt>
                <c:pt idx="454">
                  <c:v>1521.3</c:v>
                </c:pt>
                <c:pt idx="455">
                  <c:v>1521.26</c:v>
                </c:pt>
                <c:pt idx="456">
                  <c:v>1521.2</c:v>
                </c:pt>
                <c:pt idx="457">
                  <c:v>1521.2</c:v>
                </c:pt>
                <c:pt idx="458">
                  <c:v>1521.22</c:v>
                </c:pt>
                <c:pt idx="459">
                  <c:v>1521.21</c:v>
                </c:pt>
                <c:pt idx="460">
                  <c:v>1521.14</c:v>
                </c:pt>
                <c:pt idx="461">
                  <c:v>1521.11</c:v>
                </c:pt>
                <c:pt idx="462">
                  <c:v>1521.06</c:v>
                </c:pt>
                <c:pt idx="463">
                  <c:v>1521.05</c:v>
                </c:pt>
                <c:pt idx="464">
                  <c:v>1521.03</c:v>
                </c:pt>
                <c:pt idx="465">
                  <c:v>1521.02</c:v>
                </c:pt>
                <c:pt idx="466">
                  <c:v>1521</c:v>
                </c:pt>
                <c:pt idx="467">
                  <c:v>1521</c:v>
                </c:pt>
                <c:pt idx="468">
                  <c:v>1520.99</c:v>
                </c:pt>
                <c:pt idx="469">
                  <c:v>1520.96</c:v>
                </c:pt>
                <c:pt idx="470">
                  <c:v>1520.94</c:v>
                </c:pt>
                <c:pt idx="471">
                  <c:v>1520.89</c:v>
                </c:pt>
                <c:pt idx="472">
                  <c:v>1520.84</c:v>
                </c:pt>
                <c:pt idx="473">
                  <c:v>1520.84</c:v>
                </c:pt>
                <c:pt idx="474">
                  <c:v>1520.82</c:v>
                </c:pt>
                <c:pt idx="475">
                  <c:v>1520.79</c:v>
                </c:pt>
                <c:pt idx="476">
                  <c:v>1520.76</c:v>
                </c:pt>
                <c:pt idx="477">
                  <c:v>1520.73</c:v>
                </c:pt>
                <c:pt idx="478">
                  <c:v>1520.71</c:v>
                </c:pt>
                <c:pt idx="479">
                  <c:v>1520.67</c:v>
                </c:pt>
                <c:pt idx="480">
                  <c:v>1520.67</c:v>
                </c:pt>
                <c:pt idx="481">
                  <c:v>1520.68</c:v>
                </c:pt>
                <c:pt idx="482">
                  <c:v>1520.68</c:v>
                </c:pt>
                <c:pt idx="483">
                  <c:v>1520.7</c:v>
                </c:pt>
                <c:pt idx="484">
                  <c:v>1520.69</c:v>
                </c:pt>
                <c:pt idx="485">
                  <c:v>1520.7</c:v>
                </c:pt>
                <c:pt idx="486">
                  <c:v>1520.72</c:v>
                </c:pt>
                <c:pt idx="487">
                  <c:v>1520.7</c:v>
                </c:pt>
                <c:pt idx="488">
                  <c:v>1520.72</c:v>
                </c:pt>
                <c:pt idx="489">
                  <c:v>1520.71</c:v>
                </c:pt>
                <c:pt idx="490">
                  <c:v>1520.69</c:v>
                </c:pt>
                <c:pt idx="491">
                  <c:v>1520.67</c:v>
                </c:pt>
                <c:pt idx="492">
                  <c:v>1520.63</c:v>
                </c:pt>
                <c:pt idx="493">
                  <c:v>1520.61</c:v>
                </c:pt>
                <c:pt idx="494">
                  <c:v>1520.59</c:v>
                </c:pt>
                <c:pt idx="495">
                  <c:v>1520.58</c:v>
                </c:pt>
                <c:pt idx="496">
                  <c:v>1520.59</c:v>
                </c:pt>
                <c:pt idx="497">
                  <c:v>1520.55</c:v>
                </c:pt>
                <c:pt idx="498">
                  <c:v>1520.51</c:v>
                </c:pt>
                <c:pt idx="499">
                  <c:v>1520.44</c:v>
                </c:pt>
                <c:pt idx="500">
                  <c:v>1520.4</c:v>
                </c:pt>
                <c:pt idx="501">
                  <c:v>1520.4</c:v>
                </c:pt>
                <c:pt idx="502">
                  <c:v>1520.41</c:v>
                </c:pt>
                <c:pt idx="503">
                  <c:v>1520.42</c:v>
                </c:pt>
                <c:pt idx="504">
                  <c:v>1520.43</c:v>
                </c:pt>
                <c:pt idx="505">
                  <c:v>1520.43</c:v>
                </c:pt>
                <c:pt idx="506">
                  <c:v>1520.44</c:v>
                </c:pt>
                <c:pt idx="507">
                  <c:v>1520.44</c:v>
                </c:pt>
                <c:pt idx="508">
                  <c:v>1520.42</c:v>
                </c:pt>
                <c:pt idx="509">
                  <c:v>1520.36</c:v>
                </c:pt>
                <c:pt idx="510">
                  <c:v>1520.28</c:v>
                </c:pt>
                <c:pt idx="511">
                  <c:v>1520.25</c:v>
                </c:pt>
                <c:pt idx="512">
                  <c:v>1520.19</c:v>
                </c:pt>
                <c:pt idx="513">
                  <c:v>1520.18</c:v>
                </c:pt>
                <c:pt idx="514">
                  <c:v>1520.17</c:v>
                </c:pt>
                <c:pt idx="515">
                  <c:v>1520.17</c:v>
                </c:pt>
                <c:pt idx="516">
                  <c:v>1520.16</c:v>
                </c:pt>
                <c:pt idx="517">
                  <c:v>1520.12</c:v>
                </c:pt>
                <c:pt idx="518">
                  <c:v>1520.05</c:v>
                </c:pt>
                <c:pt idx="519">
                  <c:v>1520.01</c:v>
                </c:pt>
                <c:pt idx="520">
                  <c:v>1519.97</c:v>
                </c:pt>
                <c:pt idx="521">
                  <c:v>1519.97</c:v>
                </c:pt>
                <c:pt idx="522">
                  <c:v>1519.94</c:v>
                </c:pt>
                <c:pt idx="523">
                  <c:v>1519.91</c:v>
                </c:pt>
                <c:pt idx="524">
                  <c:v>1519.91</c:v>
                </c:pt>
                <c:pt idx="525">
                  <c:v>1519.9</c:v>
                </c:pt>
                <c:pt idx="526">
                  <c:v>1519.85</c:v>
                </c:pt>
                <c:pt idx="527">
                  <c:v>1519.8</c:v>
                </c:pt>
                <c:pt idx="528">
                  <c:v>1519.73</c:v>
                </c:pt>
                <c:pt idx="529">
                  <c:v>1519.7</c:v>
                </c:pt>
                <c:pt idx="530">
                  <c:v>1519.66</c:v>
                </c:pt>
                <c:pt idx="531">
                  <c:v>1519.62</c:v>
                </c:pt>
                <c:pt idx="532">
                  <c:v>1519.6</c:v>
                </c:pt>
                <c:pt idx="533">
                  <c:v>1519.59</c:v>
                </c:pt>
                <c:pt idx="534">
                  <c:v>1519.57</c:v>
                </c:pt>
                <c:pt idx="535">
                  <c:v>1519.55</c:v>
                </c:pt>
                <c:pt idx="536">
                  <c:v>1519.55</c:v>
                </c:pt>
                <c:pt idx="537">
                  <c:v>1519.52</c:v>
                </c:pt>
                <c:pt idx="538">
                  <c:v>1519.51</c:v>
                </c:pt>
                <c:pt idx="539">
                  <c:v>1519.5</c:v>
                </c:pt>
                <c:pt idx="540">
                  <c:v>1519.44</c:v>
                </c:pt>
                <c:pt idx="541">
                  <c:v>1519.33</c:v>
                </c:pt>
                <c:pt idx="542">
                  <c:v>1519.28</c:v>
                </c:pt>
                <c:pt idx="543">
                  <c:v>1519.25</c:v>
                </c:pt>
                <c:pt idx="544">
                  <c:v>1519.24</c:v>
                </c:pt>
                <c:pt idx="545">
                  <c:v>1519.24</c:v>
                </c:pt>
                <c:pt idx="546">
                  <c:v>1519.19</c:v>
                </c:pt>
                <c:pt idx="547">
                  <c:v>1519.1</c:v>
                </c:pt>
                <c:pt idx="548">
                  <c:v>1519.08</c:v>
                </c:pt>
                <c:pt idx="549">
                  <c:v>1519.07</c:v>
                </c:pt>
                <c:pt idx="550">
                  <c:v>1519.08</c:v>
                </c:pt>
                <c:pt idx="551">
                  <c:v>1519.07</c:v>
                </c:pt>
                <c:pt idx="552">
                  <c:v>1519.02</c:v>
                </c:pt>
                <c:pt idx="553">
                  <c:v>1518.98</c:v>
                </c:pt>
                <c:pt idx="554">
                  <c:v>1519</c:v>
                </c:pt>
                <c:pt idx="555">
                  <c:v>1518.96</c:v>
                </c:pt>
                <c:pt idx="556">
                  <c:v>1518.95</c:v>
                </c:pt>
                <c:pt idx="557">
                  <c:v>1518.93</c:v>
                </c:pt>
                <c:pt idx="558">
                  <c:v>1518.94</c:v>
                </c:pt>
                <c:pt idx="559">
                  <c:v>1518.94</c:v>
                </c:pt>
                <c:pt idx="560">
                  <c:v>1518.94</c:v>
                </c:pt>
                <c:pt idx="561">
                  <c:v>1518.93</c:v>
                </c:pt>
                <c:pt idx="562">
                  <c:v>1518.92</c:v>
                </c:pt>
                <c:pt idx="563">
                  <c:v>1518.88</c:v>
                </c:pt>
                <c:pt idx="564">
                  <c:v>1518.83</c:v>
                </c:pt>
                <c:pt idx="565">
                  <c:v>1518.77</c:v>
                </c:pt>
                <c:pt idx="566">
                  <c:v>1518.74</c:v>
                </c:pt>
                <c:pt idx="567">
                  <c:v>1518.74</c:v>
                </c:pt>
                <c:pt idx="568">
                  <c:v>1518.7</c:v>
                </c:pt>
                <c:pt idx="569">
                  <c:v>1518.67</c:v>
                </c:pt>
                <c:pt idx="570">
                  <c:v>1518.64</c:v>
                </c:pt>
                <c:pt idx="571">
                  <c:v>1518.6</c:v>
                </c:pt>
                <c:pt idx="572">
                  <c:v>1518.53</c:v>
                </c:pt>
                <c:pt idx="573">
                  <c:v>1518.46</c:v>
                </c:pt>
                <c:pt idx="574">
                  <c:v>1518.4</c:v>
                </c:pt>
                <c:pt idx="575">
                  <c:v>1518.34</c:v>
                </c:pt>
                <c:pt idx="576">
                  <c:v>1518.34</c:v>
                </c:pt>
                <c:pt idx="577">
                  <c:v>1518.33</c:v>
                </c:pt>
                <c:pt idx="578">
                  <c:v>1518.33</c:v>
                </c:pt>
                <c:pt idx="579">
                  <c:v>1518.25</c:v>
                </c:pt>
                <c:pt idx="580">
                  <c:v>1518.19</c:v>
                </c:pt>
                <c:pt idx="581">
                  <c:v>1518.16</c:v>
                </c:pt>
                <c:pt idx="582">
                  <c:v>1518.14</c:v>
                </c:pt>
                <c:pt idx="583">
                  <c:v>1518.14</c:v>
                </c:pt>
                <c:pt idx="584">
                  <c:v>1518.13</c:v>
                </c:pt>
                <c:pt idx="585">
                  <c:v>1518.11</c:v>
                </c:pt>
                <c:pt idx="586">
                  <c:v>1518.08</c:v>
                </c:pt>
                <c:pt idx="587">
                  <c:v>1518.04</c:v>
                </c:pt>
                <c:pt idx="588">
                  <c:v>1518.02</c:v>
                </c:pt>
                <c:pt idx="589">
                  <c:v>1517.99</c:v>
                </c:pt>
                <c:pt idx="590">
                  <c:v>1517.95</c:v>
                </c:pt>
                <c:pt idx="591">
                  <c:v>1517.93</c:v>
                </c:pt>
                <c:pt idx="592">
                  <c:v>1517.96</c:v>
                </c:pt>
                <c:pt idx="593">
                  <c:v>1517.97</c:v>
                </c:pt>
                <c:pt idx="594">
                  <c:v>1517.96</c:v>
                </c:pt>
                <c:pt idx="595">
                  <c:v>1517.96</c:v>
                </c:pt>
                <c:pt idx="596">
                  <c:v>1517.96</c:v>
                </c:pt>
                <c:pt idx="597">
                  <c:v>1517.94</c:v>
                </c:pt>
                <c:pt idx="598">
                  <c:v>1517.9</c:v>
                </c:pt>
                <c:pt idx="599">
                  <c:v>1517.86</c:v>
                </c:pt>
                <c:pt idx="600">
                  <c:v>1517.81</c:v>
                </c:pt>
                <c:pt idx="601">
                  <c:v>1517.7</c:v>
                </c:pt>
                <c:pt idx="602">
                  <c:v>1517.62</c:v>
                </c:pt>
                <c:pt idx="603">
                  <c:v>1517.62</c:v>
                </c:pt>
                <c:pt idx="604">
                  <c:v>1517.61</c:v>
                </c:pt>
                <c:pt idx="605">
                  <c:v>1517.58</c:v>
                </c:pt>
                <c:pt idx="606">
                  <c:v>1517.57</c:v>
                </c:pt>
                <c:pt idx="607">
                  <c:v>1517.57</c:v>
                </c:pt>
                <c:pt idx="608">
                  <c:v>1517.52</c:v>
                </c:pt>
                <c:pt idx="609">
                  <c:v>1517.49</c:v>
                </c:pt>
                <c:pt idx="610">
                  <c:v>1517.47</c:v>
                </c:pt>
                <c:pt idx="611">
                  <c:v>1517.41</c:v>
                </c:pt>
                <c:pt idx="612">
                  <c:v>1517.36</c:v>
                </c:pt>
                <c:pt idx="613">
                  <c:v>1517.3</c:v>
                </c:pt>
                <c:pt idx="614">
                  <c:v>1517.21</c:v>
                </c:pt>
                <c:pt idx="615">
                  <c:v>1517.16</c:v>
                </c:pt>
                <c:pt idx="616">
                  <c:v>1517.1</c:v>
                </c:pt>
                <c:pt idx="617">
                  <c:v>1517.07</c:v>
                </c:pt>
                <c:pt idx="618">
                  <c:v>1517.05</c:v>
                </c:pt>
                <c:pt idx="619">
                  <c:v>1517.03</c:v>
                </c:pt>
                <c:pt idx="620">
                  <c:v>1517.01</c:v>
                </c:pt>
                <c:pt idx="621">
                  <c:v>1516.95</c:v>
                </c:pt>
                <c:pt idx="622">
                  <c:v>1516.94</c:v>
                </c:pt>
                <c:pt idx="623">
                  <c:v>1516.88</c:v>
                </c:pt>
                <c:pt idx="624">
                  <c:v>1516.81</c:v>
                </c:pt>
                <c:pt idx="625">
                  <c:v>1516.76</c:v>
                </c:pt>
                <c:pt idx="626">
                  <c:v>1516.71</c:v>
                </c:pt>
                <c:pt idx="627">
                  <c:v>1516.63</c:v>
                </c:pt>
                <c:pt idx="628">
                  <c:v>1516.59</c:v>
                </c:pt>
                <c:pt idx="629">
                  <c:v>1516.57</c:v>
                </c:pt>
                <c:pt idx="630">
                  <c:v>1516.58</c:v>
                </c:pt>
                <c:pt idx="631">
                  <c:v>1516.53</c:v>
                </c:pt>
                <c:pt idx="632">
                  <c:v>1516.5</c:v>
                </c:pt>
                <c:pt idx="633">
                  <c:v>1516.48</c:v>
                </c:pt>
                <c:pt idx="634">
                  <c:v>1516.46</c:v>
                </c:pt>
                <c:pt idx="635">
                  <c:v>1516.42</c:v>
                </c:pt>
                <c:pt idx="636">
                  <c:v>1516.4</c:v>
                </c:pt>
                <c:pt idx="637">
                  <c:v>1516.4</c:v>
                </c:pt>
                <c:pt idx="638">
                  <c:v>1516.39</c:v>
                </c:pt>
                <c:pt idx="639">
                  <c:v>1516.33</c:v>
                </c:pt>
                <c:pt idx="640">
                  <c:v>1516.32</c:v>
                </c:pt>
                <c:pt idx="641">
                  <c:v>1516.27</c:v>
                </c:pt>
                <c:pt idx="642">
                  <c:v>1516.24</c:v>
                </c:pt>
                <c:pt idx="643">
                  <c:v>1516.21</c:v>
                </c:pt>
                <c:pt idx="644">
                  <c:v>1516.1</c:v>
                </c:pt>
                <c:pt idx="645">
                  <c:v>1516.03</c:v>
                </c:pt>
                <c:pt idx="646">
                  <c:v>1515.99</c:v>
                </c:pt>
                <c:pt idx="647">
                  <c:v>1515.91</c:v>
                </c:pt>
                <c:pt idx="648">
                  <c:v>1515.85</c:v>
                </c:pt>
                <c:pt idx="649">
                  <c:v>1515.75</c:v>
                </c:pt>
                <c:pt idx="650">
                  <c:v>1515.68</c:v>
                </c:pt>
                <c:pt idx="651">
                  <c:v>1515.65</c:v>
                </c:pt>
                <c:pt idx="652">
                  <c:v>1515.62</c:v>
                </c:pt>
                <c:pt idx="653">
                  <c:v>1515.59</c:v>
                </c:pt>
                <c:pt idx="654">
                  <c:v>1515.58</c:v>
                </c:pt>
                <c:pt idx="655">
                  <c:v>1515.52</c:v>
                </c:pt>
                <c:pt idx="656">
                  <c:v>1515.38</c:v>
                </c:pt>
                <c:pt idx="657">
                  <c:v>1515.33</c:v>
                </c:pt>
                <c:pt idx="658">
                  <c:v>1515.29</c:v>
                </c:pt>
                <c:pt idx="659">
                  <c:v>1515.29</c:v>
                </c:pt>
                <c:pt idx="660">
                  <c:v>1515.28</c:v>
                </c:pt>
                <c:pt idx="661">
                  <c:v>1515.28</c:v>
                </c:pt>
                <c:pt idx="662">
                  <c:v>1515.27</c:v>
                </c:pt>
                <c:pt idx="663">
                  <c:v>1515.27</c:v>
                </c:pt>
                <c:pt idx="664">
                  <c:v>1515.25</c:v>
                </c:pt>
                <c:pt idx="665">
                  <c:v>1515.27</c:v>
                </c:pt>
                <c:pt idx="666">
                  <c:v>1515.24</c:v>
                </c:pt>
                <c:pt idx="667">
                  <c:v>1515.22</c:v>
                </c:pt>
                <c:pt idx="668">
                  <c:v>1515.19</c:v>
                </c:pt>
                <c:pt idx="669">
                  <c:v>1515.17</c:v>
                </c:pt>
                <c:pt idx="670">
                  <c:v>1515.13</c:v>
                </c:pt>
                <c:pt idx="671">
                  <c:v>1515.13</c:v>
                </c:pt>
                <c:pt idx="672">
                  <c:v>1515.08</c:v>
                </c:pt>
                <c:pt idx="673">
                  <c:v>1515.07</c:v>
                </c:pt>
                <c:pt idx="674">
                  <c:v>1515.08</c:v>
                </c:pt>
                <c:pt idx="675">
                  <c:v>1515.1</c:v>
                </c:pt>
                <c:pt idx="676">
                  <c:v>1515.09</c:v>
                </c:pt>
                <c:pt idx="677">
                  <c:v>1515.11</c:v>
                </c:pt>
                <c:pt idx="678">
                  <c:v>1515.12</c:v>
                </c:pt>
                <c:pt idx="679">
                  <c:v>1515.1</c:v>
                </c:pt>
                <c:pt idx="680">
                  <c:v>1515.07</c:v>
                </c:pt>
                <c:pt idx="681">
                  <c:v>1515</c:v>
                </c:pt>
                <c:pt idx="682">
                  <c:v>1514.92</c:v>
                </c:pt>
                <c:pt idx="683">
                  <c:v>1514.88</c:v>
                </c:pt>
                <c:pt idx="684">
                  <c:v>1514.86</c:v>
                </c:pt>
                <c:pt idx="685">
                  <c:v>1514.87</c:v>
                </c:pt>
                <c:pt idx="686">
                  <c:v>1514.79</c:v>
                </c:pt>
                <c:pt idx="687">
                  <c:v>1514.75</c:v>
                </c:pt>
                <c:pt idx="688">
                  <c:v>1514.7</c:v>
                </c:pt>
                <c:pt idx="689">
                  <c:v>1514.67</c:v>
                </c:pt>
                <c:pt idx="690">
                  <c:v>1514.65</c:v>
                </c:pt>
                <c:pt idx="691">
                  <c:v>1514.64</c:v>
                </c:pt>
                <c:pt idx="692">
                  <c:v>1514.62</c:v>
                </c:pt>
                <c:pt idx="693">
                  <c:v>1514.58</c:v>
                </c:pt>
                <c:pt idx="694">
                  <c:v>1514.56</c:v>
                </c:pt>
                <c:pt idx="695">
                  <c:v>1514.47</c:v>
                </c:pt>
                <c:pt idx="696">
                  <c:v>1514.44</c:v>
                </c:pt>
                <c:pt idx="697">
                  <c:v>1514.34</c:v>
                </c:pt>
                <c:pt idx="698">
                  <c:v>1514.29</c:v>
                </c:pt>
                <c:pt idx="699">
                  <c:v>1514.25</c:v>
                </c:pt>
                <c:pt idx="700">
                  <c:v>1514.17</c:v>
                </c:pt>
                <c:pt idx="701">
                  <c:v>1514.14</c:v>
                </c:pt>
                <c:pt idx="702">
                  <c:v>1514.12</c:v>
                </c:pt>
                <c:pt idx="703">
                  <c:v>1514.12</c:v>
                </c:pt>
                <c:pt idx="704">
                  <c:v>1514.11</c:v>
                </c:pt>
                <c:pt idx="705">
                  <c:v>1514.1</c:v>
                </c:pt>
                <c:pt idx="706">
                  <c:v>1514.05</c:v>
                </c:pt>
                <c:pt idx="707">
                  <c:v>1514.05</c:v>
                </c:pt>
                <c:pt idx="708">
                  <c:v>1514.04</c:v>
                </c:pt>
                <c:pt idx="709">
                  <c:v>1514.02</c:v>
                </c:pt>
                <c:pt idx="710">
                  <c:v>1513.98</c:v>
                </c:pt>
                <c:pt idx="711">
                  <c:v>1513.93</c:v>
                </c:pt>
                <c:pt idx="712">
                  <c:v>1513.88</c:v>
                </c:pt>
                <c:pt idx="713">
                  <c:v>1513.76</c:v>
                </c:pt>
                <c:pt idx="714">
                  <c:v>1513.68</c:v>
                </c:pt>
                <c:pt idx="715">
                  <c:v>1513.62</c:v>
                </c:pt>
                <c:pt idx="716">
                  <c:v>1513.6</c:v>
                </c:pt>
                <c:pt idx="717">
                  <c:v>1513.6</c:v>
                </c:pt>
                <c:pt idx="718">
                  <c:v>1513.6</c:v>
                </c:pt>
                <c:pt idx="719">
                  <c:v>1513.61</c:v>
                </c:pt>
                <c:pt idx="720">
                  <c:v>1513.61</c:v>
                </c:pt>
                <c:pt idx="721">
                  <c:v>1513.61</c:v>
                </c:pt>
                <c:pt idx="722">
                  <c:v>1513.57</c:v>
                </c:pt>
                <c:pt idx="723">
                  <c:v>1513.54</c:v>
                </c:pt>
                <c:pt idx="724">
                  <c:v>1513.5</c:v>
                </c:pt>
                <c:pt idx="725">
                  <c:v>1513.5</c:v>
                </c:pt>
                <c:pt idx="726">
                  <c:v>1513.5</c:v>
                </c:pt>
                <c:pt idx="727">
                  <c:v>1513.49</c:v>
                </c:pt>
                <c:pt idx="728">
                  <c:v>1513.44</c:v>
                </c:pt>
                <c:pt idx="729">
                  <c:v>1513.38</c:v>
                </c:pt>
                <c:pt idx="730">
                  <c:v>1513.28</c:v>
                </c:pt>
                <c:pt idx="731">
                  <c:v>1513.25</c:v>
                </c:pt>
                <c:pt idx="732">
                  <c:v>1513.24</c:v>
                </c:pt>
                <c:pt idx="733">
                  <c:v>1513.26</c:v>
                </c:pt>
                <c:pt idx="734">
                  <c:v>1513.18</c:v>
                </c:pt>
                <c:pt idx="735">
                  <c:v>1513.07</c:v>
                </c:pt>
                <c:pt idx="736">
                  <c:v>1512.95</c:v>
                </c:pt>
                <c:pt idx="737">
                  <c:v>1512.84</c:v>
                </c:pt>
                <c:pt idx="738">
                  <c:v>1512.77</c:v>
                </c:pt>
                <c:pt idx="739">
                  <c:v>1512.69</c:v>
                </c:pt>
                <c:pt idx="740">
                  <c:v>1512.61</c:v>
                </c:pt>
                <c:pt idx="741">
                  <c:v>1512.53</c:v>
                </c:pt>
                <c:pt idx="742">
                  <c:v>1512.46</c:v>
                </c:pt>
                <c:pt idx="743">
                  <c:v>1512.41</c:v>
                </c:pt>
                <c:pt idx="744">
                  <c:v>1512.38</c:v>
                </c:pt>
                <c:pt idx="745">
                  <c:v>1512.33</c:v>
                </c:pt>
                <c:pt idx="746">
                  <c:v>1512.22</c:v>
                </c:pt>
                <c:pt idx="747">
                  <c:v>1512.16</c:v>
                </c:pt>
                <c:pt idx="748">
                  <c:v>1512.11</c:v>
                </c:pt>
                <c:pt idx="749">
                  <c:v>1512.01</c:v>
                </c:pt>
                <c:pt idx="750">
                  <c:v>1511.92</c:v>
                </c:pt>
                <c:pt idx="751">
                  <c:v>1511.89</c:v>
                </c:pt>
                <c:pt idx="752">
                  <c:v>1511.82</c:v>
                </c:pt>
                <c:pt idx="753">
                  <c:v>1511.78</c:v>
                </c:pt>
                <c:pt idx="754">
                  <c:v>1511.75</c:v>
                </c:pt>
                <c:pt idx="755">
                  <c:v>1511.69</c:v>
                </c:pt>
                <c:pt idx="756">
                  <c:v>1511.59</c:v>
                </c:pt>
                <c:pt idx="757">
                  <c:v>1511.53</c:v>
                </c:pt>
                <c:pt idx="758">
                  <c:v>1511.48</c:v>
                </c:pt>
                <c:pt idx="759">
                  <c:v>1511.46</c:v>
                </c:pt>
                <c:pt idx="760">
                  <c:v>1511.48</c:v>
                </c:pt>
                <c:pt idx="761">
                  <c:v>1511.45</c:v>
                </c:pt>
                <c:pt idx="762">
                  <c:v>1511.43</c:v>
                </c:pt>
                <c:pt idx="763">
                  <c:v>1511.41</c:v>
                </c:pt>
                <c:pt idx="764">
                  <c:v>1511.35</c:v>
                </c:pt>
                <c:pt idx="765">
                  <c:v>1511.27</c:v>
                </c:pt>
                <c:pt idx="766">
                  <c:v>1511.2</c:v>
                </c:pt>
                <c:pt idx="767">
                  <c:v>1511.13</c:v>
                </c:pt>
                <c:pt idx="768">
                  <c:v>1511.02</c:v>
                </c:pt>
                <c:pt idx="769">
                  <c:v>1510.88</c:v>
                </c:pt>
                <c:pt idx="770">
                  <c:v>1510.78</c:v>
                </c:pt>
                <c:pt idx="771">
                  <c:v>1510.79</c:v>
                </c:pt>
                <c:pt idx="772">
                  <c:v>1510.76</c:v>
                </c:pt>
                <c:pt idx="773">
                  <c:v>1510.75</c:v>
                </c:pt>
                <c:pt idx="774">
                  <c:v>1510.72</c:v>
                </c:pt>
                <c:pt idx="775">
                  <c:v>1510.7</c:v>
                </c:pt>
                <c:pt idx="776">
                  <c:v>1510.64</c:v>
                </c:pt>
                <c:pt idx="777">
                  <c:v>1510.62</c:v>
                </c:pt>
                <c:pt idx="778">
                  <c:v>1510.59</c:v>
                </c:pt>
                <c:pt idx="779">
                  <c:v>1510.57</c:v>
                </c:pt>
                <c:pt idx="780">
                  <c:v>1510.55</c:v>
                </c:pt>
                <c:pt idx="781">
                  <c:v>1510.46</c:v>
                </c:pt>
                <c:pt idx="782">
                  <c:v>1510.42</c:v>
                </c:pt>
                <c:pt idx="783">
                  <c:v>1510.39</c:v>
                </c:pt>
                <c:pt idx="784">
                  <c:v>1510.38</c:v>
                </c:pt>
                <c:pt idx="785">
                  <c:v>1510.34</c:v>
                </c:pt>
                <c:pt idx="786">
                  <c:v>1510.25</c:v>
                </c:pt>
                <c:pt idx="787">
                  <c:v>1510.22</c:v>
                </c:pt>
                <c:pt idx="788">
                  <c:v>1510.21</c:v>
                </c:pt>
                <c:pt idx="789">
                  <c:v>1510.21</c:v>
                </c:pt>
                <c:pt idx="790">
                  <c:v>1510.17</c:v>
                </c:pt>
                <c:pt idx="791">
                  <c:v>1510.12</c:v>
                </c:pt>
                <c:pt idx="792">
                  <c:v>1510.09</c:v>
                </c:pt>
                <c:pt idx="793">
                  <c:v>1510.05</c:v>
                </c:pt>
                <c:pt idx="794">
                  <c:v>1510.04</c:v>
                </c:pt>
                <c:pt idx="795">
                  <c:v>1510.02</c:v>
                </c:pt>
                <c:pt idx="796">
                  <c:v>1510.01</c:v>
                </c:pt>
                <c:pt idx="797">
                  <c:v>1510.01</c:v>
                </c:pt>
                <c:pt idx="798">
                  <c:v>1510.01</c:v>
                </c:pt>
                <c:pt idx="799">
                  <c:v>1510.02</c:v>
                </c:pt>
                <c:pt idx="800">
                  <c:v>1510.02</c:v>
                </c:pt>
                <c:pt idx="801">
                  <c:v>1509.98</c:v>
                </c:pt>
                <c:pt idx="802">
                  <c:v>1509.93</c:v>
                </c:pt>
                <c:pt idx="803">
                  <c:v>1509.86</c:v>
                </c:pt>
                <c:pt idx="804">
                  <c:v>1509.79</c:v>
                </c:pt>
                <c:pt idx="805">
                  <c:v>1509.76</c:v>
                </c:pt>
                <c:pt idx="806">
                  <c:v>1509.64</c:v>
                </c:pt>
                <c:pt idx="807">
                  <c:v>1509.58</c:v>
                </c:pt>
                <c:pt idx="808">
                  <c:v>1509.54</c:v>
                </c:pt>
                <c:pt idx="809">
                  <c:v>1509.5</c:v>
                </c:pt>
                <c:pt idx="810">
                  <c:v>1509.46</c:v>
                </c:pt>
                <c:pt idx="811">
                  <c:v>1509.4</c:v>
                </c:pt>
                <c:pt idx="812">
                  <c:v>1509.4</c:v>
                </c:pt>
                <c:pt idx="813">
                  <c:v>1509.36</c:v>
                </c:pt>
                <c:pt idx="814">
                  <c:v>1509.32</c:v>
                </c:pt>
                <c:pt idx="815">
                  <c:v>1509.28</c:v>
                </c:pt>
                <c:pt idx="816">
                  <c:v>1509.25</c:v>
                </c:pt>
                <c:pt idx="817">
                  <c:v>1509.21</c:v>
                </c:pt>
                <c:pt idx="818">
                  <c:v>1509.13</c:v>
                </c:pt>
                <c:pt idx="819">
                  <c:v>1509.05</c:v>
                </c:pt>
                <c:pt idx="820">
                  <c:v>1508.97</c:v>
                </c:pt>
                <c:pt idx="821">
                  <c:v>1508.86</c:v>
                </c:pt>
                <c:pt idx="822">
                  <c:v>1508.63</c:v>
                </c:pt>
                <c:pt idx="823">
                  <c:v>1508.45</c:v>
                </c:pt>
                <c:pt idx="824">
                  <c:v>1508.42</c:v>
                </c:pt>
                <c:pt idx="825">
                  <c:v>1508.41</c:v>
                </c:pt>
                <c:pt idx="826">
                  <c:v>1508.43</c:v>
                </c:pt>
                <c:pt idx="827">
                  <c:v>1508.42</c:v>
                </c:pt>
                <c:pt idx="828">
                  <c:v>1508.45</c:v>
                </c:pt>
                <c:pt idx="829">
                  <c:v>1508.45</c:v>
                </c:pt>
                <c:pt idx="830">
                  <c:v>1508.36</c:v>
                </c:pt>
                <c:pt idx="831">
                  <c:v>1508.36</c:v>
                </c:pt>
                <c:pt idx="832">
                  <c:v>1508.37</c:v>
                </c:pt>
                <c:pt idx="833">
                  <c:v>1508.38</c:v>
                </c:pt>
                <c:pt idx="834">
                  <c:v>1508.38</c:v>
                </c:pt>
                <c:pt idx="835">
                  <c:v>1508.37</c:v>
                </c:pt>
                <c:pt idx="836">
                  <c:v>1508.32</c:v>
                </c:pt>
                <c:pt idx="837">
                  <c:v>1508.28</c:v>
                </c:pt>
                <c:pt idx="838">
                  <c:v>1508.28</c:v>
                </c:pt>
                <c:pt idx="839">
                  <c:v>1508.29</c:v>
                </c:pt>
                <c:pt idx="840">
                  <c:v>1508.26</c:v>
                </c:pt>
                <c:pt idx="841">
                  <c:v>1508.28</c:v>
                </c:pt>
                <c:pt idx="842">
                  <c:v>1508.28</c:v>
                </c:pt>
                <c:pt idx="843">
                  <c:v>1508.29</c:v>
                </c:pt>
                <c:pt idx="844">
                  <c:v>1508.23</c:v>
                </c:pt>
                <c:pt idx="845">
                  <c:v>1508.27</c:v>
                </c:pt>
                <c:pt idx="846">
                  <c:v>1508.21</c:v>
                </c:pt>
                <c:pt idx="847">
                  <c:v>1508.14</c:v>
                </c:pt>
                <c:pt idx="848">
                  <c:v>1508.03</c:v>
                </c:pt>
                <c:pt idx="849">
                  <c:v>1507.94</c:v>
                </c:pt>
                <c:pt idx="850">
                  <c:v>1507.86</c:v>
                </c:pt>
                <c:pt idx="851">
                  <c:v>1507.81</c:v>
                </c:pt>
                <c:pt idx="852">
                  <c:v>1507.8</c:v>
                </c:pt>
                <c:pt idx="853">
                  <c:v>1507.77</c:v>
                </c:pt>
                <c:pt idx="854">
                  <c:v>1507.75</c:v>
                </c:pt>
                <c:pt idx="855">
                  <c:v>1507.71</c:v>
                </c:pt>
                <c:pt idx="856">
                  <c:v>1507.63</c:v>
                </c:pt>
                <c:pt idx="857">
                  <c:v>1507.54</c:v>
                </c:pt>
                <c:pt idx="858">
                  <c:v>1507.48</c:v>
                </c:pt>
                <c:pt idx="859">
                  <c:v>1507.43</c:v>
                </c:pt>
                <c:pt idx="860">
                  <c:v>1507.42</c:v>
                </c:pt>
                <c:pt idx="861">
                  <c:v>1507.42</c:v>
                </c:pt>
                <c:pt idx="862">
                  <c:v>1507.37</c:v>
                </c:pt>
                <c:pt idx="863">
                  <c:v>1507.36</c:v>
                </c:pt>
                <c:pt idx="864">
                  <c:v>1507.34</c:v>
                </c:pt>
                <c:pt idx="865">
                  <c:v>1507.33</c:v>
                </c:pt>
                <c:pt idx="866">
                  <c:v>1507.27</c:v>
                </c:pt>
                <c:pt idx="867">
                  <c:v>1507.17</c:v>
                </c:pt>
                <c:pt idx="868">
                  <c:v>1507.13</c:v>
                </c:pt>
                <c:pt idx="869">
                  <c:v>1507.13</c:v>
                </c:pt>
                <c:pt idx="870">
                  <c:v>1507.1</c:v>
                </c:pt>
                <c:pt idx="871">
                  <c:v>1507.07</c:v>
                </c:pt>
                <c:pt idx="872">
                  <c:v>1506.98</c:v>
                </c:pt>
                <c:pt idx="873">
                  <c:v>1506.95</c:v>
                </c:pt>
                <c:pt idx="874">
                  <c:v>1506.92</c:v>
                </c:pt>
                <c:pt idx="875">
                  <c:v>1506.87</c:v>
                </c:pt>
                <c:pt idx="876">
                  <c:v>1506.83</c:v>
                </c:pt>
                <c:pt idx="877">
                  <c:v>1506.81</c:v>
                </c:pt>
                <c:pt idx="878">
                  <c:v>1506.81</c:v>
                </c:pt>
                <c:pt idx="879">
                  <c:v>1506.81</c:v>
                </c:pt>
                <c:pt idx="880">
                  <c:v>1506.85</c:v>
                </c:pt>
                <c:pt idx="881">
                  <c:v>1506.84</c:v>
                </c:pt>
                <c:pt idx="882">
                  <c:v>1506.84</c:v>
                </c:pt>
                <c:pt idx="883">
                  <c:v>1506.84</c:v>
                </c:pt>
                <c:pt idx="884">
                  <c:v>1506.76</c:v>
                </c:pt>
                <c:pt idx="885">
                  <c:v>1506.66</c:v>
                </c:pt>
                <c:pt idx="886">
                  <c:v>1506.62</c:v>
                </c:pt>
                <c:pt idx="887">
                  <c:v>1506.57</c:v>
                </c:pt>
                <c:pt idx="888">
                  <c:v>1506.53</c:v>
                </c:pt>
                <c:pt idx="889">
                  <c:v>1506.54</c:v>
                </c:pt>
                <c:pt idx="890">
                  <c:v>1506.54</c:v>
                </c:pt>
                <c:pt idx="891">
                  <c:v>1506.43</c:v>
                </c:pt>
                <c:pt idx="892">
                  <c:v>1506.35</c:v>
                </c:pt>
                <c:pt idx="893">
                  <c:v>1506.27</c:v>
                </c:pt>
                <c:pt idx="894">
                  <c:v>1506.27</c:v>
                </c:pt>
                <c:pt idx="895">
                  <c:v>1506.19</c:v>
                </c:pt>
                <c:pt idx="896">
                  <c:v>1506.19</c:v>
                </c:pt>
                <c:pt idx="897">
                  <c:v>1506.19</c:v>
                </c:pt>
                <c:pt idx="898">
                  <c:v>1506.22</c:v>
                </c:pt>
                <c:pt idx="899">
                  <c:v>1506.23</c:v>
                </c:pt>
                <c:pt idx="900">
                  <c:v>1506.23</c:v>
                </c:pt>
                <c:pt idx="901">
                  <c:v>1506.27</c:v>
                </c:pt>
                <c:pt idx="902">
                  <c:v>1506.29</c:v>
                </c:pt>
                <c:pt idx="903">
                  <c:v>1506.32</c:v>
                </c:pt>
                <c:pt idx="904">
                  <c:v>1506.32</c:v>
                </c:pt>
                <c:pt idx="905">
                  <c:v>1506.3</c:v>
                </c:pt>
                <c:pt idx="906">
                  <c:v>1506.27</c:v>
                </c:pt>
                <c:pt idx="907">
                  <c:v>1506.23</c:v>
                </c:pt>
                <c:pt idx="908">
                  <c:v>1506.11</c:v>
                </c:pt>
                <c:pt idx="909">
                  <c:v>1506.02</c:v>
                </c:pt>
                <c:pt idx="910">
                  <c:v>1506.01</c:v>
                </c:pt>
                <c:pt idx="911">
                  <c:v>1506.01</c:v>
                </c:pt>
                <c:pt idx="912">
                  <c:v>1506.04</c:v>
                </c:pt>
                <c:pt idx="913">
                  <c:v>1506</c:v>
                </c:pt>
                <c:pt idx="914">
                  <c:v>1505.97</c:v>
                </c:pt>
                <c:pt idx="915">
                  <c:v>1505.94</c:v>
                </c:pt>
                <c:pt idx="916">
                  <c:v>1505.86</c:v>
                </c:pt>
                <c:pt idx="917">
                  <c:v>1505.82</c:v>
                </c:pt>
                <c:pt idx="918">
                  <c:v>1505.78</c:v>
                </c:pt>
                <c:pt idx="919">
                  <c:v>1505.72</c:v>
                </c:pt>
                <c:pt idx="920">
                  <c:v>1505.68</c:v>
                </c:pt>
                <c:pt idx="921">
                  <c:v>1505.62</c:v>
                </c:pt>
                <c:pt idx="922">
                  <c:v>1505.68</c:v>
                </c:pt>
                <c:pt idx="923">
                  <c:v>1505.66</c:v>
                </c:pt>
                <c:pt idx="924">
                  <c:v>1505.66</c:v>
                </c:pt>
                <c:pt idx="925">
                  <c:v>1505.68</c:v>
                </c:pt>
                <c:pt idx="926">
                  <c:v>1505.69</c:v>
                </c:pt>
                <c:pt idx="927">
                  <c:v>1505.65</c:v>
                </c:pt>
                <c:pt idx="928">
                  <c:v>1505.44</c:v>
                </c:pt>
                <c:pt idx="929">
                  <c:v>1505.26</c:v>
                </c:pt>
                <c:pt idx="930">
                  <c:v>1505.19</c:v>
                </c:pt>
                <c:pt idx="931">
                  <c:v>1505.16</c:v>
                </c:pt>
                <c:pt idx="932">
                  <c:v>1505.14</c:v>
                </c:pt>
                <c:pt idx="933">
                  <c:v>1505.11</c:v>
                </c:pt>
                <c:pt idx="934">
                  <c:v>1505.02</c:v>
                </c:pt>
                <c:pt idx="935">
                  <c:v>1505.03</c:v>
                </c:pt>
                <c:pt idx="936">
                  <c:v>1504.99</c:v>
                </c:pt>
                <c:pt idx="937">
                  <c:v>1504.95</c:v>
                </c:pt>
                <c:pt idx="938">
                  <c:v>1504.92</c:v>
                </c:pt>
                <c:pt idx="939">
                  <c:v>1504.87</c:v>
                </c:pt>
                <c:pt idx="940">
                  <c:v>1504.78</c:v>
                </c:pt>
                <c:pt idx="941">
                  <c:v>1504.77</c:v>
                </c:pt>
                <c:pt idx="942">
                  <c:v>1504.74</c:v>
                </c:pt>
                <c:pt idx="943">
                  <c:v>1504.68</c:v>
                </c:pt>
                <c:pt idx="944">
                  <c:v>1504.67</c:v>
                </c:pt>
                <c:pt idx="945">
                  <c:v>1504.63</c:v>
                </c:pt>
                <c:pt idx="946">
                  <c:v>1504.55</c:v>
                </c:pt>
                <c:pt idx="947">
                  <c:v>1504.43</c:v>
                </c:pt>
                <c:pt idx="948">
                  <c:v>1504.39</c:v>
                </c:pt>
                <c:pt idx="949">
                  <c:v>1504.38</c:v>
                </c:pt>
                <c:pt idx="950">
                  <c:v>1504.38</c:v>
                </c:pt>
                <c:pt idx="951">
                  <c:v>1504.39</c:v>
                </c:pt>
                <c:pt idx="952">
                  <c:v>1504.33</c:v>
                </c:pt>
                <c:pt idx="953">
                  <c:v>1504.24</c:v>
                </c:pt>
                <c:pt idx="954">
                  <c:v>1504.18</c:v>
                </c:pt>
                <c:pt idx="955">
                  <c:v>1504.06</c:v>
                </c:pt>
                <c:pt idx="956">
                  <c:v>1503.95</c:v>
                </c:pt>
                <c:pt idx="957">
                  <c:v>1503.91</c:v>
                </c:pt>
                <c:pt idx="958">
                  <c:v>1503.86</c:v>
                </c:pt>
                <c:pt idx="959">
                  <c:v>1503.83</c:v>
                </c:pt>
                <c:pt idx="960">
                  <c:v>1503.86</c:v>
                </c:pt>
                <c:pt idx="961">
                  <c:v>1503.83</c:v>
                </c:pt>
                <c:pt idx="962">
                  <c:v>1503.82</c:v>
                </c:pt>
                <c:pt idx="963">
                  <c:v>1503.79</c:v>
                </c:pt>
                <c:pt idx="964">
                  <c:v>1503.72</c:v>
                </c:pt>
                <c:pt idx="965">
                  <c:v>1503.7</c:v>
                </c:pt>
                <c:pt idx="966">
                  <c:v>1503.66</c:v>
                </c:pt>
                <c:pt idx="967">
                  <c:v>1503.66</c:v>
                </c:pt>
                <c:pt idx="968">
                  <c:v>1503.62</c:v>
                </c:pt>
                <c:pt idx="969">
                  <c:v>1503.59</c:v>
                </c:pt>
                <c:pt idx="970">
                  <c:v>1503.49</c:v>
                </c:pt>
                <c:pt idx="971">
                  <c:v>1503.35</c:v>
                </c:pt>
                <c:pt idx="972">
                  <c:v>1503.28</c:v>
                </c:pt>
                <c:pt idx="973">
                  <c:v>1503.21</c:v>
                </c:pt>
                <c:pt idx="974">
                  <c:v>1503.16</c:v>
                </c:pt>
                <c:pt idx="975">
                  <c:v>1503.12</c:v>
                </c:pt>
                <c:pt idx="976">
                  <c:v>1503.09</c:v>
                </c:pt>
                <c:pt idx="977">
                  <c:v>1503.08</c:v>
                </c:pt>
                <c:pt idx="978">
                  <c:v>1503.03</c:v>
                </c:pt>
                <c:pt idx="979">
                  <c:v>1503.04</c:v>
                </c:pt>
                <c:pt idx="980">
                  <c:v>1503.03</c:v>
                </c:pt>
                <c:pt idx="981">
                  <c:v>1503.02</c:v>
                </c:pt>
                <c:pt idx="982">
                  <c:v>1503.05</c:v>
                </c:pt>
                <c:pt idx="983">
                  <c:v>1503.03</c:v>
                </c:pt>
                <c:pt idx="984">
                  <c:v>1503.04</c:v>
                </c:pt>
                <c:pt idx="985">
                  <c:v>1503.05</c:v>
                </c:pt>
                <c:pt idx="986">
                  <c:v>1502.99</c:v>
                </c:pt>
                <c:pt idx="987">
                  <c:v>1502.89</c:v>
                </c:pt>
                <c:pt idx="988">
                  <c:v>1502.87</c:v>
                </c:pt>
                <c:pt idx="989">
                  <c:v>1502.79</c:v>
                </c:pt>
                <c:pt idx="990">
                  <c:v>1502.68</c:v>
                </c:pt>
                <c:pt idx="991">
                  <c:v>1502.59</c:v>
                </c:pt>
                <c:pt idx="992">
                  <c:v>1502.57</c:v>
                </c:pt>
                <c:pt idx="993">
                  <c:v>1502.59</c:v>
                </c:pt>
                <c:pt idx="994">
                  <c:v>1502.55</c:v>
                </c:pt>
                <c:pt idx="995">
                  <c:v>1502.49</c:v>
                </c:pt>
                <c:pt idx="996">
                  <c:v>1502.45</c:v>
                </c:pt>
                <c:pt idx="997">
                  <c:v>1502.38</c:v>
                </c:pt>
                <c:pt idx="998">
                  <c:v>1502.38</c:v>
                </c:pt>
                <c:pt idx="999">
                  <c:v>1502.22</c:v>
                </c:pt>
                <c:pt idx="1000">
                  <c:v>1502.15</c:v>
                </c:pt>
                <c:pt idx="1001">
                  <c:v>1502.12</c:v>
                </c:pt>
                <c:pt idx="1002">
                  <c:v>1502.16</c:v>
                </c:pt>
                <c:pt idx="1003">
                  <c:v>1502.13</c:v>
                </c:pt>
                <c:pt idx="1004">
                  <c:v>1502.15</c:v>
                </c:pt>
                <c:pt idx="1005">
                  <c:v>1502.13</c:v>
                </c:pt>
                <c:pt idx="1006">
                  <c:v>1502.16</c:v>
                </c:pt>
                <c:pt idx="1007">
                  <c:v>1502.16</c:v>
                </c:pt>
                <c:pt idx="1008">
                  <c:v>1502.14</c:v>
                </c:pt>
                <c:pt idx="1009">
                  <c:v>1502.12</c:v>
                </c:pt>
                <c:pt idx="1010">
                  <c:v>1502.08</c:v>
                </c:pt>
                <c:pt idx="1011">
                  <c:v>1502.01</c:v>
                </c:pt>
                <c:pt idx="1012">
                  <c:v>1501.97</c:v>
                </c:pt>
                <c:pt idx="1013">
                  <c:v>1501.94</c:v>
                </c:pt>
                <c:pt idx="1014">
                  <c:v>1501.89</c:v>
                </c:pt>
                <c:pt idx="1015">
                  <c:v>1501.84</c:v>
                </c:pt>
                <c:pt idx="1016">
                  <c:v>1501.82</c:v>
                </c:pt>
                <c:pt idx="1017">
                  <c:v>1501.81</c:v>
                </c:pt>
                <c:pt idx="1018">
                  <c:v>1501.82</c:v>
                </c:pt>
                <c:pt idx="1019">
                  <c:v>1501.82</c:v>
                </c:pt>
                <c:pt idx="1020">
                  <c:v>1501.81</c:v>
                </c:pt>
                <c:pt idx="1021">
                  <c:v>1501.79</c:v>
                </c:pt>
                <c:pt idx="1022">
                  <c:v>1501.74</c:v>
                </c:pt>
                <c:pt idx="1023">
                  <c:v>1501.72</c:v>
                </c:pt>
                <c:pt idx="1024">
                  <c:v>1501.71</c:v>
                </c:pt>
                <c:pt idx="1025">
                  <c:v>1501.7</c:v>
                </c:pt>
                <c:pt idx="1026">
                  <c:v>1501.69</c:v>
                </c:pt>
                <c:pt idx="1027">
                  <c:v>1501.68</c:v>
                </c:pt>
                <c:pt idx="1028">
                  <c:v>1501.64</c:v>
                </c:pt>
                <c:pt idx="1029">
                  <c:v>1501.62</c:v>
                </c:pt>
                <c:pt idx="1030">
                  <c:v>1501.56</c:v>
                </c:pt>
                <c:pt idx="1031">
                  <c:v>1501.51</c:v>
                </c:pt>
                <c:pt idx="1032">
                  <c:v>1501.45</c:v>
                </c:pt>
                <c:pt idx="1033">
                  <c:v>1501.38</c:v>
                </c:pt>
                <c:pt idx="1034">
                  <c:v>1501.36</c:v>
                </c:pt>
                <c:pt idx="1035">
                  <c:v>1501.33</c:v>
                </c:pt>
                <c:pt idx="1036">
                  <c:v>1501.32</c:v>
                </c:pt>
                <c:pt idx="1037">
                  <c:v>1501.33</c:v>
                </c:pt>
                <c:pt idx="1038">
                  <c:v>1501.32</c:v>
                </c:pt>
                <c:pt idx="1039">
                  <c:v>1501.32</c:v>
                </c:pt>
                <c:pt idx="1040">
                  <c:v>1501.31</c:v>
                </c:pt>
                <c:pt idx="1041">
                  <c:v>1501.26</c:v>
                </c:pt>
                <c:pt idx="1042">
                  <c:v>1501.23</c:v>
                </c:pt>
                <c:pt idx="1043">
                  <c:v>1501.16</c:v>
                </c:pt>
                <c:pt idx="1044">
                  <c:v>1501.09</c:v>
                </c:pt>
                <c:pt idx="1045">
                  <c:v>1501.04</c:v>
                </c:pt>
                <c:pt idx="1046">
                  <c:v>1501.02</c:v>
                </c:pt>
                <c:pt idx="1047">
                  <c:v>1501.01</c:v>
                </c:pt>
                <c:pt idx="1048">
                  <c:v>1500.98</c:v>
                </c:pt>
                <c:pt idx="1049">
                  <c:v>1500.95</c:v>
                </c:pt>
                <c:pt idx="1050">
                  <c:v>1500.92</c:v>
                </c:pt>
                <c:pt idx="1051">
                  <c:v>1500.91</c:v>
                </c:pt>
                <c:pt idx="1052">
                  <c:v>1500.91</c:v>
                </c:pt>
                <c:pt idx="1053">
                  <c:v>1500.85</c:v>
                </c:pt>
                <c:pt idx="1054">
                  <c:v>1500.77</c:v>
                </c:pt>
                <c:pt idx="1055">
                  <c:v>1500.69</c:v>
                </c:pt>
                <c:pt idx="1056">
                  <c:v>1500.51</c:v>
                </c:pt>
                <c:pt idx="1057">
                  <c:v>1500.36</c:v>
                </c:pt>
                <c:pt idx="1058">
                  <c:v>1500.28</c:v>
                </c:pt>
                <c:pt idx="1059">
                  <c:v>1500.29</c:v>
                </c:pt>
                <c:pt idx="1060">
                  <c:v>1500.27</c:v>
                </c:pt>
                <c:pt idx="1061">
                  <c:v>1500.27</c:v>
                </c:pt>
                <c:pt idx="1062">
                  <c:v>1500.27</c:v>
                </c:pt>
                <c:pt idx="1063">
                  <c:v>1500.29</c:v>
                </c:pt>
                <c:pt idx="1064">
                  <c:v>1500.28</c:v>
                </c:pt>
                <c:pt idx="1065">
                  <c:v>1500.29</c:v>
                </c:pt>
                <c:pt idx="1066">
                  <c:v>1500.29</c:v>
                </c:pt>
                <c:pt idx="1067">
                  <c:v>1500.28</c:v>
                </c:pt>
                <c:pt idx="1068">
                  <c:v>1500.29</c:v>
                </c:pt>
                <c:pt idx="1069">
                  <c:v>1500.3</c:v>
                </c:pt>
                <c:pt idx="1070">
                  <c:v>1500.3</c:v>
                </c:pt>
                <c:pt idx="1071">
                  <c:v>1500.31</c:v>
                </c:pt>
                <c:pt idx="1072">
                  <c:v>1500.25</c:v>
                </c:pt>
                <c:pt idx="1073">
                  <c:v>1500.18</c:v>
                </c:pt>
                <c:pt idx="1074">
                  <c:v>1500.09</c:v>
                </c:pt>
                <c:pt idx="1075">
                  <c:v>1500.06</c:v>
                </c:pt>
                <c:pt idx="1076">
                  <c:v>1500.02</c:v>
                </c:pt>
                <c:pt idx="1077">
                  <c:v>1499.99</c:v>
                </c:pt>
                <c:pt idx="1078">
                  <c:v>1499.98</c:v>
                </c:pt>
                <c:pt idx="1079">
                  <c:v>1499.99</c:v>
                </c:pt>
                <c:pt idx="1080">
                  <c:v>1499.97</c:v>
                </c:pt>
                <c:pt idx="1081">
                  <c:v>1499.98</c:v>
                </c:pt>
                <c:pt idx="1082">
                  <c:v>1499.87</c:v>
                </c:pt>
                <c:pt idx="1083">
                  <c:v>1499.78</c:v>
                </c:pt>
                <c:pt idx="1084">
                  <c:v>1499.74</c:v>
                </c:pt>
                <c:pt idx="1085">
                  <c:v>1499.69</c:v>
                </c:pt>
                <c:pt idx="1086">
                  <c:v>1499.6</c:v>
                </c:pt>
                <c:pt idx="1087">
                  <c:v>1499.52</c:v>
                </c:pt>
                <c:pt idx="1088">
                  <c:v>1499.48</c:v>
                </c:pt>
                <c:pt idx="1089">
                  <c:v>1499.48</c:v>
                </c:pt>
                <c:pt idx="1090">
                  <c:v>1499.46</c:v>
                </c:pt>
                <c:pt idx="1091">
                  <c:v>1499.44</c:v>
                </c:pt>
                <c:pt idx="1092">
                  <c:v>1499.44</c:v>
                </c:pt>
                <c:pt idx="1093">
                  <c:v>1499.43</c:v>
                </c:pt>
                <c:pt idx="1094">
                  <c:v>1499.41</c:v>
                </c:pt>
                <c:pt idx="1095">
                  <c:v>1499.38</c:v>
                </c:pt>
                <c:pt idx="1096">
                  <c:v>1499.38</c:v>
                </c:pt>
                <c:pt idx="1097">
                  <c:v>1499.41</c:v>
                </c:pt>
                <c:pt idx="1098">
                  <c:v>1499.35</c:v>
                </c:pt>
                <c:pt idx="1099">
                  <c:v>1499.27</c:v>
                </c:pt>
                <c:pt idx="1100">
                  <c:v>1499.18</c:v>
                </c:pt>
                <c:pt idx="1101">
                  <c:v>1499.12</c:v>
                </c:pt>
                <c:pt idx="1102">
                  <c:v>1499.12</c:v>
                </c:pt>
                <c:pt idx="1103">
                  <c:v>1499.13</c:v>
                </c:pt>
                <c:pt idx="1104">
                  <c:v>1499.1</c:v>
                </c:pt>
                <c:pt idx="1105">
                  <c:v>1499.04</c:v>
                </c:pt>
                <c:pt idx="1106">
                  <c:v>1499</c:v>
                </c:pt>
                <c:pt idx="1107">
                  <c:v>1498.98</c:v>
                </c:pt>
                <c:pt idx="1108">
                  <c:v>1498.99</c:v>
                </c:pt>
                <c:pt idx="1109">
                  <c:v>1498.98</c:v>
                </c:pt>
                <c:pt idx="1110">
                  <c:v>1498.95</c:v>
                </c:pt>
                <c:pt idx="1111">
                  <c:v>1498.91</c:v>
                </c:pt>
                <c:pt idx="1112">
                  <c:v>1498.89</c:v>
                </c:pt>
                <c:pt idx="1113">
                  <c:v>1498.83</c:v>
                </c:pt>
                <c:pt idx="1114">
                  <c:v>1498.77</c:v>
                </c:pt>
                <c:pt idx="1115">
                  <c:v>1498.73</c:v>
                </c:pt>
                <c:pt idx="1116">
                  <c:v>1498.73</c:v>
                </c:pt>
                <c:pt idx="1117">
                  <c:v>1498.7</c:v>
                </c:pt>
                <c:pt idx="1118">
                  <c:v>1498.67</c:v>
                </c:pt>
                <c:pt idx="1119">
                  <c:v>1498.67</c:v>
                </c:pt>
                <c:pt idx="1120">
                  <c:v>1498.65</c:v>
                </c:pt>
                <c:pt idx="1121">
                  <c:v>1498.63</c:v>
                </c:pt>
                <c:pt idx="1122">
                  <c:v>1498.62</c:v>
                </c:pt>
                <c:pt idx="1123">
                  <c:v>1498.63</c:v>
                </c:pt>
                <c:pt idx="1124">
                  <c:v>1498.62</c:v>
                </c:pt>
                <c:pt idx="1125">
                  <c:v>1498.61</c:v>
                </c:pt>
                <c:pt idx="1126">
                  <c:v>1498.61</c:v>
                </c:pt>
                <c:pt idx="1127">
                  <c:v>1498.54</c:v>
                </c:pt>
                <c:pt idx="1128">
                  <c:v>1498.53</c:v>
                </c:pt>
                <c:pt idx="1129">
                  <c:v>1498.51</c:v>
                </c:pt>
                <c:pt idx="1130">
                  <c:v>1498.49</c:v>
                </c:pt>
                <c:pt idx="1131">
                  <c:v>1498.51</c:v>
                </c:pt>
                <c:pt idx="1132">
                  <c:v>1498.48</c:v>
                </c:pt>
                <c:pt idx="1133">
                  <c:v>1498.47</c:v>
                </c:pt>
                <c:pt idx="1134">
                  <c:v>1498.46</c:v>
                </c:pt>
                <c:pt idx="1135">
                  <c:v>1498.4</c:v>
                </c:pt>
                <c:pt idx="1136">
                  <c:v>1498.37</c:v>
                </c:pt>
                <c:pt idx="1137">
                  <c:v>1498.36</c:v>
                </c:pt>
                <c:pt idx="1138">
                  <c:v>1498.33</c:v>
                </c:pt>
                <c:pt idx="1139">
                  <c:v>1498.25</c:v>
                </c:pt>
                <c:pt idx="1140">
                  <c:v>1498.19</c:v>
                </c:pt>
                <c:pt idx="1141">
                  <c:v>1498.12</c:v>
                </c:pt>
                <c:pt idx="1142">
                  <c:v>1498.11</c:v>
                </c:pt>
                <c:pt idx="1143">
                  <c:v>1498.03</c:v>
                </c:pt>
                <c:pt idx="1144">
                  <c:v>1497.99</c:v>
                </c:pt>
                <c:pt idx="1145">
                  <c:v>1497.93</c:v>
                </c:pt>
                <c:pt idx="1146">
                  <c:v>1497.88</c:v>
                </c:pt>
                <c:pt idx="1147">
                  <c:v>1497.81</c:v>
                </c:pt>
                <c:pt idx="1148">
                  <c:v>1497.76</c:v>
                </c:pt>
                <c:pt idx="1149">
                  <c:v>1497.7</c:v>
                </c:pt>
                <c:pt idx="1150">
                  <c:v>1497.64</c:v>
                </c:pt>
                <c:pt idx="1151">
                  <c:v>1497.65</c:v>
                </c:pt>
                <c:pt idx="1152">
                  <c:v>1497.66</c:v>
                </c:pt>
                <c:pt idx="1153">
                  <c:v>1497.64</c:v>
                </c:pt>
                <c:pt idx="1154">
                  <c:v>1497.62</c:v>
                </c:pt>
                <c:pt idx="1155">
                  <c:v>1497.59</c:v>
                </c:pt>
                <c:pt idx="1156">
                  <c:v>1497.52</c:v>
                </c:pt>
                <c:pt idx="1157">
                  <c:v>1497.49</c:v>
                </c:pt>
                <c:pt idx="1158">
                  <c:v>1497.49</c:v>
                </c:pt>
                <c:pt idx="1159">
                  <c:v>1497.47</c:v>
                </c:pt>
                <c:pt idx="1160">
                  <c:v>1497.46</c:v>
                </c:pt>
                <c:pt idx="1161">
                  <c:v>1497.47</c:v>
                </c:pt>
                <c:pt idx="1162">
                  <c:v>1497.47</c:v>
                </c:pt>
                <c:pt idx="1163">
                  <c:v>1497.45</c:v>
                </c:pt>
                <c:pt idx="1164">
                  <c:v>1497.38</c:v>
                </c:pt>
                <c:pt idx="1165">
                  <c:v>1497.27</c:v>
                </c:pt>
                <c:pt idx="1166">
                  <c:v>1497.22</c:v>
                </c:pt>
                <c:pt idx="1167">
                  <c:v>1497.19</c:v>
                </c:pt>
                <c:pt idx="1168">
                  <c:v>1497.17</c:v>
                </c:pt>
                <c:pt idx="1169">
                  <c:v>1497.2</c:v>
                </c:pt>
                <c:pt idx="1170">
                  <c:v>1497.19</c:v>
                </c:pt>
                <c:pt idx="1171">
                  <c:v>1497.15</c:v>
                </c:pt>
                <c:pt idx="1172">
                  <c:v>1497.1</c:v>
                </c:pt>
                <c:pt idx="1173">
                  <c:v>1497.07</c:v>
                </c:pt>
                <c:pt idx="1174">
                  <c:v>1497.06</c:v>
                </c:pt>
                <c:pt idx="1175">
                  <c:v>1497.05</c:v>
                </c:pt>
                <c:pt idx="1176">
                  <c:v>1497.03</c:v>
                </c:pt>
                <c:pt idx="1177">
                  <c:v>1497.04</c:v>
                </c:pt>
                <c:pt idx="1178">
                  <c:v>1497.07</c:v>
                </c:pt>
                <c:pt idx="1179">
                  <c:v>1497.07</c:v>
                </c:pt>
                <c:pt idx="1180">
                  <c:v>1497.09</c:v>
                </c:pt>
                <c:pt idx="1181">
                  <c:v>1497.08</c:v>
                </c:pt>
                <c:pt idx="1182">
                  <c:v>1497.1</c:v>
                </c:pt>
              </c:numCache>
            </c:numRef>
          </c:xVal>
          <c:yVal>
            <c:numRef>
              <c:f>xbt2!$A:$A</c:f>
              <c:numCache>
                <c:formatCode>General</c:formatCode>
                <c:ptCount val="1048576"/>
                <c:pt idx="0">
                  <c:v>0.67</c:v>
                </c:pt>
                <c:pt idx="1">
                  <c:v>1.34</c:v>
                </c:pt>
                <c:pt idx="2">
                  <c:v>2.01</c:v>
                </c:pt>
                <c:pt idx="3">
                  <c:v>2.68</c:v>
                </c:pt>
                <c:pt idx="4">
                  <c:v>3.34</c:v>
                </c:pt>
                <c:pt idx="5">
                  <c:v>4.01</c:v>
                </c:pt>
                <c:pt idx="6">
                  <c:v>4.68</c:v>
                </c:pt>
                <c:pt idx="7">
                  <c:v>5.35</c:v>
                </c:pt>
                <c:pt idx="8">
                  <c:v>6.02</c:v>
                </c:pt>
                <c:pt idx="9">
                  <c:v>6.69</c:v>
                </c:pt>
                <c:pt idx="10">
                  <c:v>7.36</c:v>
                </c:pt>
                <c:pt idx="11">
                  <c:v>8.03</c:v>
                </c:pt>
                <c:pt idx="12">
                  <c:v>8.69</c:v>
                </c:pt>
                <c:pt idx="13">
                  <c:v>9.36</c:v>
                </c:pt>
                <c:pt idx="14">
                  <c:v>10.03</c:v>
                </c:pt>
                <c:pt idx="15">
                  <c:v>10.7</c:v>
                </c:pt>
                <c:pt idx="16">
                  <c:v>11.37</c:v>
                </c:pt>
                <c:pt idx="17">
                  <c:v>12.04</c:v>
                </c:pt>
                <c:pt idx="18">
                  <c:v>12.7</c:v>
                </c:pt>
                <c:pt idx="19">
                  <c:v>13.37</c:v>
                </c:pt>
                <c:pt idx="20">
                  <c:v>14.04</c:v>
                </c:pt>
                <c:pt idx="21">
                  <c:v>14.71</c:v>
                </c:pt>
                <c:pt idx="22">
                  <c:v>15.38</c:v>
                </c:pt>
                <c:pt idx="23">
                  <c:v>16.05</c:v>
                </c:pt>
                <c:pt idx="24">
                  <c:v>16.71</c:v>
                </c:pt>
                <c:pt idx="25">
                  <c:v>17.38</c:v>
                </c:pt>
                <c:pt idx="26">
                  <c:v>18.05</c:v>
                </c:pt>
                <c:pt idx="27">
                  <c:v>18.72</c:v>
                </c:pt>
                <c:pt idx="28">
                  <c:v>19.38</c:v>
                </c:pt>
                <c:pt idx="29">
                  <c:v>20.05</c:v>
                </c:pt>
                <c:pt idx="30">
                  <c:v>20.72</c:v>
                </c:pt>
                <c:pt idx="31">
                  <c:v>21.39</c:v>
                </c:pt>
                <c:pt idx="32">
                  <c:v>22.06</c:v>
                </c:pt>
                <c:pt idx="33">
                  <c:v>22.72</c:v>
                </c:pt>
                <c:pt idx="34">
                  <c:v>23.39</c:v>
                </c:pt>
                <c:pt idx="35">
                  <c:v>24.06</c:v>
                </c:pt>
                <c:pt idx="36">
                  <c:v>24.73</c:v>
                </c:pt>
                <c:pt idx="37">
                  <c:v>25.39</c:v>
                </c:pt>
                <c:pt idx="38">
                  <c:v>26.06</c:v>
                </c:pt>
                <c:pt idx="39">
                  <c:v>26.73</c:v>
                </c:pt>
                <c:pt idx="40">
                  <c:v>27.4</c:v>
                </c:pt>
                <c:pt idx="41">
                  <c:v>28.06</c:v>
                </c:pt>
                <c:pt idx="42">
                  <c:v>28.73</c:v>
                </c:pt>
                <c:pt idx="43">
                  <c:v>29.4</c:v>
                </c:pt>
                <c:pt idx="44">
                  <c:v>30.06</c:v>
                </c:pt>
                <c:pt idx="45">
                  <c:v>30.73</c:v>
                </c:pt>
                <c:pt idx="46">
                  <c:v>31.4</c:v>
                </c:pt>
                <c:pt idx="47">
                  <c:v>32.06</c:v>
                </c:pt>
                <c:pt idx="48">
                  <c:v>32.73</c:v>
                </c:pt>
                <c:pt idx="49">
                  <c:v>33.4</c:v>
                </c:pt>
                <c:pt idx="50">
                  <c:v>34.07</c:v>
                </c:pt>
                <c:pt idx="51">
                  <c:v>34.73</c:v>
                </c:pt>
                <c:pt idx="52">
                  <c:v>35.4</c:v>
                </c:pt>
                <c:pt idx="53">
                  <c:v>36.07</c:v>
                </c:pt>
                <c:pt idx="54">
                  <c:v>36.73</c:v>
                </c:pt>
                <c:pt idx="55">
                  <c:v>37.4</c:v>
                </c:pt>
                <c:pt idx="56">
                  <c:v>38.07</c:v>
                </c:pt>
                <c:pt idx="57">
                  <c:v>38.73</c:v>
                </c:pt>
                <c:pt idx="58">
                  <c:v>39.4</c:v>
                </c:pt>
                <c:pt idx="59">
                  <c:v>40.06</c:v>
                </c:pt>
                <c:pt idx="60">
                  <c:v>40.73</c:v>
                </c:pt>
                <c:pt idx="61">
                  <c:v>41.4</c:v>
                </c:pt>
                <c:pt idx="62">
                  <c:v>42.06</c:v>
                </c:pt>
                <c:pt idx="63">
                  <c:v>42.73</c:v>
                </c:pt>
                <c:pt idx="64">
                  <c:v>43.4</c:v>
                </c:pt>
                <c:pt idx="65">
                  <c:v>44.06</c:v>
                </c:pt>
                <c:pt idx="66">
                  <c:v>44.73</c:v>
                </c:pt>
                <c:pt idx="67">
                  <c:v>45.39</c:v>
                </c:pt>
                <c:pt idx="68">
                  <c:v>46.06</c:v>
                </c:pt>
                <c:pt idx="69">
                  <c:v>46.73</c:v>
                </c:pt>
                <c:pt idx="70">
                  <c:v>47.39</c:v>
                </c:pt>
                <c:pt idx="71">
                  <c:v>48.06</c:v>
                </c:pt>
                <c:pt idx="72">
                  <c:v>48.72</c:v>
                </c:pt>
                <c:pt idx="73">
                  <c:v>49.39</c:v>
                </c:pt>
                <c:pt idx="74">
                  <c:v>50.06</c:v>
                </c:pt>
                <c:pt idx="75">
                  <c:v>50.72</c:v>
                </c:pt>
                <c:pt idx="76">
                  <c:v>51.39</c:v>
                </c:pt>
                <c:pt idx="77">
                  <c:v>52.05</c:v>
                </c:pt>
                <c:pt idx="78">
                  <c:v>52.72</c:v>
                </c:pt>
                <c:pt idx="79">
                  <c:v>53.38</c:v>
                </c:pt>
                <c:pt idx="80">
                  <c:v>54.05</c:v>
                </c:pt>
                <c:pt idx="81">
                  <c:v>54.71</c:v>
                </c:pt>
                <c:pt idx="82">
                  <c:v>55.38</c:v>
                </c:pt>
                <c:pt idx="83">
                  <c:v>56.05</c:v>
                </c:pt>
                <c:pt idx="84">
                  <c:v>56.71</c:v>
                </c:pt>
                <c:pt idx="85">
                  <c:v>57.38</c:v>
                </c:pt>
                <c:pt idx="86">
                  <c:v>58.04</c:v>
                </c:pt>
                <c:pt idx="87">
                  <c:v>58.71</c:v>
                </c:pt>
                <c:pt idx="88">
                  <c:v>59.37</c:v>
                </c:pt>
                <c:pt idx="89">
                  <c:v>60.04</c:v>
                </c:pt>
                <c:pt idx="90">
                  <c:v>60.7</c:v>
                </c:pt>
                <c:pt idx="91">
                  <c:v>61.37</c:v>
                </c:pt>
                <c:pt idx="92">
                  <c:v>62.03</c:v>
                </c:pt>
                <c:pt idx="93">
                  <c:v>62.7</c:v>
                </c:pt>
                <c:pt idx="94">
                  <c:v>63.36</c:v>
                </c:pt>
                <c:pt idx="95">
                  <c:v>64.03</c:v>
                </c:pt>
                <c:pt idx="96">
                  <c:v>64.69</c:v>
                </c:pt>
                <c:pt idx="97">
                  <c:v>65.36</c:v>
                </c:pt>
                <c:pt idx="98">
                  <c:v>66.02</c:v>
                </c:pt>
                <c:pt idx="99">
                  <c:v>66.69</c:v>
                </c:pt>
                <c:pt idx="100">
                  <c:v>67.35</c:v>
                </c:pt>
                <c:pt idx="101">
                  <c:v>68.01</c:v>
                </c:pt>
                <c:pt idx="102">
                  <c:v>68.68</c:v>
                </c:pt>
                <c:pt idx="103">
                  <c:v>69.34</c:v>
                </c:pt>
                <c:pt idx="104">
                  <c:v>70.01</c:v>
                </c:pt>
                <c:pt idx="105">
                  <c:v>70.67</c:v>
                </c:pt>
                <c:pt idx="106">
                  <c:v>71.34</c:v>
                </c:pt>
                <c:pt idx="107">
                  <c:v>72</c:v>
                </c:pt>
                <c:pt idx="108">
                  <c:v>72.66</c:v>
                </c:pt>
                <c:pt idx="109">
                  <c:v>73.33</c:v>
                </c:pt>
                <c:pt idx="110">
                  <c:v>73.99</c:v>
                </c:pt>
                <c:pt idx="111">
                  <c:v>74.66</c:v>
                </c:pt>
                <c:pt idx="112">
                  <c:v>75.32</c:v>
                </c:pt>
                <c:pt idx="113">
                  <c:v>75.99</c:v>
                </c:pt>
                <c:pt idx="114">
                  <c:v>76.65</c:v>
                </c:pt>
                <c:pt idx="115">
                  <c:v>77.31</c:v>
                </c:pt>
                <c:pt idx="116">
                  <c:v>77.98</c:v>
                </c:pt>
                <c:pt idx="117">
                  <c:v>78.64</c:v>
                </c:pt>
                <c:pt idx="118">
                  <c:v>79.3</c:v>
                </c:pt>
                <c:pt idx="119">
                  <c:v>79.97</c:v>
                </c:pt>
                <c:pt idx="120">
                  <c:v>80.63</c:v>
                </c:pt>
                <c:pt idx="121">
                  <c:v>81.3</c:v>
                </c:pt>
                <c:pt idx="122">
                  <c:v>81.96</c:v>
                </c:pt>
                <c:pt idx="123">
                  <c:v>82.62</c:v>
                </c:pt>
                <c:pt idx="124">
                  <c:v>83.29</c:v>
                </c:pt>
                <c:pt idx="125">
                  <c:v>83.95</c:v>
                </c:pt>
                <c:pt idx="126">
                  <c:v>84.61</c:v>
                </c:pt>
                <c:pt idx="127">
                  <c:v>85.28</c:v>
                </c:pt>
                <c:pt idx="128">
                  <c:v>85.94</c:v>
                </c:pt>
                <c:pt idx="129">
                  <c:v>86.6</c:v>
                </c:pt>
                <c:pt idx="130">
                  <c:v>87.27</c:v>
                </c:pt>
                <c:pt idx="131">
                  <c:v>87.93</c:v>
                </c:pt>
                <c:pt idx="132">
                  <c:v>88.59</c:v>
                </c:pt>
                <c:pt idx="133">
                  <c:v>89.26</c:v>
                </c:pt>
                <c:pt idx="134">
                  <c:v>89.92</c:v>
                </c:pt>
                <c:pt idx="135">
                  <c:v>90.58</c:v>
                </c:pt>
                <c:pt idx="136">
                  <c:v>91.24</c:v>
                </c:pt>
                <c:pt idx="137">
                  <c:v>91.91</c:v>
                </c:pt>
                <c:pt idx="138">
                  <c:v>92.57</c:v>
                </c:pt>
                <c:pt idx="139">
                  <c:v>93.23</c:v>
                </c:pt>
                <c:pt idx="140">
                  <c:v>93.9</c:v>
                </c:pt>
                <c:pt idx="141">
                  <c:v>94.56</c:v>
                </c:pt>
                <c:pt idx="142">
                  <c:v>95.22</c:v>
                </c:pt>
                <c:pt idx="143">
                  <c:v>95.88</c:v>
                </c:pt>
                <c:pt idx="144">
                  <c:v>96.55</c:v>
                </c:pt>
                <c:pt idx="145">
                  <c:v>97.21</c:v>
                </c:pt>
                <c:pt idx="146">
                  <c:v>97.87</c:v>
                </c:pt>
                <c:pt idx="147">
                  <c:v>98.53</c:v>
                </c:pt>
                <c:pt idx="148">
                  <c:v>99.2</c:v>
                </c:pt>
                <c:pt idx="149">
                  <c:v>99.86</c:v>
                </c:pt>
                <c:pt idx="150">
                  <c:v>100.52</c:v>
                </c:pt>
                <c:pt idx="151">
                  <c:v>101.18</c:v>
                </c:pt>
                <c:pt idx="152">
                  <c:v>101.85</c:v>
                </c:pt>
                <c:pt idx="153">
                  <c:v>102.51</c:v>
                </c:pt>
                <c:pt idx="154">
                  <c:v>103.17</c:v>
                </c:pt>
                <c:pt idx="155">
                  <c:v>103.83</c:v>
                </c:pt>
                <c:pt idx="156">
                  <c:v>104.49</c:v>
                </c:pt>
                <c:pt idx="157">
                  <c:v>105.16</c:v>
                </c:pt>
                <c:pt idx="158">
                  <c:v>105.82</c:v>
                </c:pt>
                <c:pt idx="159">
                  <c:v>106.48</c:v>
                </c:pt>
                <c:pt idx="160">
                  <c:v>107.14</c:v>
                </c:pt>
                <c:pt idx="161">
                  <c:v>107.8</c:v>
                </c:pt>
                <c:pt idx="162">
                  <c:v>108.47</c:v>
                </c:pt>
                <c:pt idx="163">
                  <c:v>109.13</c:v>
                </c:pt>
                <c:pt idx="164">
                  <c:v>109.79</c:v>
                </c:pt>
                <c:pt idx="165">
                  <c:v>110.45</c:v>
                </c:pt>
                <c:pt idx="166">
                  <c:v>111.11</c:v>
                </c:pt>
                <c:pt idx="167">
                  <c:v>111.77</c:v>
                </c:pt>
                <c:pt idx="168">
                  <c:v>112.44</c:v>
                </c:pt>
                <c:pt idx="169">
                  <c:v>113.1</c:v>
                </c:pt>
                <c:pt idx="170">
                  <c:v>113.76</c:v>
                </c:pt>
                <c:pt idx="171">
                  <c:v>114.42</c:v>
                </c:pt>
                <c:pt idx="172">
                  <c:v>115.08</c:v>
                </c:pt>
                <c:pt idx="173">
                  <c:v>115.74</c:v>
                </c:pt>
                <c:pt idx="174">
                  <c:v>116.4</c:v>
                </c:pt>
                <c:pt idx="175">
                  <c:v>117.06</c:v>
                </c:pt>
                <c:pt idx="176">
                  <c:v>117.73</c:v>
                </c:pt>
                <c:pt idx="177">
                  <c:v>118.39</c:v>
                </c:pt>
                <c:pt idx="178">
                  <c:v>119.05</c:v>
                </c:pt>
                <c:pt idx="179">
                  <c:v>119.71</c:v>
                </c:pt>
                <c:pt idx="180">
                  <c:v>120.37</c:v>
                </c:pt>
                <c:pt idx="181">
                  <c:v>121.03</c:v>
                </c:pt>
                <c:pt idx="182">
                  <c:v>121.69</c:v>
                </c:pt>
                <c:pt idx="183">
                  <c:v>122.35</c:v>
                </c:pt>
                <c:pt idx="184">
                  <c:v>123.01</c:v>
                </c:pt>
                <c:pt idx="185">
                  <c:v>123.67</c:v>
                </c:pt>
                <c:pt idx="186">
                  <c:v>124.34</c:v>
                </c:pt>
                <c:pt idx="187">
                  <c:v>125</c:v>
                </c:pt>
                <c:pt idx="188">
                  <c:v>125.66</c:v>
                </c:pt>
                <c:pt idx="189">
                  <c:v>126.32</c:v>
                </c:pt>
                <c:pt idx="190">
                  <c:v>126.98</c:v>
                </c:pt>
                <c:pt idx="191">
                  <c:v>127.64</c:v>
                </c:pt>
                <c:pt idx="192">
                  <c:v>128.3</c:v>
                </c:pt>
                <c:pt idx="193">
                  <c:v>128.96</c:v>
                </c:pt>
                <c:pt idx="194">
                  <c:v>129.62</c:v>
                </c:pt>
                <c:pt idx="195">
                  <c:v>130.28</c:v>
                </c:pt>
                <c:pt idx="196">
                  <c:v>130.94</c:v>
                </c:pt>
                <c:pt idx="197">
                  <c:v>131.6</c:v>
                </c:pt>
                <c:pt idx="198">
                  <c:v>132.26</c:v>
                </c:pt>
                <c:pt idx="199">
                  <c:v>132.92</c:v>
                </c:pt>
                <c:pt idx="200">
                  <c:v>133.58</c:v>
                </c:pt>
                <c:pt idx="201">
                  <c:v>134.24</c:v>
                </c:pt>
                <c:pt idx="202">
                  <c:v>134.9</c:v>
                </c:pt>
                <c:pt idx="203">
                  <c:v>135.56</c:v>
                </c:pt>
                <c:pt idx="204">
                  <c:v>136.22</c:v>
                </c:pt>
                <c:pt idx="205">
                  <c:v>136.88</c:v>
                </c:pt>
                <c:pt idx="206">
                  <c:v>137.54</c:v>
                </c:pt>
                <c:pt idx="207">
                  <c:v>138.2</c:v>
                </c:pt>
                <c:pt idx="208">
                  <c:v>138.86</c:v>
                </c:pt>
                <c:pt idx="209">
                  <c:v>139.52</c:v>
                </c:pt>
                <c:pt idx="210">
                  <c:v>140.18</c:v>
                </c:pt>
                <c:pt idx="211">
                  <c:v>140.84</c:v>
                </c:pt>
                <c:pt idx="212">
                  <c:v>141.5</c:v>
                </c:pt>
                <c:pt idx="213">
                  <c:v>142.16</c:v>
                </c:pt>
                <c:pt idx="214">
                  <c:v>142.82</c:v>
                </c:pt>
                <c:pt idx="215">
                  <c:v>143.48</c:v>
                </c:pt>
                <c:pt idx="216">
                  <c:v>144.14</c:v>
                </c:pt>
                <c:pt idx="217">
                  <c:v>144.79</c:v>
                </c:pt>
                <c:pt idx="218">
                  <c:v>145.45</c:v>
                </c:pt>
                <c:pt idx="219">
                  <c:v>146.11</c:v>
                </c:pt>
                <c:pt idx="220">
                  <c:v>146.77</c:v>
                </c:pt>
                <c:pt idx="221">
                  <c:v>147.43</c:v>
                </c:pt>
                <c:pt idx="222">
                  <c:v>148.09</c:v>
                </c:pt>
                <c:pt idx="223">
                  <c:v>148.75</c:v>
                </c:pt>
                <c:pt idx="224">
                  <c:v>149.41</c:v>
                </c:pt>
                <c:pt idx="225">
                  <c:v>150.07</c:v>
                </c:pt>
                <c:pt idx="226">
                  <c:v>150.73</c:v>
                </c:pt>
                <c:pt idx="227">
                  <c:v>151.39</c:v>
                </c:pt>
                <c:pt idx="228">
                  <c:v>152.04</c:v>
                </c:pt>
                <c:pt idx="229">
                  <c:v>152.7</c:v>
                </c:pt>
                <c:pt idx="230">
                  <c:v>153.36</c:v>
                </c:pt>
                <c:pt idx="231">
                  <c:v>154.02</c:v>
                </c:pt>
                <c:pt idx="232">
                  <c:v>154.68</c:v>
                </c:pt>
                <c:pt idx="233">
                  <c:v>155.34</c:v>
                </c:pt>
                <c:pt idx="234">
                  <c:v>156</c:v>
                </c:pt>
                <c:pt idx="235">
                  <c:v>156.65</c:v>
                </c:pt>
                <c:pt idx="236">
                  <c:v>157.31</c:v>
                </c:pt>
                <c:pt idx="237">
                  <c:v>157.97</c:v>
                </c:pt>
                <c:pt idx="238">
                  <c:v>158.63</c:v>
                </c:pt>
                <c:pt idx="239">
                  <c:v>159.29</c:v>
                </c:pt>
                <c:pt idx="240">
                  <c:v>159.95</c:v>
                </c:pt>
                <c:pt idx="241">
                  <c:v>160.6</c:v>
                </c:pt>
                <c:pt idx="242">
                  <c:v>161.26</c:v>
                </c:pt>
                <c:pt idx="243">
                  <c:v>161.92</c:v>
                </c:pt>
                <c:pt idx="244">
                  <c:v>162.58</c:v>
                </c:pt>
                <c:pt idx="245">
                  <c:v>163.24</c:v>
                </c:pt>
                <c:pt idx="246">
                  <c:v>163.9</c:v>
                </c:pt>
                <c:pt idx="247">
                  <c:v>164.55</c:v>
                </c:pt>
                <c:pt idx="248">
                  <c:v>165.21</c:v>
                </c:pt>
                <c:pt idx="249">
                  <c:v>165.87</c:v>
                </c:pt>
                <c:pt idx="250">
                  <c:v>166.53</c:v>
                </c:pt>
                <c:pt idx="251">
                  <c:v>167.18</c:v>
                </c:pt>
                <c:pt idx="252">
                  <c:v>167.84</c:v>
                </c:pt>
                <c:pt idx="253">
                  <c:v>168.5</c:v>
                </c:pt>
                <c:pt idx="254">
                  <c:v>169.16</c:v>
                </c:pt>
                <c:pt idx="255">
                  <c:v>169.82</c:v>
                </c:pt>
                <c:pt idx="256">
                  <c:v>170.47</c:v>
                </c:pt>
                <c:pt idx="257">
                  <c:v>171.13</c:v>
                </c:pt>
                <c:pt idx="258">
                  <c:v>171.79</c:v>
                </c:pt>
                <c:pt idx="259">
                  <c:v>172.45</c:v>
                </c:pt>
                <c:pt idx="260">
                  <c:v>173.1</c:v>
                </c:pt>
                <c:pt idx="261">
                  <c:v>173.76</c:v>
                </c:pt>
                <c:pt idx="262">
                  <c:v>174.42</c:v>
                </c:pt>
                <c:pt idx="263">
                  <c:v>175.07</c:v>
                </c:pt>
                <c:pt idx="264">
                  <c:v>175.73</c:v>
                </c:pt>
                <c:pt idx="265">
                  <c:v>176.39</c:v>
                </c:pt>
                <c:pt idx="266">
                  <c:v>177.05</c:v>
                </c:pt>
                <c:pt idx="267">
                  <c:v>177.7</c:v>
                </c:pt>
                <c:pt idx="268">
                  <c:v>178.36</c:v>
                </c:pt>
                <c:pt idx="269">
                  <c:v>179.02</c:v>
                </c:pt>
                <c:pt idx="270">
                  <c:v>179.67</c:v>
                </c:pt>
                <c:pt idx="271">
                  <c:v>180.33</c:v>
                </c:pt>
                <c:pt idx="272">
                  <c:v>180.99</c:v>
                </c:pt>
                <c:pt idx="273">
                  <c:v>181.64</c:v>
                </c:pt>
                <c:pt idx="274">
                  <c:v>182.3</c:v>
                </c:pt>
                <c:pt idx="275">
                  <c:v>182.96</c:v>
                </c:pt>
                <c:pt idx="276">
                  <c:v>183.61</c:v>
                </c:pt>
                <c:pt idx="277">
                  <c:v>184.27</c:v>
                </c:pt>
                <c:pt idx="278">
                  <c:v>184.93</c:v>
                </c:pt>
                <c:pt idx="279">
                  <c:v>185.58</c:v>
                </c:pt>
                <c:pt idx="280">
                  <c:v>186.24</c:v>
                </c:pt>
                <c:pt idx="281">
                  <c:v>186.9</c:v>
                </c:pt>
                <c:pt idx="282">
                  <c:v>187.55</c:v>
                </c:pt>
                <c:pt idx="283">
                  <c:v>188.21</c:v>
                </c:pt>
                <c:pt idx="284">
                  <c:v>188.87</c:v>
                </c:pt>
                <c:pt idx="285">
                  <c:v>189.52</c:v>
                </c:pt>
                <c:pt idx="286">
                  <c:v>190.18</c:v>
                </c:pt>
                <c:pt idx="287">
                  <c:v>190.84</c:v>
                </c:pt>
                <c:pt idx="288">
                  <c:v>191.49</c:v>
                </c:pt>
                <c:pt idx="289">
                  <c:v>192.15</c:v>
                </c:pt>
                <c:pt idx="290">
                  <c:v>192.8</c:v>
                </c:pt>
                <c:pt idx="291">
                  <c:v>193.46</c:v>
                </c:pt>
                <c:pt idx="292">
                  <c:v>194.12</c:v>
                </c:pt>
                <c:pt idx="293">
                  <c:v>194.77</c:v>
                </c:pt>
                <c:pt idx="294">
                  <c:v>195.43</c:v>
                </c:pt>
                <c:pt idx="295">
                  <c:v>196.08</c:v>
                </c:pt>
                <c:pt idx="296">
                  <c:v>196.74</c:v>
                </c:pt>
                <c:pt idx="297">
                  <c:v>197.39</c:v>
                </c:pt>
                <c:pt idx="298">
                  <c:v>198.05</c:v>
                </c:pt>
                <c:pt idx="299">
                  <c:v>198.71</c:v>
                </c:pt>
                <c:pt idx="300">
                  <c:v>199.36</c:v>
                </c:pt>
                <c:pt idx="301">
                  <c:v>200.02</c:v>
                </c:pt>
                <c:pt idx="302">
                  <c:v>200.67</c:v>
                </c:pt>
                <c:pt idx="303">
                  <c:v>201.33</c:v>
                </c:pt>
                <c:pt idx="304">
                  <c:v>201.98</c:v>
                </c:pt>
                <c:pt idx="305">
                  <c:v>202.64</c:v>
                </c:pt>
                <c:pt idx="306">
                  <c:v>203.29</c:v>
                </c:pt>
                <c:pt idx="307">
                  <c:v>203.95</c:v>
                </c:pt>
                <c:pt idx="308">
                  <c:v>204.6</c:v>
                </c:pt>
                <c:pt idx="309">
                  <c:v>205.26</c:v>
                </c:pt>
                <c:pt idx="310">
                  <c:v>205.91</c:v>
                </c:pt>
                <c:pt idx="311">
                  <c:v>206.57</c:v>
                </c:pt>
                <c:pt idx="312">
                  <c:v>207.22</c:v>
                </c:pt>
                <c:pt idx="313">
                  <c:v>207.88</c:v>
                </c:pt>
                <c:pt idx="314">
                  <c:v>208.53</c:v>
                </c:pt>
                <c:pt idx="315">
                  <c:v>209.19</c:v>
                </c:pt>
                <c:pt idx="316">
                  <c:v>209.84</c:v>
                </c:pt>
                <c:pt idx="317">
                  <c:v>210.5</c:v>
                </c:pt>
                <c:pt idx="318">
                  <c:v>211.15</c:v>
                </c:pt>
                <c:pt idx="319">
                  <c:v>211.81</c:v>
                </c:pt>
                <c:pt idx="320">
                  <c:v>212.46</c:v>
                </c:pt>
                <c:pt idx="321">
                  <c:v>213.12</c:v>
                </c:pt>
                <c:pt idx="322">
                  <c:v>213.77</c:v>
                </c:pt>
                <c:pt idx="323">
                  <c:v>214.43</c:v>
                </c:pt>
                <c:pt idx="324">
                  <c:v>215.08</c:v>
                </c:pt>
                <c:pt idx="325">
                  <c:v>215.74</c:v>
                </c:pt>
                <c:pt idx="326">
                  <c:v>216.39</c:v>
                </c:pt>
                <c:pt idx="327">
                  <c:v>217.04</c:v>
                </c:pt>
                <c:pt idx="328">
                  <c:v>217.7</c:v>
                </c:pt>
                <c:pt idx="329">
                  <c:v>218.35</c:v>
                </c:pt>
                <c:pt idx="330">
                  <c:v>219.01</c:v>
                </c:pt>
                <c:pt idx="331">
                  <c:v>219.66</c:v>
                </c:pt>
                <c:pt idx="332">
                  <c:v>220.32</c:v>
                </c:pt>
                <c:pt idx="333">
                  <c:v>220.97</c:v>
                </c:pt>
                <c:pt idx="334">
                  <c:v>221.62</c:v>
                </c:pt>
                <c:pt idx="335">
                  <c:v>222.28</c:v>
                </c:pt>
                <c:pt idx="336">
                  <c:v>222.93</c:v>
                </c:pt>
                <c:pt idx="337">
                  <c:v>223.59</c:v>
                </c:pt>
                <c:pt idx="338">
                  <c:v>224.24</c:v>
                </c:pt>
                <c:pt idx="339">
                  <c:v>224.89</c:v>
                </c:pt>
                <c:pt idx="340">
                  <c:v>225.55</c:v>
                </c:pt>
                <c:pt idx="341">
                  <c:v>226.2</c:v>
                </c:pt>
                <c:pt idx="342">
                  <c:v>226.85</c:v>
                </c:pt>
                <c:pt idx="343">
                  <c:v>227.51</c:v>
                </c:pt>
                <c:pt idx="344">
                  <c:v>228.16</c:v>
                </c:pt>
                <c:pt idx="345">
                  <c:v>228.82</c:v>
                </c:pt>
                <c:pt idx="346">
                  <c:v>229.47</c:v>
                </c:pt>
                <c:pt idx="347">
                  <c:v>230.12</c:v>
                </c:pt>
                <c:pt idx="348">
                  <c:v>230.78</c:v>
                </c:pt>
                <c:pt idx="349">
                  <c:v>231.43</c:v>
                </c:pt>
                <c:pt idx="350">
                  <c:v>232.08</c:v>
                </c:pt>
                <c:pt idx="351">
                  <c:v>232.74</c:v>
                </c:pt>
                <c:pt idx="352">
                  <c:v>233.39</c:v>
                </c:pt>
                <c:pt idx="353">
                  <c:v>234.04</c:v>
                </c:pt>
                <c:pt idx="354">
                  <c:v>234.7</c:v>
                </c:pt>
                <c:pt idx="355">
                  <c:v>235.35</c:v>
                </c:pt>
                <c:pt idx="356">
                  <c:v>236</c:v>
                </c:pt>
                <c:pt idx="357">
                  <c:v>236.65</c:v>
                </c:pt>
                <c:pt idx="358">
                  <c:v>237.31</c:v>
                </c:pt>
                <c:pt idx="359">
                  <c:v>237.96</c:v>
                </c:pt>
                <c:pt idx="360">
                  <c:v>238.61</c:v>
                </c:pt>
                <c:pt idx="361">
                  <c:v>239.27</c:v>
                </c:pt>
                <c:pt idx="362">
                  <c:v>239.92</c:v>
                </c:pt>
                <c:pt idx="363">
                  <c:v>240.57</c:v>
                </c:pt>
                <c:pt idx="364">
                  <c:v>241.22</c:v>
                </c:pt>
                <c:pt idx="365">
                  <c:v>241.88</c:v>
                </c:pt>
                <c:pt idx="366">
                  <c:v>242.53</c:v>
                </c:pt>
                <c:pt idx="367">
                  <c:v>243.18</c:v>
                </c:pt>
                <c:pt idx="368">
                  <c:v>243.83</c:v>
                </c:pt>
                <c:pt idx="369">
                  <c:v>244.49</c:v>
                </c:pt>
                <c:pt idx="370">
                  <c:v>245.14</c:v>
                </c:pt>
                <c:pt idx="371">
                  <c:v>245.79</c:v>
                </c:pt>
                <c:pt idx="372">
                  <c:v>246.44</c:v>
                </c:pt>
                <c:pt idx="373">
                  <c:v>247.1</c:v>
                </c:pt>
                <c:pt idx="374">
                  <c:v>247.75</c:v>
                </c:pt>
                <c:pt idx="375">
                  <c:v>248.4</c:v>
                </c:pt>
                <c:pt idx="376">
                  <c:v>249.05</c:v>
                </c:pt>
                <c:pt idx="377">
                  <c:v>249.7</c:v>
                </c:pt>
                <c:pt idx="378">
                  <c:v>250.36</c:v>
                </c:pt>
                <c:pt idx="379">
                  <c:v>251.01</c:v>
                </c:pt>
                <c:pt idx="380">
                  <c:v>251.66</c:v>
                </c:pt>
                <c:pt idx="381">
                  <c:v>252.31</c:v>
                </c:pt>
                <c:pt idx="382">
                  <c:v>252.96</c:v>
                </c:pt>
                <c:pt idx="383">
                  <c:v>253.62</c:v>
                </c:pt>
                <c:pt idx="384">
                  <c:v>254.27</c:v>
                </c:pt>
                <c:pt idx="385">
                  <c:v>254.92</c:v>
                </c:pt>
                <c:pt idx="386">
                  <c:v>255.57</c:v>
                </c:pt>
                <c:pt idx="387">
                  <c:v>256.22</c:v>
                </c:pt>
                <c:pt idx="388">
                  <c:v>256.88</c:v>
                </c:pt>
                <c:pt idx="389">
                  <c:v>257.53</c:v>
                </c:pt>
                <c:pt idx="390">
                  <c:v>258.18</c:v>
                </c:pt>
                <c:pt idx="391">
                  <c:v>258.83</c:v>
                </c:pt>
                <c:pt idx="392">
                  <c:v>259.48</c:v>
                </c:pt>
                <c:pt idx="393">
                  <c:v>260.13</c:v>
                </c:pt>
                <c:pt idx="394">
                  <c:v>260.78</c:v>
                </c:pt>
                <c:pt idx="395">
                  <c:v>261.44</c:v>
                </c:pt>
                <c:pt idx="396">
                  <c:v>262.09</c:v>
                </c:pt>
                <c:pt idx="397">
                  <c:v>262.74</c:v>
                </c:pt>
                <c:pt idx="398">
                  <c:v>263.39</c:v>
                </c:pt>
                <c:pt idx="399">
                  <c:v>264.04</c:v>
                </c:pt>
                <c:pt idx="400">
                  <c:v>264.69</c:v>
                </c:pt>
                <c:pt idx="401">
                  <c:v>265.34</c:v>
                </c:pt>
                <c:pt idx="402">
                  <c:v>265.99</c:v>
                </c:pt>
                <c:pt idx="403">
                  <c:v>266.64</c:v>
                </c:pt>
                <c:pt idx="404">
                  <c:v>267.29</c:v>
                </c:pt>
                <c:pt idx="405">
                  <c:v>267.95</c:v>
                </c:pt>
                <c:pt idx="406">
                  <c:v>268.6</c:v>
                </c:pt>
                <c:pt idx="407">
                  <c:v>269.25</c:v>
                </c:pt>
                <c:pt idx="408">
                  <c:v>269.9</c:v>
                </c:pt>
                <c:pt idx="409">
                  <c:v>270.55</c:v>
                </c:pt>
                <c:pt idx="410">
                  <c:v>271.2</c:v>
                </c:pt>
                <c:pt idx="411">
                  <c:v>271.85</c:v>
                </c:pt>
                <c:pt idx="412">
                  <c:v>272.5</c:v>
                </c:pt>
                <c:pt idx="413">
                  <c:v>273.15</c:v>
                </c:pt>
                <c:pt idx="414">
                  <c:v>273.8</c:v>
                </c:pt>
                <c:pt idx="415">
                  <c:v>274.45</c:v>
                </c:pt>
                <c:pt idx="416">
                  <c:v>275.1</c:v>
                </c:pt>
                <c:pt idx="417">
                  <c:v>275.75</c:v>
                </c:pt>
                <c:pt idx="418">
                  <c:v>276.4</c:v>
                </c:pt>
                <c:pt idx="419">
                  <c:v>277.05</c:v>
                </c:pt>
                <c:pt idx="420">
                  <c:v>277.7</c:v>
                </c:pt>
                <c:pt idx="421">
                  <c:v>278.35</c:v>
                </c:pt>
                <c:pt idx="422">
                  <c:v>279</c:v>
                </c:pt>
                <c:pt idx="423">
                  <c:v>279.65</c:v>
                </c:pt>
                <c:pt idx="424">
                  <c:v>280.3</c:v>
                </c:pt>
                <c:pt idx="425">
                  <c:v>280.95</c:v>
                </c:pt>
                <c:pt idx="426">
                  <c:v>281.6</c:v>
                </c:pt>
                <c:pt idx="427">
                  <c:v>282.25</c:v>
                </c:pt>
                <c:pt idx="428">
                  <c:v>282.9</c:v>
                </c:pt>
                <c:pt idx="429">
                  <c:v>283.55</c:v>
                </c:pt>
                <c:pt idx="430">
                  <c:v>284.2</c:v>
                </c:pt>
                <c:pt idx="431">
                  <c:v>284.85</c:v>
                </c:pt>
                <c:pt idx="432">
                  <c:v>285.5</c:v>
                </c:pt>
                <c:pt idx="433">
                  <c:v>286.15</c:v>
                </c:pt>
                <c:pt idx="434">
                  <c:v>286.8</c:v>
                </c:pt>
                <c:pt idx="435">
                  <c:v>287.45</c:v>
                </c:pt>
                <c:pt idx="436">
                  <c:v>288.1</c:v>
                </c:pt>
                <c:pt idx="437">
                  <c:v>288.75</c:v>
                </c:pt>
                <c:pt idx="438">
                  <c:v>289.4</c:v>
                </c:pt>
                <c:pt idx="439">
                  <c:v>290.05</c:v>
                </c:pt>
                <c:pt idx="440">
                  <c:v>290.7</c:v>
                </c:pt>
                <c:pt idx="441">
                  <c:v>291.35</c:v>
                </c:pt>
                <c:pt idx="442">
                  <c:v>292</c:v>
                </c:pt>
                <c:pt idx="443">
                  <c:v>292.64</c:v>
                </c:pt>
                <c:pt idx="444">
                  <c:v>293.29</c:v>
                </c:pt>
                <c:pt idx="445">
                  <c:v>293.94</c:v>
                </c:pt>
                <c:pt idx="446">
                  <c:v>294.59</c:v>
                </c:pt>
                <c:pt idx="447">
                  <c:v>295.24</c:v>
                </c:pt>
                <c:pt idx="448">
                  <c:v>295.89</c:v>
                </c:pt>
                <c:pt idx="449">
                  <c:v>296.54</c:v>
                </c:pt>
                <c:pt idx="450">
                  <c:v>297.19</c:v>
                </c:pt>
                <c:pt idx="451">
                  <c:v>297.84</c:v>
                </c:pt>
                <c:pt idx="452">
                  <c:v>298.48</c:v>
                </c:pt>
                <c:pt idx="453">
                  <c:v>299.13</c:v>
                </c:pt>
                <c:pt idx="454">
                  <c:v>299.78</c:v>
                </c:pt>
                <c:pt idx="455">
                  <c:v>300.43</c:v>
                </c:pt>
                <c:pt idx="456">
                  <c:v>301.08</c:v>
                </c:pt>
                <c:pt idx="457">
                  <c:v>301.73</c:v>
                </c:pt>
                <c:pt idx="458">
                  <c:v>302.38</c:v>
                </c:pt>
                <c:pt idx="459">
                  <c:v>303.02</c:v>
                </c:pt>
                <c:pt idx="460">
                  <c:v>303.67</c:v>
                </c:pt>
                <c:pt idx="461">
                  <c:v>304.32</c:v>
                </c:pt>
                <c:pt idx="462">
                  <c:v>304.97</c:v>
                </c:pt>
                <c:pt idx="463">
                  <c:v>305.62</c:v>
                </c:pt>
                <c:pt idx="464">
                  <c:v>306.27</c:v>
                </c:pt>
                <c:pt idx="465">
                  <c:v>306.91</c:v>
                </c:pt>
                <c:pt idx="466">
                  <c:v>307.56</c:v>
                </c:pt>
                <c:pt idx="467">
                  <c:v>308.21</c:v>
                </c:pt>
                <c:pt idx="468">
                  <c:v>308.86</c:v>
                </c:pt>
                <c:pt idx="469">
                  <c:v>309.51</c:v>
                </c:pt>
                <c:pt idx="470">
                  <c:v>310.15</c:v>
                </c:pt>
                <c:pt idx="471">
                  <c:v>310.8</c:v>
                </c:pt>
                <c:pt idx="472">
                  <c:v>311.45</c:v>
                </c:pt>
                <c:pt idx="473">
                  <c:v>312.1</c:v>
                </c:pt>
                <c:pt idx="474">
                  <c:v>312.74</c:v>
                </c:pt>
                <c:pt idx="475">
                  <c:v>313.39</c:v>
                </c:pt>
                <c:pt idx="476">
                  <c:v>314.04</c:v>
                </c:pt>
                <c:pt idx="477">
                  <c:v>314.69</c:v>
                </c:pt>
                <c:pt idx="478">
                  <c:v>315.34</c:v>
                </c:pt>
                <c:pt idx="479">
                  <c:v>315.98</c:v>
                </c:pt>
                <c:pt idx="480">
                  <c:v>316.63</c:v>
                </c:pt>
                <c:pt idx="481">
                  <c:v>317.28</c:v>
                </c:pt>
                <c:pt idx="482">
                  <c:v>317.93</c:v>
                </c:pt>
                <c:pt idx="483">
                  <c:v>318.57</c:v>
                </c:pt>
                <c:pt idx="484">
                  <c:v>319.22</c:v>
                </c:pt>
                <c:pt idx="485">
                  <c:v>319.87</c:v>
                </c:pt>
                <c:pt idx="486">
                  <c:v>320.51</c:v>
                </c:pt>
                <c:pt idx="487">
                  <c:v>321.16</c:v>
                </c:pt>
                <c:pt idx="488">
                  <c:v>321.81</c:v>
                </c:pt>
                <c:pt idx="489">
                  <c:v>322.46</c:v>
                </c:pt>
                <c:pt idx="490">
                  <c:v>323.1</c:v>
                </c:pt>
                <c:pt idx="491">
                  <c:v>323.75</c:v>
                </c:pt>
                <c:pt idx="492">
                  <c:v>324.4</c:v>
                </c:pt>
                <c:pt idx="493">
                  <c:v>325.04</c:v>
                </c:pt>
                <c:pt idx="494">
                  <c:v>325.69</c:v>
                </c:pt>
                <c:pt idx="495">
                  <c:v>326.34</c:v>
                </c:pt>
                <c:pt idx="496">
                  <c:v>326.98</c:v>
                </c:pt>
                <c:pt idx="497">
                  <c:v>327.63</c:v>
                </c:pt>
                <c:pt idx="498">
                  <c:v>328.28</c:v>
                </c:pt>
                <c:pt idx="499">
                  <c:v>328.92</c:v>
                </c:pt>
                <c:pt idx="500">
                  <c:v>329.57</c:v>
                </c:pt>
                <c:pt idx="501">
                  <c:v>330.22</c:v>
                </c:pt>
                <c:pt idx="502">
                  <c:v>330.86</c:v>
                </c:pt>
                <c:pt idx="503">
                  <c:v>331.51</c:v>
                </c:pt>
                <c:pt idx="504">
                  <c:v>332.16</c:v>
                </c:pt>
                <c:pt idx="505">
                  <c:v>332.8</c:v>
                </c:pt>
                <c:pt idx="506">
                  <c:v>333.45</c:v>
                </c:pt>
                <c:pt idx="507">
                  <c:v>334.1</c:v>
                </c:pt>
                <c:pt idx="508">
                  <c:v>334.74</c:v>
                </c:pt>
                <c:pt idx="509">
                  <c:v>335.39</c:v>
                </c:pt>
                <c:pt idx="510">
                  <c:v>336.03</c:v>
                </c:pt>
                <c:pt idx="511">
                  <c:v>336.68</c:v>
                </c:pt>
                <c:pt idx="512">
                  <c:v>337.33</c:v>
                </c:pt>
                <c:pt idx="513">
                  <c:v>337.97</c:v>
                </c:pt>
                <c:pt idx="514">
                  <c:v>338.62</c:v>
                </c:pt>
                <c:pt idx="515">
                  <c:v>339.26</c:v>
                </c:pt>
                <c:pt idx="516">
                  <c:v>339.91</c:v>
                </c:pt>
                <c:pt idx="517">
                  <c:v>340.56</c:v>
                </c:pt>
                <c:pt idx="518">
                  <c:v>341.2</c:v>
                </c:pt>
                <c:pt idx="519">
                  <c:v>341.85</c:v>
                </c:pt>
                <c:pt idx="520">
                  <c:v>342.49</c:v>
                </c:pt>
                <c:pt idx="521">
                  <c:v>343.14</c:v>
                </c:pt>
                <c:pt idx="522">
                  <c:v>343.78</c:v>
                </c:pt>
                <c:pt idx="523">
                  <c:v>344.43</c:v>
                </c:pt>
                <c:pt idx="524">
                  <c:v>345.07</c:v>
                </c:pt>
                <c:pt idx="525">
                  <c:v>345.72</c:v>
                </c:pt>
                <c:pt idx="526">
                  <c:v>346.37</c:v>
                </c:pt>
                <c:pt idx="527">
                  <c:v>347.01</c:v>
                </c:pt>
                <c:pt idx="528">
                  <c:v>347.66</c:v>
                </c:pt>
                <c:pt idx="529">
                  <c:v>348.3</c:v>
                </c:pt>
                <c:pt idx="530">
                  <c:v>348.95</c:v>
                </c:pt>
                <c:pt idx="531">
                  <c:v>349.59</c:v>
                </c:pt>
                <c:pt idx="532">
                  <c:v>350.24</c:v>
                </c:pt>
                <c:pt idx="533">
                  <c:v>350.88</c:v>
                </c:pt>
                <c:pt idx="534">
                  <c:v>351.53</c:v>
                </c:pt>
                <c:pt idx="535">
                  <c:v>352.17</c:v>
                </c:pt>
                <c:pt idx="536">
                  <c:v>352.82</c:v>
                </c:pt>
                <c:pt idx="537">
                  <c:v>353.46</c:v>
                </c:pt>
                <c:pt idx="538">
                  <c:v>354.11</c:v>
                </c:pt>
                <c:pt idx="539">
                  <c:v>354.75</c:v>
                </c:pt>
                <c:pt idx="540">
                  <c:v>355.4</c:v>
                </c:pt>
                <c:pt idx="541">
                  <c:v>356.04</c:v>
                </c:pt>
                <c:pt idx="542">
                  <c:v>356.69</c:v>
                </c:pt>
                <c:pt idx="543">
                  <c:v>357.33</c:v>
                </c:pt>
                <c:pt idx="544">
                  <c:v>357.97</c:v>
                </c:pt>
                <c:pt idx="545">
                  <c:v>358.62</c:v>
                </c:pt>
                <c:pt idx="546">
                  <c:v>359.26</c:v>
                </c:pt>
                <c:pt idx="547">
                  <c:v>359.91</c:v>
                </c:pt>
                <c:pt idx="548">
                  <c:v>360.55</c:v>
                </c:pt>
                <c:pt idx="549">
                  <c:v>361.2</c:v>
                </c:pt>
                <c:pt idx="550">
                  <c:v>361.84</c:v>
                </c:pt>
                <c:pt idx="551">
                  <c:v>362.49</c:v>
                </c:pt>
                <c:pt idx="552">
                  <c:v>363.13</c:v>
                </c:pt>
                <c:pt idx="553">
                  <c:v>363.77</c:v>
                </c:pt>
                <c:pt idx="554">
                  <c:v>364.42</c:v>
                </c:pt>
                <c:pt idx="555">
                  <c:v>365.06</c:v>
                </c:pt>
                <c:pt idx="556">
                  <c:v>365.71</c:v>
                </c:pt>
                <c:pt idx="557">
                  <c:v>366.35</c:v>
                </c:pt>
                <c:pt idx="558">
                  <c:v>366.99</c:v>
                </c:pt>
                <c:pt idx="559">
                  <c:v>367.64</c:v>
                </c:pt>
                <c:pt idx="560">
                  <c:v>368.28</c:v>
                </c:pt>
                <c:pt idx="561">
                  <c:v>368.93</c:v>
                </c:pt>
                <c:pt idx="562">
                  <c:v>369.57</c:v>
                </c:pt>
                <c:pt idx="563">
                  <c:v>370.21</c:v>
                </c:pt>
                <c:pt idx="564">
                  <c:v>370.86</c:v>
                </c:pt>
                <c:pt idx="565">
                  <c:v>371.5</c:v>
                </c:pt>
                <c:pt idx="566">
                  <c:v>372.14</c:v>
                </c:pt>
                <c:pt idx="567">
                  <c:v>372.79</c:v>
                </c:pt>
                <c:pt idx="568">
                  <c:v>373.43</c:v>
                </c:pt>
                <c:pt idx="569">
                  <c:v>374.07</c:v>
                </c:pt>
                <c:pt idx="570">
                  <c:v>374.72</c:v>
                </c:pt>
                <c:pt idx="571">
                  <c:v>375.36</c:v>
                </c:pt>
                <c:pt idx="572">
                  <c:v>376</c:v>
                </c:pt>
                <c:pt idx="573">
                  <c:v>376.65</c:v>
                </c:pt>
                <c:pt idx="574">
                  <c:v>377.29</c:v>
                </c:pt>
                <c:pt idx="575">
                  <c:v>377.93</c:v>
                </c:pt>
                <c:pt idx="576">
                  <c:v>378.58</c:v>
                </c:pt>
                <c:pt idx="577">
                  <c:v>379.22</c:v>
                </c:pt>
                <c:pt idx="578">
                  <c:v>379.86</c:v>
                </c:pt>
                <c:pt idx="579">
                  <c:v>380.51</c:v>
                </c:pt>
                <c:pt idx="580">
                  <c:v>381.15</c:v>
                </c:pt>
                <c:pt idx="581">
                  <c:v>381.79</c:v>
                </c:pt>
                <c:pt idx="582">
                  <c:v>382.44</c:v>
                </c:pt>
                <c:pt idx="583">
                  <c:v>383.08</c:v>
                </c:pt>
                <c:pt idx="584">
                  <c:v>383.72</c:v>
                </c:pt>
                <c:pt idx="585">
                  <c:v>384.36</c:v>
                </c:pt>
                <c:pt idx="586">
                  <c:v>385.01</c:v>
                </c:pt>
                <c:pt idx="587">
                  <c:v>385.65</c:v>
                </c:pt>
                <c:pt idx="588">
                  <c:v>386.29</c:v>
                </c:pt>
                <c:pt idx="589">
                  <c:v>386.93</c:v>
                </c:pt>
                <c:pt idx="590">
                  <c:v>387.58</c:v>
                </c:pt>
                <c:pt idx="591">
                  <c:v>388.22</c:v>
                </c:pt>
                <c:pt idx="592">
                  <c:v>388.86</c:v>
                </c:pt>
                <c:pt idx="593">
                  <c:v>389.5</c:v>
                </c:pt>
                <c:pt idx="594">
                  <c:v>390.15</c:v>
                </c:pt>
                <c:pt idx="595">
                  <c:v>390.79</c:v>
                </c:pt>
                <c:pt idx="596">
                  <c:v>391.43</c:v>
                </c:pt>
                <c:pt idx="597">
                  <c:v>392.07</c:v>
                </c:pt>
                <c:pt idx="598">
                  <c:v>392.72</c:v>
                </c:pt>
                <c:pt idx="599">
                  <c:v>393.36</c:v>
                </c:pt>
                <c:pt idx="600">
                  <c:v>394</c:v>
                </c:pt>
                <c:pt idx="601">
                  <c:v>394.64</c:v>
                </c:pt>
                <c:pt idx="602">
                  <c:v>395.28</c:v>
                </c:pt>
                <c:pt idx="603">
                  <c:v>395.93</c:v>
                </c:pt>
                <c:pt idx="604">
                  <c:v>396.57</c:v>
                </c:pt>
                <c:pt idx="605">
                  <c:v>397.21</c:v>
                </c:pt>
                <c:pt idx="606">
                  <c:v>397.85</c:v>
                </c:pt>
                <c:pt idx="607">
                  <c:v>398.49</c:v>
                </c:pt>
                <c:pt idx="608">
                  <c:v>399.13</c:v>
                </c:pt>
                <c:pt idx="609">
                  <c:v>399.78</c:v>
                </c:pt>
                <c:pt idx="610">
                  <c:v>400.42</c:v>
                </c:pt>
                <c:pt idx="611">
                  <c:v>401.06</c:v>
                </c:pt>
                <c:pt idx="612">
                  <c:v>401.7</c:v>
                </c:pt>
                <c:pt idx="613">
                  <c:v>402.34</c:v>
                </c:pt>
                <c:pt idx="614">
                  <c:v>402.98</c:v>
                </c:pt>
                <c:pt idx="615">
                  <c:v>403.63</c:v>
                </c:pt>
                <c:pt idx="616">
                  <c:v>404.27</c:v>
                </c:pt>
                <c:pt idx="617">
                  <c:v>404.91</c:v>
                </c:pt>
                <c:pt idx="618">
                  <c:v>405.55</c:v>
                </c:pt>
                <c:pt idx="619">
                  <c:v>406.19</c:v>
                </c:pt>
                <c:pt idx="620">
                  <c:v>406.83</c:v>
                </c:pt>
                <c:pt idx="621">
                  <c:v>407.47</c:v>
                </c:pt>
                <c:pt idx="622">
                  <c:v>408.11</c:v>
                </c:pt>
                <c:pt idx="623">
                  <c:v>408.76</c:v>
                </c:pt>
                <c:pt idx="624">
                  <c:v>409.4</c:v>
                </c:pt>
                <c:pt idx="625">
                  <c:v>410.04</c:v>
                </c:pt>
                <c:pt idx="626">
                  <c:v>410.68</c:v>
                </c:pt>
                <c:pt idx="627">
                  <c:v>411.32</c:v>
                </c:pt>
                <c:pt idx="628">
                  <c:v>411.96</c:v>
                </c:pt>
                <c:pt idx="629">
                  <c:v>412.6</c:v>
                </c:pt>
                <c:pt idx="630">
                  <c:v>413.24</c:v>
                </c:pt>
                <c:pt idx="631">
                  <c:v>413.88</c:v>
                </c:pt>
                <c:pt idx="632">
                  <c:v>414.52</c:v>
                </c:pt>
                <c:pt idx="633">
                  <c:v>415.16</c:v>
                </c:pt>
                <c:pt idx="634">
                  <c:v>415.8</c:v>
                </c:pt>
                <c:pt idx="635">
                  <c:v>416.44</c:v>
                </c:pt>
                <c:pt idx="636">
                  <c:v>417.08</c:v>
                </c:pt>
                <c:pt idx="637">
                  <c:v>417.72</c:v>
                </c:pt>
                <c:pt idx="638">
                  <c:v>418.37</c:v>
                </c:pt>
                <c:pt idx="639">
                  <c:v>419.01</c:v>
                </c:pt>
                <c:pt idx="640">
                  <c:v>419.65</c:v>
                </c:pt>
                <c:pt idx="641">
                  <c:v>420.29</c:v>
                </c:pt>
                <c:pt idx="642">
                  <c:v>420.93</c:v>
                </c:pt>
                <c:pt idx="643">
                  <c:v>421.57</c:v>
                </c:pt>
                <c:pt idx="644">
                  <c:v>422.21</c:v>
                </c:pt>
                <c:pt idx="645">
                  <c:v>422.85</c:v>
                </c:pt>
                <c:pt idx="646">
                  <c:v>423.49</c:v>
                </c:pt>
                <c:pt idx="647">
                  <c:v>424.13</c:v>
                </c:pt>
                <c:pt idx="648">
                  <c:v>424.77</c:v>
                </c:pt>
                <c:pt idx="649">
                  <c:v>425.41</c:v>
                </c:pt>
                <c:pt idx="650">
                  <c:v>426.05</c:v>
                </c:pt>
                <c:pt idx="651">
                  <c:v>426.69</c:v>
                </c:pt>
                <c:pt idx="652">
                  <c:v>427.33</c:v>
                </c:pt>
                <c:pt idx="653">
                  <c:v>427.97</c:v>
                </c:pt>
                <c:pt idx="654">
                  <c:v>428.6</c:v>
                </c:pt>
                <c:pt idx="655">
                  <c:v>429.24</c:v>
                </c:pt>
                <c:pt idx="656">
                  <c:v>429.88</c:v>
                </c:pt>
                <c:pt idx="657">
                  <c:v>430.52</c:v>
                </c:pt>
                <c:pt idx="658">
                  <c:v>431.16</c:v>
                </c:pt>
                <c:pt idx="659">
                  <c:v>431.8</c:v>
                </c:pt>
                <c:pt idx="660">
                  <c:v>432.44</c:v>
                </c:pt>
                <c:pt idx="661">
                  <c:v>433.08</c:v>
                </c:pt>
                <c:pt idx="662">
                  <c:v>433.72</c:v>
                </c:pt>
                <c:pt idx="663">
                  <c:v>434.36</c:v>
                </c:pt>
                <c:pt idx="664">
                  <c:v>435</c:v>
                </c:pt>
                <c:pt idx="665">
                  <c:v>435.64</c:v>
                </c:pt>
                <c:pt idx="666">
                  <c:v>436.28</c:v>
                </c:pt>
                <c:pt idx="667">
                  <c:v>436.92</c:v>
                </c:pt>
                <c:pt idx="668">
                  <c:v>437.55</c:v>
                </c:pt>
                <c:pt idx="669">
                  <c:v>438.19</c:v>
                </c:pt>
                <c:pt idx="670">
                  <c:v>438.83</c:v>
                </c:pt>
                <c:pt idx="671">
                  <c:v>439.47</c:v>
                </c:pt>
                <c:pt idx="672">
                  <c:v>440.11</c:v>
                </c:pt>
                <c:pt idx="673">
                  <c:v>440.75</c:v>
                </c:pt>
                <c:pt idx="674">
                  <c:v>441.39</c:v>
                </c:pt>
                <c:pt idx="675">
                  <c:v>442.03</c:v>
                </c:pt>
                <c:pt idx="676">
                  <c:v>442.67</c:v>
                </c:pt>
                <c:pt idx="677">
                  <c:v>443.3</c:v>
                </c:pt>
                <c:pt idx="678">
                  <c:v>443.94</c:v>
                </c:pt>
                <c:pt idx="679">
                  <c:v>444.58</c:v>
                </c:pt>
                <c:pt idx="680">
                  <c:v>445.22</c:v>
                </c:pt>
                <c:pt idx="681">
                  <c:v>445.86</c:v>
                </c:pt>
                <c:pt idx="682">
                  <c:v>446.5</c:v>
                </c:pt>
                <c:pt idx="683">
                  <c:v>447.13</c:v>
                </c:pt>
                <c:pt idx="684">
                  <c:v>447.77</c:v>
                </c:pt>
                <c:pt idx="685">
                  <c:v>448.41</c:v>
                </c:pt>
                <c:pt idx="686">
                  <c:v>449.05</c:v>
                </c:pt>
                <c:pt idx="687">
                  <c:v>449.69</c:v>
                </c:pt>
                <c:pt idx="688">
                  <c:v>450.33</c:v>
                </c:pt>
                <c:pt idx="689">
                  <c:v>450.96</c:v>
                </c:pt>
                <c:pt idx="690">
                  <c:v>451.6</c:v>
                </c:pt>
                <c:pt idx="691">
                  <c:v>452.24</c:v>
                </c:pt>
                <c:pt idx="692">
                  <c:v>452.88</c:v>
                </c:pt>
                <c:pt idx="693">
                  <c:v>453.52</c:v>
                </c:pt>
                <c:pt idx="694">
                  <c:v>454.15</c:v>
                </c:pt>
                <c:pt idx="695">
                  <c:v>454.79</c:v>
                </c:pt>
                <c:pt idx="696">
                  <c:v>455.43</c:v>
                </c:pt>
                <c:pt idx="697">
                  <c:v>456.07</c:v>
                </c:pt>
                <c:pt idx="698">
                  <c:v>456.7</c:v>
                </c:pt>
                <c:pt idx="699">
                  <c:v>457.34</c:v>
                </c:pt>
                <c:pt idx="700">
                  <c:v>457.98</c:v>
                </c:pt>
                <c:pt idx="701">
                  <c:v>458.62</c:v>
                </c:pt>
                <c:pt idx="702">
                  <c:v>459.25</c:v>
                </c:pt>
                <c:pt idx="703">
                  <c:v>459.89</c:v>
                </c:pt>
                <c:pt idx="704">
                  <c:v>460.53</c:v>
                </c:pt>
                <c:pt idx="705">
                  <c:v>461.17</c:v>
                </c:pt>
                <c:pt idx="706">
                  <c:v>461.8</c:v>
                </c:pt>
                <c:pt idx="707">
                  <c:v>462.44</c:v>
                </c:pt>
                <c:pt idx="708">
                  <c:v>463.08</c:v>
                </c:pt>
                <c:pt idx="709">
                  <c:v>463.72</c:v>
                </c:pt>
                <c:pt idx="710">
                  <c:v>464.35</c:v>
                </c:pt>
                <c:pt idx="711">
                  <c:v>464.99</c:v>
                </c:pt>
                <c:pt idx="712">
                  <c:v>465.63</c:v>
                </c:pt>
                <c:pt idx="713">
                  <c:v>466.26</c:v>
                </c:pt>
                <c:pt idx="714">
                  <c:v>466.9</c:v>
                </c:pt>
                <c:pt idx="715">
                  <c:v>467.54</c:v>
                </c:pt>
                <c:pt idx="716">
                  <c:v>468.17</c:v>
                </c:pt>
                <c:pt idx="717">
                  <c:v>468.81</c:v>
                </c:pt>
                <c:pt idx="718">
                  <c:v>469.45</c:v>
                </c:pt>
                <c:pt idx="719">
                  <c:v>470.08</c:v>
                </c:pt>
                <c:pt idx="720">
                  <c:v>470.72</c:v>
                </c:pt>
                <c:pt idx="721">
                  <c:v>471.36</c:v>
                </c:pt>
                <c:pt idx="722">
                  <c:v>471.99</c:v>
                </c:pt>
                <c:pt idx="723">
                  <c:v>472.63</c:v>
                </c:pt>
                <c:pt idx="724">
                  <c:v>473.27</c:v>
                </c:pt>
                <c:pt idx="725">
                  <c:v>473.9</c:v>
                </c:pt>
                <c:pt idx="726">
                  <c:v>474.54</c:v>
                </c:pt>
                <c:pt idx="727">
                  <c:v>475.18</c:v>
                </c:pt>
                <c:pt idx="728">
                  <c:v>475.81</c:v>
                </c:pt>
                <c:pt idx="729">
                  <c:v>476.45</c:v>
                </c:pt>
                <c:pt idx="730">
                  <c:v>477.09</c:v>
                </c:pt>
                <c:pt idx="731">
                  <c:v>477.72</c:v>
                </c:pt>
                <c:pt idx="732">
                  <c:v>478.36</c:v>
                </c:pt>
                <c:pt idx="733">
                  <c:v>478.99</c:v>
                </c:pt>
                <c:pt idx="734">
                  <c:v>479.63</c:v>
                </c:pt>
                <c:pt idx="735">
                  <c:v>480.27</c:v>
                </c:pt>
                <c:pt idx="736">
                  <c:v>480.9</c:v>
                </c:pt>
                <c:pt idx="737">
                  <c:v>481.54</c:v>
                </c:pt>
                <c:pt idx="738">
                  <c:v>482.17</c:v>
                </c:pt>
                <c:pt idx="739">
                  <c:v>482.81</c:v>
                </c:pt>
                <c:pt idx="740">
                  <c:v>483.45</c:v>
                </c:pt>
                <c:pt idx="741">
                  <c:v>484.08</c:v>
                </c:pt>
                <c:pt idx="742">
                  <c:v>484.72</c:v>
                </c:pt>
                <c:pt idx="743">
                  <c:v>485.35</c:v>
                </c:pt>
                <c:pt idx="744">
                  <c:v>485.99</c:v>
                </c:pt>
                <c:pt idx="745">
                  <c:v>486.62</c:v>
                </c:pt>
                <c:pt idx="746">
                  <c:v>487.26</c:v>
                </c:pt>
                <c:pt idx="747">
                  <c:v>487.89</c:v>
                </c:pt>
                <c:pt idx="748">
                  <c:v>488.53</c:v>
                </c:pt>
                <c:pt idx="749">
                  <c:v>489.17</c:v>
                </c:pt>
                <c:pt idx="750">
                  <c:v>489.8</c:v>
                </c:pt>
                <c:pt idx="751">
                  <c:v>490.44</c:v>
                </c:pt>
                <c:pt idx="752">
                  <c:v>491.07</c:v>
                </c:pt>
                <c:pt idx="753">
                  <c:v>491.71</c:v>
                </c:pt>
                <c:pt idx="754">
                  <c:v>492.34</c:v>
                </c:pt>
                <c:pt idx="755">
                  <c:v>492.98</c:v>
                </c:pt>
                <c:pt idx="756">
                  <c:v>493.61</c:v>
                </c:pt>
                <c:pt idx="757">
                  <c:v>494.25</c:v>
                </c:pt>
                <c:pt idx="758">
                  <c:v>494.88</c:v>
                </c:pt>
                <c:pt idx="759">
                  <c:v>495.52</c:v>
                </c:pt>
                <c:pt idx="760">
                  <c:v>496.15</c:v>
                </c:pt>
                <c:pt idx="761">
                  <c:v>496.79</c:v>
                </c:pt>
                <c:pt idx="762">
                  <c:v>497.42</c:v>
                </c:pt>
                <c:pt idx="763">
                  <c:v>498.06</c:v>
                </c:pt>
                <c:pt idx="764">
                  <c:v>498.69</c:v>
                </c:pt>
                <c:pt idx="765">
                  <c:v>499.32</c:v>
                </c:pt>
                <c:pt idx="766">
                  <c:v>499.96</c:v>
                </c:pt>
                <c:pt idx="767">
                  <c:v>500.59</c:v>
                </c:pt>
                <c:pt idx="768">
                  <c:v>501.23</c:v>
                </c:pt>
                <c:pt idx="769">
                  <c:v>501.86</c:v>
                </c:pt>
                <c:pt idx="770">
                  <c:v>502.5</c:v>
                </c:pt>
                <c:pt idx="771">
                  <c:v>503.13</c:v>
                </c:pt>
                <c:pt idx="772">
                  <c:v>503.77</c:v>
                </c:pt>
                <c:pt idx="773">
                  <c:v>504.4</c:v>
                </c:pt>
                <c:pt idx="774">
                  <c:v>505.03</c:v>
                </c:pt>
                <c:pt idx="775">
                  <c:v>505.67</c:v>
                </c:pt>
                <c:pt idx="776">
                  <c:v>506.3</c:v>
                </c:pt>
                <c:pt idx="777">
                  <c:v>506.94</c:v>
                </c:pt>
                <c:pt idx="778">
                  <c:v>507.57</c:v>
                </c:pt>
                <c:pt idx="779">
                  <c:v>508.21</c:v>
                </c:pt>
                <c:pt idx="780">
                  <c:v>508.84</c:v>
                </c:pt>
                <c:pt idx="781">
                  <c:v>509.47</c:v>
                </c:pt>
                <c:pt idx="782">
                  <c:v>510.11</c:v>
                </c:pt>
                <c:pt idx="783">
                  <c:v>510.74</c:v>
                </c:pt>
                <c:pt idx="784">
                  <c:v>511.37</c:v>
                </c:pt>
                <c:pt idx="785">
                  <c:v>512.01</c:v>
                </c:pt>
                <c:pt idx="786">
                  <c:v>512.64</c:v>
                </c:pt>
                <c:pt idx="787">
                  <c:v>513.28</c:v>
                </c:pt>
                <c:pt idx="788">
                  <c:v>513.91</c:v>
                </c:pt>
                <c:pt idx="789">
                  <c:v>514.54</c:v>
                </c:pt>
                <c:pt idx="790">
                  <c:v>515.18</c:v>
                </c:pt>
                <c:pt idx="791">
                  <c:v>515.81</c:v>
                </c:pt>
                <c:pt idx="792">
                  <c:v>516.44</c:v>
                </c:pt>
                <c:pt idx="793">
                  <c:v>517.08</c:v>
                </c:pt>
                <c:pt idx="794">
                  <c:v>517.71</c:v>
                </c:pt>
                <c:pt idx="795">
                  <c:v>518.34</c:v>
                </c:pt>
                <c:pt idx="796">
                  <c:v>518.98</c:v>
                </c:pt>
                <c:pt idx="797">
                  <c:v>519.61</c:v>
                </c:pt>
                <c:pt idx="798">
                  <c:v>520.24</c:v>
                </c:pt>
                <c:pt idx="799">
                  <c:v>520.88</c:v>
                </c:pt>
                <c:pt idx="800">
                  <c:v>521.51</c:v>
                </c:pt>
                <c:pt idx="801">
                  <c:v>522.14</c:v>
                </c:pt>
                <c:pt idx="802">
                  <c:v>522.77</c:v>
                </c:pt>
                <c:pt idx="803">
                  <c:v>523.41</c:v>
                </c:pt>
                <c:pt idx="804">
                  <c:v>524.04</c:v>
                </c:pt>
                <c:pt idx="805">
                  <c:v>524.67</c:v>
                </c:pt>
                <c:pt idx="806">
                  <c:v>525.31</c:v>
                </c:pt>
                <c:pt idx="807">
                  <c:v>525.94</c:v>
                </c:pt>
                <c:pt idx="808">
                  <c:v>526.57</c:v>
                </c:pt>
                <c:pt idx="809">
                  <c:v>527.2</c:v>
                </c:pt>
                <c:pt idx="810">
                  <c:v>527.84</c:v>
                </c:pt>
                <c:pt idx="811">
                  <c:v>528.47</c:v>
                </c:pt>
                <c:pt idx="812">
                  <c:v>529.1</c:v>
                </c:pt>
                <c:pt idx="813">
                  <c:v>529.73</c:v>
                </c:pt>
                <c:pt idx="814">
                  <c:v>530.37</c:v>
                </c:pt>
                <c:pt idx="815">
                  <c:v>531</c:v>
                </c:pt>
                <c:pt idx="816">
                  <c:v>531.63</c:v>
                </c:pt>
                <c:pt idx="817">
                  <c:v>532.26</c:v>
                </c:pt>
                <c:pt idx="818">
                  <c:v>532.9</c:v>
                </c:pt>
                <c:pt idx="819">
                  <c:v>533.53</c:v>
                </c:pt>
                <c:pt idx="820">
                  <c:v>534.16</c:v>
                </c:pt>
                <c:pt idx="821">
                  <c:v>534.79</c:v>
                </c:pt>
                <c:pt idx="822">
                  <c:v>535.43</c:v>
                </c:pt>
                <c:pt idx="823">
                  <c:v>536.06</c:v>
                </c:pt>
                <c:pt idx="824">
                  <c:v>536.69</c:v>
                </c:pt>
                <c:pt idx="825">
                  <c:v>537.32</c:v>
                </c:pt>
                <c:pt idx="826">
                  <c:v>537.95</c:v>
                </c:pt>
                <c:pt idx="827">
                  <c:v>538.58</c:v>
                </c:pt>
                <c:pt idx="828">
                  <c:v>539.22</c:v>
                </c:pt>
                <c:pt idx="829">
                  <c:v>539.85</c:v>
                </c:pt>
                <c:pt idx="830">
                  <c:v>540.48</c:v>
                </c:pt>
                <c:pt idx="831">
                  <c:v>541.11</c:v>
                </c:pt>
                <c:pt idx="832">
                  <c:v>541.74</c:v>
                </c:pt>
                <c:pt idx="833">
                  <c:v>542.37</c:v>
                </c:pt>
                <c:pt idx="834">
                  <c:v>543.01</c:v>
                </c:pt>
                <c:pt idx="835">
                  <c:v>543.64</c:v>
                </c:pt>
                <c:pt idx="836">
                  <c:v>544.27</c:v>
                </c:pt>
                <c:pt idx="837">
                  <c:v>544.9</c:v>
                </c:pt>
                <c:pt idx="838">
                  <c:v>545.53</c:v>
                </c:pt>
                <c:pt idx="839">
                  <c:v>546.16</c:v>
                </c:pt>
                <c:pt idx="840">
                  <c:v>546.79</c:v>
                </c:pt>
                <c:pt idx="841">
                  <c:v>547.43</c:v>
                </c:pt>
                <c:pt idx="842">
                  <c:v>548.06</c:v>
                </c:pt>
                <c:pt idx="843">
                  <c:v>548.69</c:v>
                </c:pt>
                <c:pt idx="844">
                  <c:v>549.32</c:v>
                </c:pt>
                <c:pt idx="845">
                  <c:v>549.95</c:v>
                </c:pt>
                <c:pt idx="846">
                  <c:v>550.58</c:v>
                </c:pt>
                <c:pt idx="847">
                  <c:v>551.21</c:v>
                </c:pt>
                <c:pt idx="848">
                  <c:v>551.84</c:v>
                </c:pt>
                <c:pt idx="849">
                  <c:v>552.47</c:v>
                </c:pt>
                <c:pt idx="850">
                  <c:v>553.1</c:v>
                </c:pt>
                <c:pt idx="851">
                  <c:v>553.74</c:v>
                </c:pt>
                <c:pt idx="852">
                  <c:v>554.37</c:v>
                </c:pt>
                <c:pt idx="853">
                  <c:v>555</c:v>
                </c:pt>
                <c:pt idx="854">
                  <c:v>555.63</c:v>
                </c:pt>
                <c:pt idx="855">
                  <c:v>556.26</c:v>
                </c:pt>
                <c:pt idx="856">
                  <c:v>556.89</c:v>
                </c:pt>
                <c:pt idx="857">
                  <c:v>557.52</c:v>
                </c:pt>
                <c:pt idx="858">
                  <c:v>558.15</c:v>
                </c:pt>
                <c:pt idx="859">
                  <c:v>558.78</c:v>
                </c:pt>
                <c:pt idx="860">
                  <c:v>559.41</c:v>
                </c:pt>
                <c:pt idx="861">
                  <c:v>560.04</c:v>
                </c:pt>
                <c:pt idx="862">
                  <c:v>560.67</c:v>
                </c:pt>
                <c:pt idx="863">
                  <c:v>561.3</c:v>
                </c:pt>
                <c:pt idx="864">
                  <c:v>561.93</c:v>
                </c:pt>
                <c:pt idx="865">
                  <c:v>562.56</c:v>
                </c:pt>
                <c:pt idx="866">
                  <c:v>563.19</c:v>
                </c:pt>
                <c:pt idx="867">
                  <c:v>563.82</c:v>
                </c:pt>
                <c:pt idx="868">
                  <c:v>564.45</c:v>
                </c:pt>
                <c:pt idx="869">
                  <c:v>565.08</c:v>
                </c:pt>
                <c:pt idx="870">
                  <c:v>565.71</c:v>
                </c:pt>
                <c:pt idx="871">
                  <c:v>566.34</c:v>
                </c:pt>
                <c:pt idx="872">
                  <c:v>566.97</c:v>
                </c:pt>
                <c:pt idx="873">
                  <c:v>567.6</c:v>
                </c:pt>
                <c:pt idx="874">
                  <c:v>568.23</c:v>
                </c:pt>
                <c:pt idx="875">
                  <c:v>568.86</c:v>
                </c:pt>
                <c:pt idx="876">
                  <c:v>569.49</c:v>
                </c:pt>
                <c:pt idx="877">
                  <c:v>570.12</c:v>
                </c:pt>
                <c:pt idx="878">
                  <c:v>570.75</c:v>
                </c:pt>
                <c:pt idx="879">
                  <c:v>571.38</c:v>
                </c:pt>
                <c:pt idx="880">
                  <c:v>572.01</c:v>
                </c:pt>
                <c:pt idx="881">
                  <c:v>572.64</c:v>
                </c:pt>
                <c:pt idx="882">
                  <c:v>573.27</c:v>
                </c:pt>
                <c:pt idx="883">
                  <c:v>573.9</c:v>
                </c:pt>
                <c:pt idx="884">
                  <c:v>574.53</c:v>
                </c:pt>
                <c:pt idx="885">
                  <c:v>575.16</c:v>
                </c:pt>
                <c:pt idx="886">
                  <c:v>575.78</c:v>
                </c:pt>
                <c:pt idx="887">
                  <c:v>576.41</c:v>
                </c:pt>
                <c:pt idx="888">
                  <c:v>577.04</c:v>
                </c:pt>
                <c:pt idx="889">
                  <c:v>577.67</c:v>
                </c:pt>
                <c:pt idx="890">
                  <c:v>578.3</c:v>
                </c:pt>
                <c:pt idx="891">
                  <c:v>578.93</c:v>
                </c:pt>
                <c:pt idx="892">
                  <c:v>579.56</c:v>
                </c:pt>
                <c:pt idx="893">
                  <c:v>580.19</c:v>
                </c:pt>
                <c:pt idx="894">
                  <c:v>580.82</c:v>
                </c:pt>
                <c:pt idx="895">
                  <c:v>581.45</c:v>
                </c:pt>
                <c:pt idx="896">
                  <c:v>582.07</c:v>
                </c:pt>
                <c:pt idx="897">
                  <c:v>582.7</c:v>
                </c:pt>
                <c:pt idx="898">
                  <c:v>583.33</c:v>
                </c:pt>
                <c:pt idx="899">
                  <c:v>583.96</c:v>
                </c:pt>
                <c:pt idx="900">
                  <c:v>584.59</c:v>
                </c:pt>
                <c:pt idx="901">
                  <c:v>585.22</c:v>
                </c:pt>
                <c:pt idx="902">
                  <c:v>585.85</c:v>
                </c:pt>
                <c:pt idx="903">
                  <c:v>586.47</c:v>
                </c:pt>
                <c:pt idx="904">
                  <c:v>587.1</c:v>
                </c:pt>
                <c:pt idx="905">
                  <c:v>587.73</c:v>
                </c:pt>
                <c:pt idx="906">
                  <c:v>588.36</c:v>
                </c:pt>
                <c:pt idx="907">
                  <c:v>588.99</c:v>
                </c:pt>
                <c:pt idx="908">
                  <c:v>589.62</c:v>
                </c:pt>
                <c:pt idx="909">
                  <c:v>590.24</c:v>
                </c:pt>
                <c:pt idx="910">
                  <c:v>590.87</c:v>
                </c:pt>
                <c:pt idx="911">
                  <c:v>591.5</c:v>
                </c:pt>
                <c:pt idx="912">
                  <c:v>592.13</c:v>
                </c:pt>
                <c:pt idx="913">
                  <c:v>592.76</c:v>
                </c:pt>
                <c:pt idx="914">
                  <c:v>593.38</c:v>
                </c:pt>
                <c:pt idx="915">
                  <c:v>594.01</c:v>
                </c:pt>
                <c:pt idx="916">
                  <c:v>594.64</c:v>
                </c:pt>
                <c:pt idx="917">
                  <c:v>595.27</c:v>
                </c:pt>
                <c:pt idx="918">
                  <c:v>595.9</c:v>
                </c:pt>
                <c:pt idx="919">
                  <c:v>596.52</c:v>
                </c:pt>
                <c:pt idx="920">
                  <c:v>597.15</c:v>
                </c:pt>
                <c:pt idx="921">
                  <c:v>597.78</c:v>
                </c:pt>
                <c:pt idx="922">
                  <c:v>598.41</c:v>
                </c:pt>
                <c:pt idx="923">
                  <c:v>599.03</c:v>
                </c:pt>
                <c:pt idx="924">
                  <c:v>599.66</c:v>
                </c:pt>
                <c:pt idx="925">
                  <c:v>600.29</c:v>
                </c:pt>
                <c:pt idx="926">
                  <c:v>600.92</c:v>
                </c:pt>
                <c:pt idx="927">
                  <c:v>601.54</c:v>
                </c:pt>
                <c:pt idx="928">
                  <c:v>602.17</c:v>
                </c:pt>
                <c:pt idx="929">
                  <c:v>602.8</c:v>
                </c:pt>
                <c:pt idx="930">
                  <c:v>603.42</c:v>
                </c:pt>
                <c:pt idx="931">
                  <c:v>604.05</c:v>
                </c:pt>
                <c:pt idx="932">
                  <c:v>604.68</c:v>
                </c:pt>
                <c:pt idx="933">
                  <c:v>605.31</c:v>
                </c:pt>
                <c:pt idx="934">
                  <c:v>605.93</c:v>
                </c:pt>
                <c:pt idx="935">
                  <c:v>606.56</c:v>
                </c:pt>
                <c:pt idx="936">
                  <c:v>607.19</c:v>
                </c:pt>
                <c:pt idx="937">
                  <c:v>607.81</c:v>
                </c:pt>
                <c:pt idx="938">
                  <c:v>608.44</c:v>
                </c:pt>
                <c:pt idx="939">
                  <c:v>609.07</c:v>
                </c:pt>
                <c:pt idx="940">
                  <c:v>609.69</c:v>
                </c:pt>
                <c:pt idx="941">
                  <c:v>610.32</c:v>
                </c:pt>
                <c:pt idx="942">
                  <c:v>610.95</c:v>
                </c:pt>
                <c:pt idx="943">
                  <c:v>611.57</c:v>
                </c:pt>
                <c:pt idx="944">
                  <c:v>612.2</c:v>
                </c:pt>
                <c:pt idx="945">
                  <c:v>612.83</c:v>
                </c:pt>
                <c:pt idx="946">
                  <c:v>613.45</c:v>
                </c:pt>
                <c:pt idx="947">
                  <c:v>614.08</c:v>
                </c:pt>
                <c:pt idx="948">
                  <c:v>614.71</c:v>
                </c:pt>
                <c:pt idx="949">
                  <c:v>615.33</c:v>
                </c:pt>
                <c:pt idx="950">
                  <c:v>615.96</c:v>
                </c:pt>
                <c:pt idx="951">
                  <c:v>616.59</c:v>
                </c:pt>
                <c:pt idx="952">
                  <c:v>617.21</c:v>
                </c:pt>
                <c:pt idx="953">
                  <c:v>617.84</c:v>
                </c:pt>
                <c:pt idx="954">
                  <c:v>618.46</c:v>
                </c:pt>
                <c:pt idx="955">
                  <c:v>619.09</c:v>
                </c:pt>
                <c:pt idx="956">
                  <c:v>619.72</c:v>
                </c:pt>
                <c:pt idx="957">
                  <c:v>620.34</c:v>
                </c:pt>
                <c:pt idx="958">
                  <c:v>620.97</c:v>
                </c:pt>
                <c:pt idx="959">
                  <c:v>621.59</c:v>
                </c:pt>
                <c:pt idx="960">
                  <c:v>622.22</c:v>
                </c:pt>
                <c:pt idx="961">
                  <c:v>622.85</c:v>
                </c:pt>
                <c:pt idx="962">
                  <c:v>623.47</c:v>
                </c:pt>
                <c:pt idx="963">
                  <c:v>624.1</c:v>
                </c:pt>
                <c:pt idx="964">
                  <c:v>624.72</c:v>
                </c:pt>
                <c:pt idx="965">
                  <c:v>625.35</c:v>
                </c:pt>
                <c:pt idx="966">
                  <c:v>625.97</c:v>
                </c:pt>
                <c:pt idx="967">
                  <c:v>626.6</c:v>
                </c:pt>
                <c:pt idx="968">
                  <c:v>627.23</c:v>
                </c:pt>
                <c:pt idx="969">
                  <c:v>627.85</c:v>
                </c:pt>
                <c:pt idx="970">
                  <c:v>628.48</c:v>
                </c:pt>
                <c:pt idx="971">
                  <c:v>629.1</c:v>
                </c:pt>
                <c:pt idx="972">
                  <c:v>629.73</c:v>
                </c:pt>
                <c:pt idx="973">
                  <c:v>630.35</c:v>
                </c:pt>
                <c:pt idx="974">
                  <c:v>630.98</c:v>
                </c:pt>
                <c:pt idx="975">
                  <c:v>631.6</c:v>
                </c:pt>
                <c:pt idx="976">
                  <c:v>632.23</c:v>
                </c:pt>
                <c:pt idx="977">
                  <c:v>632.85</c:v>
                </c:pt>
                <c:pt idx="978">
                  <c:v>633.48</c:v>
                </c:pt>
                <c:pt idx="979">
                  <c:v>634.1</c:v>
                </c:pt>
                <c:pt idx="980">
                  <c:v>634.73</c:v>
                </c:pt>
                <c:pt idx="981">
                  <c:v>635.35</c:v>
                </c:pt>
                <c:pt idx="982">
                  <c:v>635.98</c:v>
                </c:pt>
                <c:pt idx="983">
                  <c:v>636.6</c:v>
                </c:pt>
                <c:pt idx="984">
                  <c:v>637.23</c:v>
                </c:pt>
                <c:pt idx="985">
                  <c:v>637.85</c:v>
                </c:pt>
                <c:pt idx="986">
                  <c:v>638.48</c:v>
                </c:pt>
                <c:pt idx="987">
                  <c:v>639.1</c:v>
                </c:pt>
                <c:pt idx="988">
                  <c:v>639.73</c:v>
                </c:pt>
                <c:pt idx="989">
                  <c:v>640.35</c:v>
                </c:pt>
                <c:pt idx="990">
                  <c:v>640.98</c:v>
                </c:pt>
                <c:pt idx="991">
                  <c:v>641.6</c:v>
                </c:pt>
                <c:pt idx="992">
                  <c:v>642.22</c:v>
                </c:pt>
                <c:pt idx="993">
                  <c:v>642.85</c:v>
                </c:pt>
                <c:pt idx="994">
                  <c:v>643.47</c:v>
                </c:pt>
                <c:pt idx="995">
                  <c:v>644.1</c:v>
                </c:pt>
                <c:pt idx="996">
                  <c:v>644.72</c:v>
                </c:pt>
                <c:pt idx="997">
                  <c:v>645.35</c:v>
                </c:pt>
                <c:pt idx="998">
                  <c:v>645.97</c:v>
                </c:pt>
                <c:pt idx="999">
                  <c:v>646.59</c:v>
                </c:pt>
                <c:pt idx="1000">
                  <c:v>647.22</c:v>
                </c:pt>
                <c:pt idx="1001">
                  <c:v>647.84</c:v>
                </c:pt>
                <c:pt idx="1002">
                  <c:v>648.47</c:v>
                </c:pt>
                <c:pt idx="1003">
                  <c:v>649.09</c:v>
                </c:pt>
                <c:pt idx="1004">
                  <c:v>649.71</c:v>
                </c:pt>
                <c:pt idx="1005">
                  <c:v>650.34</c:v>
                </c:pt>
                <c:pt idx="1006">
                  <c:v>650.96</c:v>
                </c:pt>
                <c:pt idx="1007">
                  <c:v>651.59</c:v>
                </c:pt>
                <c:pt idx="1008">
                  <c:v>652.21</c:v>
                </c:pt>
                <c:pt idx="1009">
                  <c:v>652.83</c:v>
                </c:pt>
                <c:pt idx="1010">
                  <c:v>653.46</c:v>
                </c:pt>
                <c:pt idx="1011">
                  <c:v>654.08</c:v>
                </c:pt>
                <c:pt idx="1012">
                  <c:v>654.7</c:v>
                </c:pt>
                <c:pt idx="1013">
                  <c:v>655.33</c:v>
                </c:pt>
                <c:pt idx="1014">
                  <c:v>655.95</c:v>
                </c:pt>
                <c:pt idx="1015">
                  <c:v>656.57</c:v>
                </c:pt>
                <c:pt idx="1016">
                  <c:v>657.2</c:v>
                </c:pt>
                <c:pt idx="1017">
                  <c:v>657.82</c:v>
                </c:pt>
                <c:pt idx="1018">
                  <c:v>658.44</c:v>
                </c:pt>
                <c:pt idx="1019">
                  <c:v>659.07</c:v>
                </c:pt>
                <c:pt idx="1020">
                  <c:v>659.69</c:v>
                </c:pt>
                <c:pt idx="1021">
                  <c:v>660.31</c:v>
                </c:pt>
                <c:pt idx="1022">
                  <c:v>660.94</c:v>
                </c:pt>
                <c:pt idx="1023">
                  <c:v>661.56</c:v>
                </c:pt>
                <c:pt idx="1024">
                  <c:v>662.18</c:v>
                </c:pt>
                <c:pt idx="1025">
                  <c:v>662.81</c:v>
                </c:pt>
                <c:pt idx="1026">
                  <c:v>663.43</c:v>
                </c:pt>
                <c:pt idx="1027">
                  <c:v>664.05</c:v>
                </c:pt>
                <c:pt idx="1028">
                  <c:v>664.67</c:v>
                </c:pt>
                <c:pt idx="1029">
                  <c:v>665.3</c:v>
                </c:pt>
                <c:pt idx="1030">
                  <c:v>665.92</c:v>
                </c:pt>
                <c:pt idx="1031">
                  <c:v>666.54</c:v>
                </c:pt>
                <c:pt idx="1032">
                  <c:v>667.16</c:v>
                </c:pt>
                <c:pt idx="1033">
                  <c:v>667.79</c:v>
                </c:pt>
                <c:pt idx="1034">
                  <c:v>668.41</c:v>
                </c:pt>
                <c:pt idx="1035">
                  <c:v>669.03</c:v>
                </c:pt>
                <c:pt idx="1036">
                  <c:v>669.65</c:v>
                </c:pt>
                <c:pt idx="1037">
                  <c:v>670.28</c:v>
                </c:pt>
                <c:pt idx="1038">
                  <c:v>670.9</c:v>
                </c:pt>
                <c:pt idx="1039">
                  <c:v>671.52</c:v>
                </c:pt>
                <c:pt idx="1040">
                  <c:v>672.14</c:v>
                </c:pt>
                <c:pt idx="1041">
                  <c:v>672.77</c:v>
                </c:pt>
                <c:pt idx="1042">
                  <c:v>673.39</c:v>
                </c:pt>
                <c:pt idx="1043">
                  <c:v>674.01</c:v>
                </c:pt>
                <c:pt idx="1044">
                  <c:v>674.63</c:v>
                </c:pt>
                <c:pt idx="1045">
                  <c:v>675.25</c:v>
                </c:pt>
                <c:pt idx="1046">
                  <c:v>675.88</c:v>
                </c:pt>
                <c:pt idx="1047">
                  <c:v>676.5</c:v>
                </c:pt>
                <c:pt idx="1048">
                  <c:v>677.12</c:v>
                </c:pt>
                <c:pt idx="1049">
                  <c:v>677.74</c:v>
                </c:pt>
                <c:pt idx="1050">
                  <c:v>678.36</c:v>
                </c:pt>
                <c:pt idx="1051">
                  <c:v>678.99</c:v>
                </c:pt>
                <c:pt idx="1052">
                  <c:v>679.61</c:v>
                </c:pt>
                <c:pt idx="1053">
                  <c:v>680.23</c:v>
                </c:pt>
                <c:pt idx="1054">
                  <c:v>680.85</c:v>
                </c:pt>
                <c:pt idx="1055">
                  <c:v>681.47</c:v>
                </c:pt>
                <c:pt idx="1056">
                  <c:v>682.09</c:v>
                </c:pt>
                <c:pt idx="1057">
                  <c:v>682.72</c:v>
                </c:pt>
                <c:pt idx="1058">
                  <c:v>683.34</c:v>
                </c:pt>
                <c:pt idx="1059">
                  <c:v>683.96</c:v>
                </c:pt>
                <c:pt idx="1060">
                  <c:v>684.58</c:v>
                </c:pt>
                <c:pt idx="1061">
                  <c:v>685.2</c:v>
                </c:pt>
                <c:pt idx="1062">
                  <c:v>685.82</c:v>
                </c:pt>
                <c:pt idx="1063">
                  <c:v>686.44</c:v>
                </c:pt>
                <c:pt idx="1064">
                  <c:v>687.06</c:v>
                </c:pt>
                <c:pt idx="1065">
                  <c:v>687.69</c:v>
                </c:pt>
                <c:pt idx="1066">
                  <c:v>688.31</c:v>
                </c:pt>
                <c:pt idx="1067">
                  <c:v>688.93</c:v>
                </c:pt>
                <c:pt idx="1068">
                  <c:v>689.55</c:v>
                </c:pt>
                <c:pt idx="1069">
                  <c:v>690.17</c:v>
                </c:pt>
                <c:pt idx="1070">
                  <c:v>690.79</c:v>
                </c:pt>
                <c:pt idx="1071">
                  <c:v>691.41</c:v>
                </c:pt>
                <c:pt idx="1072">
                  <c:v>692.03</c:v>
                </c:pt>
                <c:pt idx="1073">
                  <c:v>692.65</c:v>
                </c:pt>
                <c:pt idx="1074">
                  <c:v>693.27</c:v>
                </c:pt>
                <c:pt idx="1075">
                  <c:v>693.9</c:v>
                </c:pt>
                <c:pt idx="1076">
                  <c:v>694.52</c:v>
                </c:pt>
                <c:pt idx="1077">
                  <c:v>695.14</c:v>
                </c:pt>
                <c:pt idx="1078">
                  <c:v>695.76</c:v>
                </c:pt>
                <c:pt idx="1079">
                  <c:v>696.38</c:v>
                </c:pt>
                <c:pt idx="1080">
                  <c:v>697</c:v>
                </c:pt>
                <c:pt idx="1081">
                  <c:v>697.62</c:v>
                </c:pt>
                <c:pt idx="1082">
                  <c:v>698.24</c:v>
                </c:pt>
                <c:pt idx="1083">
                  <c:v>698.86</c:v>
                </c:pt>
                <c:pt idx="1084">
                  <c:v>699.48</c:v>
                </c:pt>
                <c:pt idx="1085">
                  <c:v>700.1</c:v>
                </c:pt>
                <c:pt idx="1086">
                  <c:v>700.72</c:v>
                </c:pt>
                <c:pt idx="1087">
                  <c:v>701.34</c:v>
                </c:pt>
                <c:pt idx="1088">
                  <c:v>701.96</c:v>
                </c:pt>
                <c:pt idx="1089">
                  <c:v>702.58</c:v>
                </c:pt>
                <c:pt idx="1090">
                  <c:v>703.2</c:v>
                </c:pt>
                <c:pt idx="1091">
                  <c:v>703.82</c:v>
                </c:pt>
                <c:pt idx="1092">
                  <c:v>704.44</c:v>
                </c:pt>
                <c:pt idx="1093">
                  <c:v>705.06</c:v>
                </c:pt>
                <c:pt idx="1094">
                  <c:v>705.68</c:v>
                </c:pt>
                <c:pt idx="1095">
                  <c:v>706.3</c:v>
                </c:pt>
                <c:pt idx="1096">
                  <c:v>706.92</c:v>
                </c:pt>
                <c:pt idx="1097">
                  <c:v>707.54</c:v>
                </c:pt>
                <c:pt idx="1098">
                  <c:v>708.16</c:v>
                </c:pt>
                <c:pt idx="1099">
                  <c:v>708.78</c:v>
                </c:pt>
                <c:pt idx="1100">
                  <c:v>709.4</c:v>
                </c:pt>
                <c:pt idx="1101">
                  <c:v>710.02</c:v>
                </c:pt>
                <c:pt idx="1102">
                  <c:v>710.64</c:v>
                </c:pt>
                <c:pt idx="1103">
                  <c:v>711.26</c:v>
                </c:pt>
                <c:pt idx="1104">
                  <c:v>711.88</c:v>
                </c:pt>
                <c:pt idx="1105">
                  <c:v>712.49</c:v>
                </c:pt>
                <c:pt idx="1106">
                  <c:v>713.11</c:v>
                </c:pt>
                <c:pt idx="1107">
                  <c:v>713.73</c:v>
                </c:pt>
                <c:pt idx="1108">
                  <c:v>714.35</c:v>
                </c:pt>
                <c:pt idx="1109">
                  <c:v>714.97</c:v>
                </c:pt>
                <c:pt idx="1110">
                  <c:v>715.59</c:v>
                </c:pt>
                <c:pt idx="1111">
                  <c:v>716.21</c:v>
                </c:pt>
                <c:pt idx="1112">
                  <c:v>716.83</c:v>
                </c:pt>
                <c:pt idx="1113">
                  <c:v>717.45</c:v>
                </c:pt>
                <c:pt idx="1114">
                  <c:v>718.07</c:v>
                </c:pt>
                <c:pt idx="1115">
                  <c:v>718.69</c:v>
                </c:pt>
                <c:pt idx="1116">
                  <c:v>719.3</c:v>
                </c:pt>
                <c:pt idx="1117">
                  <c:v>719.92</c:v>
                </c:pt>
                <c:pt idx="1118">
                  <c:v>720.54</c:v>
                </c:pt>
                <c:pt idx="1119">
                  <c:v>721.16</c:v>
                </c:pt>
                <c:pt idx="1120">
                  <c:v>721.78</c:v>
                </c:pt>
                <c:pt idx="1121">
                  <c:v>722.4</c:v>
                </c:pt>
                <c:pt idx="1122">
                  <c:v>723.02</c:v>
                </c:pt>
                <c:pt idx="1123">
                  <c:v>723.64</c:v>
                </c:pt>
                <c:pt idx="1124">
                  <c:v>724.25</c:v>
                </c:pt>
                <c:pt idx="1125">
                  <c:v>724.87</c:v>
                </c:pt>
                <c:pt idx="1126">
                  <c:v>725.49</c:v>
                </c:pt>
                <c:pt idx="1127">
                  <c:v>726.11</c:v>
                </c:pt>
                <c:pt idx="1128">
                  <c:v>726.73</c:v>
                </c:pt>
                <c:pt idx="1129">
                  <c:v>727.35</c:v>
                </c:pt>
                <c:pt idx="1130">
                  <c:v>727.96</c:v>
                </c:pt>
                <c:pt idx="1131">
                  <c:v>728.58</c:v>
                </c:pt>
                <c:pt idx="1132">
                  <c:v>729.2</c:v>
                </c:pt>
                <c:pt idx="1133">
                  <c:v>729.82</c:v>
                </c:pt>
                <c:pt idx="1134">
                  <c:v>730.44</c:v>
                </c:pt>
                <c:pt idx="1135">
                  <c:v>731.05</c:v>
                </c:pt>
                <c:pt idx="1136">
                  <c:v>731.67</c:v>
                </c:pt>
                <c:pt idx="1137">
                  <c:v>732.29</c:v>
                </c:pt>
                <c:pt idx="1138">
                  <c:v>732.91</c:v>
                </c:pt>
                <c:pt idx="1139">
                  <c:v>733.53</c:v>
                </c:pt>
                <c:pt idx="1140">
                  <c:v>734.14</c:v>
                </c:pt>
                <c:pt idx="1141">
                  <c:v>734.76</c:v>
                </c:pt>
                <c:pt idx="1142">
                  <c:v>735.38</c:v>
                </c:pt>
                <c:pt idx="1143">
                  <c:v>736</c:v>
                </c:pt>
                <c:pt idx="1144">
                  <c:v>736.61</c:v>
                </c:pt>
                <c:pt idx="1145">
                  <c:v>737.23</c:v>
                </c:pt>
                <c:pt idx="1146">
                  <c:v>737.85</c:v>
                </c:pt>
                <c:pt idx="1147">
                  <c:v>738.47</c:v>
                </c:pt>
                <c:pt idx="1148">
                  <c:v>739.08</c:v>
                </c:pt>
                <c:pt idx="1149">
                  <c:v>739.7</c:v>
                </c:pt>
                <c:pt idx="1150">
                  <c:v>740.32</c:v>
                </c:pt>
                <c:pt idx="1151">
                  <c:v>740.94</c:v>
                </c:pt>
                <c:pt idx="1152">
                  <c:v>741.55</c:v>
                </c:pt>
                <c:pt idx="1153">
                  <c:v>742.17</c:v>
                </c:pt>
                <c:pt idx="1154">
                  <c:v>742.79</c:v>
                </c:pt>
                <c:pt idx="1155">
                  <c:v>743.4</c:v>
                </c:pt>
                <c:pt idx="1156">
                  <c:v>744.02</c:v>
                </c:pt>
                <c:pt idx="1157">
                  <c:v>744.64</c:v>
                </c:pt>
                <c:pt idx="1158">
                  <c:v>745.26</c:v>
                </c:pt>
                <c:pt idx="1159">
                  <c:v>745.87</c:v>
                </c:pt>
                <c:pt idx="1160">
                  <c:v>746.49</c:v>
                </c:pt>
                <c:pt idx="1161">
                  <c:v>747.11</c:v>
                </c:pt>
                <c:pt idx="1162">
                  <c:v>747.72</c:v>
                </c:pt>
                <c:pt idx="1163">
                  <c:v>748.34</c:v>
                </c:pt>
                <c:pt idx="1164">
                  <c:v>748.96</c:v>
                </c:pt>
                <c:pt idx="1165">
                  <c:v>749.57</c:v>
                </c:pt>
                <c:pt idx="1166">
                  <c:v>750.19</c:v>
                </c:pt>
                <c:pt idx="1167">
                  <c:v>750.81</c:v>
                </c:pt>
                <c:pt idx="1168">
                  <c:v>751.42</c:v>
                </c:pt>
                <c:pt idx="1169">
                  <c:v>752.04</c:v>
                </c:pt>
                <c:pt idx="1170">
                  <c:v>752.66</c:v>
                </c:pt>
                <c:pt idx="1171">
                  <c:v>753.27</c:v>
                </c:pt>
                <c:pt idx="1172">
                  <c:v>753.89</c:v>
                </c:pt>
                <c:pt idx="1173">
                  <c:v>754.5</c:v>
                </c:pt>
                <c:pt idx="1174">
                  <c:v>755.12</c:v>
                </c:pt>
                <c:pt idx="1175">
                  <c:v>755.74</c:v>
                </c:pt>
                <c:pt idx="1176">
                  <c:v>756.35</c:v>
                </c:pt>
                <c:pt idx="1177">
                  <c:v>756.97</c:v>
                </c:pt>
                <c:pt idx="1178">
                  <c:v>757.59</c:v>
                </c:pt>
                <c:pt idx="1179">
                  <c:v>758.2</c:v>
                </c:pt>
                <c:pt idx="1180">
                  <c:v>758.82</c:v>
                </c:pt>
                <c:pt idx="1181">
                  <c:v>759.43</c:v>
                </c:pt>
                <c:pt idx="1182">
                  <c:v>760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BT1"</c:f>
              <c:strCache>
                <c:ptCount val="1"/>
                <c:pt idx="0">
                  <c:v>XBT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bt1!$B:$B</c:f>
              <c:numCache>
                <c:formatCode>General</c:formatCode>
                <c:ptCount val="1048576"/>
                <c:pt idx="0">
                  <c:v>1541.89</c:v>
                </c:pt>
                <c:pt idx="1">
                  <c:v>1543.27</c:v>
                </c:pt>
                <c:pt idx="2">
                  <c:v>1543.64</c:v>
                </c:pt>
                <c:pt idx="3">
                  <c:v>1543.72</c:v>
                </c:pt>
                <c:pt idx="4">
                  <c:v>1543.72</c:v>
                </c:pt>
                <c:pt idx="5">
                  <c:v>1543.77</c:v>
                </c:pt>
                <c:pt idx="6">
                  <c:v>1543.82</c:v>
                </c:pt>
                <c:pt idx="7">
                  <c:v>1543.85</c:v>
                </c:pt>
                <c:pt idx="8">
                  <c:v>1543.86</c:v>
                </c:pt>
                <c:pt idx="9">
                  <c:v>1543.87</c:v>
                </c:pt>
                <c:pt idx="10">
                  <c:v>1543.89</c:v>
                </c:pt>
                <c:pt idx="11">
                  <c:v>1543.88</c:v>
                </c:pt>
                <c:pt idx="12">
                  <c:v>1543.89</c:v>
                </c:pt>
                <c:pt idx="13">
                  <c:v>1543.9</c:v>
                </c:pt>
                <c:pt idx="14">
                  <c:v>1543.92</c:v>
                </c:pt>
                <c:pt idx="15">
                  <c:v>1543.92</c:v>
                </c:pt>
                <c:pt idx="16">
                  <c:v>1543.91</c:v>
                </c:pt>
                <c:pt idx="17">
                  <c:v>1543.91</c:v>
                </c:pt>
                <c:pt idx="18">
                  <c:v>1543.9</c:v>
                </c:pt>
                <c:pt idx="19">
                  <c:v>1543.93</c:v>
                </c:pt>
                <c:pt idx="20">
                  <c:v>1543.91</c:v>
                </c:pt>
                <c:pt idx="21">
                  <c:v>1543.93</c:v>
                </c:pt>
                <c:pt idx="22">
                  <c:v>1543.94</c:v>
                </c:pt>
                <c:pt idx="23">
                  <c:v>1543.97</c:v>
                </c:pt>
                <c:pt idx="24">
                  <c:v>1543.98</c:v>
                </c:pt>
                <c:pt idx="25">
                  <c:v>1543.97</c:v>
                </c:pt>
                <c:pt idx="26">
                  <c:v>1543.97</c:v>
                </c:pt>
                <c:pt idx="27">
                  <c:v>1543.97</c:v>
                </c:pt>
                <c:pt idx="28">
                  <c:v>1543.96</c:v>
                </c:pt>
                <c:pt idx="29">
                  <c:v>1543.97</c:v>
                </c:pt>
                <c:pt idx="30">
                  <c:v>1543.96</c:v>
                </c:pt>
                <c:pt idx="31">
                  <c:v>1543.97</c:v>
                </c:pt>
                <c:pt idx="32">
                  <c:v>1544</c:v>
                </c:pt>
                <c:pt idx="33">
                  <c:v>1543.97</c:v>
                </c:pt>
                <c:pt idx="34">
                  <c:v>1543.98</c:v>
                </c:pt>
                <c:pt idx="35">
                  <c:v>1543.98</c:v>
                </c:pt>
                <c:pt idx="36">
                  <c:v>1543.98</c:v>
                </c:pt>
                <c:pt idx="37">
                  <c:v>1543.98</c:v>
                </c:pt>
                <c:pt idx="38">
                  <c:v>1544.01</c:v>
                </c:pt>
                <c:pt idx="39">
                  <c:v>1544.04</c:v>
                </c:pt>
                <c:pt idx="40">
                  <c:v>1544.04</c:v>
                </c:pt>
                <c:pt idx="41">
                  <c:v>1544.05</c:v>
                </c:pt>
                <c:pt idx="42">
                  <c:v>1544.05</c:v>
                </c:pt>
                <c:pt idx="43">
                  <c:v>1544.06</c:v>
                </c:pt>
                <c:pt idx="44">
                  <c:v>1544.06</c:v>
                </c:pt>
                <c:pt idx="45">
                  <c:v>1544.06</c:v>
                </c:pt>
                <c:pt idx="46">
                  <c:v>1544.08</c:v>
                </c:pt>
                <c:pt idx="47">
                  <c:v>1544.08</c:v>
                </c:pt>
                <c:pt idx="48">
                  <c:v>1544.11</c:v>
                </c:pt>
                <c:pt idx="49">
                  <c:v>1544.13</c:v>
                </c:pt>
                <c:pt idx="50">
                  <c:v>1544.15</c:v>
                </c:pt>
                <c:pt idx="51">
                  <c:v>1544.13</c:v>
                </c:pt>
                <c:pt idx="52">
                  <c:v>1544.15</c:v>
                </c:pt>
                <c:pt idx="53">
                  <c:v>1544.18</c:v>
                </c:pt>
                <c:pt idx="54">
                  <c:v>1544.21</c:v>
                </c:pt>
                <c:pt idx="55">
                  <c:v>1544.3</c:v>
                </c:pt>
                <c:pt idx="56">
                  <c:v>1544.31</c:v>
                </c:pt>
                <c:pt idx="57">
                  <c:v>1544.36</c:v>
                </c:pt>
                <c:pt idx="58">
                  <c:v>1544.39</c:v>
                </c:pt>
                <c:pt idx="59">
                  <c:v>1544.43</c:v>
                </c:pt>
                <c:pt idx="60">
                  <c:v>1544.45</c:v>
                </c:pt>
                <c:pt idx="61">
                  <c:v>1544.45</c:v>
                </c:pt>
                <c:pt idx="62">
                  <c:v>1544.46</c:v>
                </c:pt>
                <c:pt idx="63">
                  <c:v>1544.49</c:v>
                </c:pt>
                <c:pt idx="64">
                  <c:v>1544.49</c:v>
                </c:pt>
                <c:pt idx="65">
                  <c:v>1544.51</c:v>
                </c:pt>
                <c:pt idx="66">
                  <c:v>1544.52</c:v>
                </c:pt>
                <c:pt idx="67">
                  <c:v>1544.53</c:v>
                </c:pt>
                <c:pt idx="68">
                  <c:v>1544.55</c:v>
                </c:pt>
                <c:pt idx="69">
                  <c:v>1544.55</c:v>
                </c:pt>
                <c:pt idx="70">
                  <c:v>1544.56</c:v>
                </c:pt>
                <c:pt idx="71">
                  <c:v>1544.53</c:v>
                </c:pt>
                <c:pt idx="72">
                  <c:v>1544.52</c:v>
                </c:pt>
                <c:pt idx="73">
                  <c:v>1544.54</c:v>
                </c:pt>
                <c:pt idx="74">
                  <c:v>1544.55</c:v>
                </c:pt>
                <c:pt idx="75">
                  <c:v>1544.57</c:v>
                </c:pt>
                <c:pt idx="76">
                  <c:v>1544.54</c:v>
                </c:pt>
                <c:pt idx="77">
                  <c:v>1544.53</c:v>
                </c:pt>
                <c:pt idx="78">
                  <c:v>1544.5</c:v>
                </c:pt>
                <c:pt idx="79">
                  <c:v>1544.51</c:v>
                </c:pt>
                <c:pt idx="80">
                  <c:v>1544.46</c:v>
                </c:pt>
                <c:pt idx="81">
                  <c:v>1544.41</c:v>
                </c:pt>
                <c:pt idx="82">
                  <c:v>1544.34</c:v>
                </c:pt>
                <c:pt idx="83">
                  <c:v>1544.27</c:v>
                </c:pt>
                <c:pt idx="84">
                  <c:v>1544.15</c:v>
                </c:pt>
                <c:pt idx="85">
                  <c:v>1544.04</c:v>
                </c:pt>
                <c:pt idx="86">
                  <c:v>1543.85</c:v>
                </c:pt>
                <c:pt idx="87">
                  <c:v>1543.73</c:v>
                </c:pt>
                <c:pt idx="88">
                  <c:v>1543.57</c:v>
                </c:pt>
                <c:pt idx="89">
                  <c:v>1543.51</c:v>
                </c:pt>
                <c:pt idx="90">
                  <c:v>1543.22</c:v>
                </c:pt>
                <c:pt idx="91">
                  <c:v>1542.91</c:v>
                </c:pt>
                <c:pt idx="92">
                  <c:v>1542.44</c:v>
                </c:pt>
                <c:pt idx="93">
                  <c:v>1541.85</c:v>
                </c:pt>
                <c:pt idx="94">
                  <c:v>1541.49</c:v>
                </c:pt>
                <c:pt idx="95">
                  <c:v>1541.28</c:v>
                </c:pt>
                <c:pt idx="96">
                  <c:v>1541.12</c:v>
                </c:pt>
                <c:pt idx="97">
                  <c:v>1541.01</c:v>
                </c:pt>
                <c:pt idx="98">
                  <c:v>1540.92</c:v>
                </c:pt>
                <c:pt idx="99">
                  <c:v>1540.78</c:v>
                </c:pt>
                <c:pt idx="100">
                  <c:v>1540.69</c:v>
                </c:pt>
                <c:pt idx="101">
                  <c:v>1540.55</c:v>
                </c:pt>
                <c:pt idx="102">
                  <c:v>1540.38</c:v>
                </c:pt>
                <c:pt idx="103">
                  <c:v>1540.28</c:v>
                </c:pt>
                <c:pt idx="104">
                  <c:v>1540.16</c:v>
                </c:pt>
                <c:pt idx="105">
                  <c:v>1539.89</c:v>
                </c:pt>
                <c:pt idx="106">
                  <c:v>1539.81</c:v>
                </c:pt>
                <c:pt idx="107">
                  <c:v>1539.65</c:v>
                </c:pt>
                <c:pt idx="108">
                  <c:v>1539.43</c:v>
                </c:pt>
                <c:pt idx="109">
                  <c:v>1539.15</c:v>
                </c:pt>
                <c:pt idx="110">
                  <c:v>1538.75</c:v>
                </c:pt>
                <c:pt idx="111">
                  <c:v>1538.47</c:v>
                </c:pt>
                <c:pt idx="112">
                  <c:v>1538.36</c:v>
                </c:pt>
                <c:pt idx="113">
                  <c:v>1538.29</c:v>
                </c:pt>
                <c:pt idx="114">
                  <c:v>1538.27</c:v>
                </c:pt>
                <c:pt idx="115">
                  <c:v>1538.21</c:v>
                </c:pt>
                <c:pt idx="116">
                  <c:v>1538.14</c:v>
                </c:pt>
                <c:pt idx="117">
                  <c:v>1538.11</c:v>
                </c:pt>
                <c:pt idx="118">
                  <c:v>1538.05</c:v>
                </c:pt>
                <c:pt idx="119">
                  <c:v>1537.9</c:v>
                </c:pt>
                <c:pt idx="120">
                  <c:v>1537.71</c:v>
                </c:pt>
                <c:pt idx="121">
                  <c:v>1537.55</c:v>
                </c:pt>
                <c:pt idx="122">
                  <c:v>1537.44</c:v>
                </c:pt>
                <c:pt idx="123">
                  <c:v>1537.38</c:v>
                </c:pt>
                <c:pt idx="124">
                  <c:v>1537.34</c:v>
                </c:pt>
                <c:pt idx="125">
                  <c:v>1537.29</c:v>
                </c:pt>
                <c:pt idx="126">
                  <c:v>1537.19</c:v>
                </c:pt>
                <c:pt idx="127">
                  <c:v>1537.07</c:v>
                </c:pt>
                <c:pt idx="128">
                  <c:v>1536.96</c:v>
                </c:pt>
                <c:pt idx="129">
                  <c:v>1536.9</c:v>
                </c:pt>
                <c:pt idx="130">
                  <c:v>1536.83</c:v>
                </c:pt>
                <c:pt idx="131">
                  <c:v>1536.78</c:v>
                </c:pt>
                <c:pt idx="132">
                  <c:v>1536.7</c:v>
                </c:pt>
                <c:pt idx="133">
                  <c:v>1536.68</c:v>
                </c:pt>
                <c:pt idx="134">
                  <c:v>1536.68</c:v>
                </c:pt>
                <c:pt idx="135">
                  <c:v>1536.66</c:v>
                </c:pt>
                <c:pt idx="136">
                  <c:v>1536.63</c:v>
                </c:pt>
                <c:pt idx="137">
                  <c:v>1536.6</c:v>
                </c:pt>
                <c:pt idx="138">
                  <c:v>1536.58</c:v>
                </c:pt>
                <c:pt idx="139">
                  <c:v>1536.59</c:v>
                </c:pt>
                <c:pt idx="140">
                  <c:v>1536.51</c:v>
                </c:pt>
                <c:pt idx="141">
                  <c:v>1536.43</c:v>
                </c:pt>
                <c:pt idx="142">
                  <c:v>1536.37</c:v>
                </c:pt>
                <c:pt idx="143">
                  <c:v>1536.32</c:v>
                </c:pt>
                <c:pt idx="144">
                  <c:v>1536.29</c:v>
                </c:pt>
                <c:pt idx="145">
                  <c:v>1536.28</c:v>
                </c:pt>
                <c:pt idx="146">
                  <c:v>1536.25</c:v>
                </c:pt>
                <c:pt idx="147">
                  <c:v>1536.19</c:v>
                </c:pt>
                <c:pt idx="148">
                  <c:v>1536.09</c:v>
                </c:pt>
                <c:pt idx="149">
                  <c:v>1536.01</c:v>
                </c:pt>
                <c:pt idx="150">
                  <c:v>1535.91</c:v>
                </c:pt>
                <c:pt idx="151">
                  <c:v>1535.82</c:v>
                </c:pt>
                <c:pt idx="152">
                  <c:v>1535.67</c:v>
                </c:pt>
                <c:pt idx="153">
                  <c:v>1535.53</c:v>
                </c:pt>
                <c:pt idx="154">
                  <c:v>1535.43</c:v>
                </c:pt>
                <c:pt idx="155">
                  <c:v>1535.38</c:v>
                </c:pt>
                <c:pt idx="156">
                  <c:v>1535.35</c:v>
                </c:pt>
                <c:pt idx="157">
                  <c:v>1535.31</c:v>
                </c:pt>
                <c:pt idx="158">
                  <c:v>1535.19</c:v>
                </c:pt>
                <c:pt idx="159">
                  <c:v>1535.01</c:v>
                </c:pt>
                <c:pt idx="160">
                  <c:v>1534.88</c:v>
                </c:pt>
                <c:pt idx="161">
                  <c:v>1534.74</c:v>
                </c:pt>
                <c:pt idx="162">
                  <c:v>1534.71</c:v>
                </c:pt>
                <c:pt idx="163">
                  <c:v>1534.67</c:v>
                </c:pt>
                <c:pt idx="164">
                  <c:v>1534.63</c:v>
                </c:pt>
                <c:pt idx="165">
                  <c:v>1534.61</c:v>
                </c:pt>
                <c:pt idx="166">
                  <c:v>1534.58</c:v>
                </c:pt>
                <c:pt idx="167">
                  <c:v>1534.59</c:v>
                </c:pt>
                <c:pt idx="168">
                  <c:v>1534.55</c:v>
                </c:pt>
                <c:pt idx="169">
                  <c:v>1534.45</c:v>
                </c:pt>
                <c:pt idx="170">
                  <c:v>1534.3</c:v>
                </c:pt>
                <c:pt idx="171">
                  <c:v>1534.12</c:v>
                </c:pt>
                <c:pt idx="172">
                  <c:v>1534.06</c:v>
                </c:pt>
                <c:pt idx="173">
                  <c:v>1534.05</c:v>
                </c:pt>
                <c:pt idx="174">
                  <c:v>1534.01</c:v>
                </c:pt>
                <c:pt idx="175">
                  <c:v>1533.91</c:v>
                </c:pt>
                <c:pt idx="176">
                  <c:v>1533.79</c:v>
                </c:pt>
                <c:pt idx="177">
                  <c:v>1533.68</c:v>
                </c:pt>
                <c:pt idx="178">
                  <c:v>1533.54</c:v>
                </c:pt>
                <c:pt idx="179">
                  <c:v>1533.43</c:v>
                </c:pt>
                <c:pt idx="180">
                  <c:v>1533.35</c:v>
                </c:pt>
                <c:pt idx="181">
                  <c:v>1533.3</c:v>
                </c:pt>
                <c:pt idx="182">
                  <c:v>1533.25</c:v>
                </c:pt>
                <c:pt idx="183">
                  <c:v>1533.26</c:v>
                </c:pt>
                <c:pt idx="184">
                  <c:v>1533.29</c:v>
                </c:pt>
                <c:pt idx="185">
                  <c:v>1533.32</c:v>
                </c:pt>
                <c:pt idx="186">
                  <c:v>1533.34</c:v>
                </c:pt>
                <c:pt idx="187">
                  <c:v>1533.3</c:v>
                </c:pt>
                <c:pt idx="188">
                  <c:v>1533.24</c:v>
                </c:pt>
                <c:pt idx="189">
                  <c:v>1533.21</c:v>
                </c:pt>
                <c:pt idx="190">
                  <c:v>1533.17</c:v>
                </c:pt>
                <c:pt idx="191">
                  <c:v>1533.11</c:v>
                </c:pt>
                <c:pt idx="192">
                  <c:v>1533.04</c:v>
                </c:pt>
                <c:pt idx="193">
                  <c:v>1533</c:v>
                </c:pt>
                <c:pt idx="194">
                  <c:v>1532.97</c:v>
                </c:pt>
                <c:pt idx="195">
                  <c:v>1532.97</c:v>
                </c:pt>
                <c:pt idx="196">
                  <c:v>1532.98</c:v>
                </c:pt>
                <c:pt idx="197">
                  <c:v>1532.96</c:v>
                </c:pt>
                <c:pt idx="198">
                  <c:v>1532.93</c:v>
                </c:pt>
                <c:pt idx="199">
                  <c:v>1532.88</c:v>
                </c:pt>
                <c:pt idx="200">
                  <c:v>1532.8</c:v>
                </c:pt>
                <c:pt idx="201">
                  <c:v>1532.78</c:v>
                </c:pt>
                <c:pt idx="202">
                  <c:v>1532.78</c:v>
                </c:pt>
                <c:pt idx="203">
                  <c:v>1532.76</c:v>
                </c:pt>
                <c:pt idx="204">
                  <c:v>1532.66</c:v>
                </c:pt>
                <c:pt idx="205">
                  <c:v>1532.56</c:v>
                </c:pt>
                <c:pt idx="206">
                  <c:v>1532.26</c:v>
                </c:pt>
                <c:pt idx="207">
                  <c:v>1531.97</c:v>
                </c:pt>
                <c:pt idx="208">
                  <c:v>1531.79</c:v>
                </c:pt>
                <c:pt idx="209">
                  <c:v>1531.6</c:v>
                </c:pt>
                <c:pt idx="210">
                  <c:v>1531.4</c:v>
                </c:pt>
                <c:pt idx="211">
                  <c:v>1531.19</c:v>
                </c:pt>
                <c:pt idx="212">
                  <c:v>1530.93</c:v>
                </c:pt>
                <c:pt idx="213">
                  <c:v>1530.81</c:v>
                </c:pt>
                <c:pt idx="214">
                  <c:v>1530.76</c:v>
                </c:pt>
                <c:pt idx="215">
                  <c:v>1530.73</c:v>
                </c:pt>
                <c:pt idx="216">
                  <c:v>1530.73</c:v>
                </c:pt>
                <c:pt idx="217">
                  <c:v>1530.74</c:v>
                </c:pt>
                <c:pt idx="218">
                  <c:v>1530.73</c:v>
                </c:pt>
                <c:pt idx="219">
                  <c:v>1530.73</c:v>
                </c:pt>
                <c:pt idx="220">
                  <c:v>1530.74</c:v>
                </c:pt>
                <c:pt idx="221">
                  <c:v>1530.75</c:v>
                </c:pt>
                <c:pt idx="222">
                  <c:v>1530.73</c:v>
                </c:pt>
                <c:pt idx="223">
                  <c:v>1530.72</c:v>
                </c:pt>
                <c:pt idx="224">
                  <c:v>1530.58</c:v>
                </c:pt>
                <c:pt idx="225">
                  <c:v>1530.23</c:v>
                </c:pt>
                <c:pt idx="226">
                  <c:v>1530.05</c:v>
                </c:pt>
                <c:pt idx="227">
                  <c:v>1529.96</c:v>
                </c:pt>
                <c:pt idx="228">
                  <c:v>1529.92</c:v>
                </c:pt>
                <c:pt idx="229">
                  <c:v>1529.89</c:v>
                </c:pt>
                <c:pt idx="230">
                  <c:v>1529.87</c:v>
                </c:pt>
                <c:pt idx="231">
                  <c:v>1529.83</c:v>
                </c:pt>
                <c:pt idx="232">
                  <c:v>1529.82</c:v>
                </c:pt>
                <c:pt idx="233">
                  <c:v>1529.79</c:v>
                </c:pt>
                <c:pt idx="234">
                  <c:v>1529.73</c:v>
                </c:pt>
                <c:pt idx="235">
                  <c:v>1529.65</c:v>
                </c:pt>
                <c:pt idx="236">
                  <c:v>1529.61</c:v>
                </c:pt>
                <c:pt idx="237">
                  <c:v>1529.59</c:v>
                </c:pt>
                <c:pt idx="238">
                  <c:v>1529.57</c:v>
                </c:pt>
                <c:pt idx="239">
                  <c:v>1529.57</c:v>
                </c:pt>
                <c:pt idx="240">
                  <c:v>1529.57</c:v>
                </c:pt>
                <c:pt idx="241">
                  <c:v>1529.58</c:v>
                </c:pt>
                <c:pt idx="242">
                  <c:v>1529.53</c:v>
                </c:pt>
                <c:pt idx="243">
                  <c:v>1529.49</c:v>
                </c:pt>
                <c:pt idx="244">
                  <c:v>1529.39</c:v>
                </c:pt>
                <c:pt idx="245">
                  <c:v>1529.28</c:v>
                </c:pt>
                <c:pt idx="246">
                  <c:v>1529.14</c:v>
                </c:pt>
                <c:pt idx="247">
                  <c:v>1528.85</c:v>
                </c:pt>
                <c:pt idx="248">
                  <c:v>1528.66</c:v>
                </c:pt>
                <c:pt idx="249">
                  <c:v>1528.48</c:v>
                </c:pt>
                <c:pt idx="250">
                  <c:v>1528.37</c:v>
                </c:pt>
                <c:pt idx="251">
                  <c:v>1528.28</c:v>
                </c:pt>
                <c:pt idx="252">
                  <c:v>1528.18</c:v>
                </c:pt>
                <c:pt idx="253">
                  <c:v>1528.09</c:v>
                </c:pt>
                <c:pt idx="254">
                  <c:v>1527.99</c:v>
                </c:pt>
                <c:pt idx="255">
                  <c:v>1527.91</c:v>
                </c:pt>
                <c:pt idx="256">
                  <c:v>1527.79</c:v>
                </c:pt>
                <c:pt idx="257">
                  <c:v>1527.65</c:v>
                </c:pt>
                <c:pt idx="258">
                  <c:v>1527.5</c:v>
                </c:pt>
                <c:pt idx="259">
                  <c:v>1527.45</c:v>
                </c:pt>
                <c:pt idx="260">
                  <c:v>1527.39</c:v>
                </c:pt>
                <c:pt idx="261">
                  <c:v>1527.33</c:v>
                </c:pt>
                <c:pt idx="262">
                  <c:v>1527.29</c:v>
                </c:pt>
                <c:pt idx="263">
                  <c:v>1527.28</c:v>
                </c:pt>
                <c:pt idx="264">
                  <c:v>1527.24</c:v>
                </c:pt>
                <c:pt idx="265">
                  <c:v>1527.16</c:v>
                </c:pt>
                <c:pt idx="266">
                  <c:v>1527.03</c:v>
                </c:pt>
                <c:pt idx="267">
                  <c:v>1526.88</c:v>
                </c:pt>
                <c:pt idx="268">
                  <c:v>1526.8</c:v>
                </c:pt>
                <c:pt idx="269">
                  <c:v>1526.78</c:v>
                </c:pt>
                <c:pt idx="270">
                  <c:v>1526.77</c:v>
                </c:pt>
                <c:pt idx="271">
                  <c:v>1526.71</c:v>
                </c:pt>
                <c:pt idx="272">
                  <c:v>1526.58</c:v>
                </c:pt>
                <c:pt idx="273">
                  <c:v>1526.47</c:v>
                </c:pt>
                <c:pt idx="274">
                  <c:v>1526.43</c:v>
                </c:pt>
                <c:pt idx="275">
                  <c:v>1526.4</c:v>
                </c:pt>
                <c:pt idx="276">
                  <c:v>1526.37</c:v>
                </c:pt>
                <c:pt idx="277">
                  <c:v>1526.34</c:v>
                </c:pt>
                <c:pt idx="278">
                  <c:v>1526.27</c:v>
                </c:pt>
                <c:pt idx="279">
                  <c:v>1526.31</c:v>
                </c:pt>
                <c:pt idx="280">
                  <c:v>1526.41</c:v>
                </c:pt>
                <c:pt idx="281">
                  <c:v>1526.48</c:v>
                </c:pt>
                <c:pt idx="282">
                  <c:v>1526.49</c:v>
                </c:pt>
                <c:pt idx="283">
                  <c:v>1526.47</c:v>
                </c:pt>
                <c:pt idx="284">
                  <c:v>1526.36</c:v>
                </c:pt>
                <c:pt idx="285">
                  <c:v>1526.27</c:v>
                </c:pt>
                <c:pt idx="286">
                  <c:v>1526.14</c:v>
                </c:pt>
                <c:pt idx="287">
                  <c:v>1526.01</c:v>
                </c:pt>
                <c:pt idx="288">
                  <c:v>1525.92</c:v>
                </c:pt>
                <c:pt idx="289">
                  <c:v>1525.79</c:v>
                </c:pt>
                <c:pt idx="290">
                  <c:v>1525.71</c:v>
                </c:pt>
                <c:pt idx="291">
                  <c:v>1525.65</c:v>
                </c:pt>
                <c:pt idx="292">
                  <c:v>1525.62</c:v>
                </c:pt>
                <c:pt idx="293">
                  <c:v>1525.56</c:v>
                </c:pt>
                <c:pt idx="294">
                  <c:v>1525.55</c:v>
                </c:pt>
                <c:pt idx="295">
                  <c:v>1525.51</c:v>
                </c:pt>
                <c:pt idx="296">
                  <c:v>1525.41</c:v>
                </c:pt>
                <c:pt idx="297">
                  <c:v>1525.37</c:v>
                </c:pt>
                <c:pt idx="298">
                  <c:v>1525.3</c:v>
                </c:pt>
                <c:pt idx="299">
                  <c:v>1525.29</c:v>
                </c:pt>
                <c:pt idx="300">
                  <c:v>1525.31</c:v>
                </c:pt>
                <c:pt idx="301">
                  <c:v>1525.29</c:v>
                </c:pt>
                <c:pt idx="302">
                  <c:v>1525.25</c:v>
                </c:pt>
                <c:pt idx="303">
                  <c:v>1525.08</c:v>
                </c:pt>
                <c:pt idx="304">
                  <c:v>1525.01</c:v>
                </c:pt>
                <c:pt idx="305">
                  <c:v>1524.95</c:v>
                </c:pt>
                <c:pt idx="306">
                  <c:v>1524.93</c:v>
                </c:pt>
                <c:pt idx="307">
                  <c:v>1524.89</c:v>
                </c:pt>
                <c:pt idx="308">
                  <c:v>1524.78</c:v>
                </c:pt>
                <c:pt idx="309">
                  <c:v>1524.66</c:v>
                </c:pt>
                <c:pt idx="310">
                  <c:v>1524.54</c:v>
                </c:pt>
                <c:pt idx="311">
                  <c:v>1524.42</c:v>
                </c:pt>
                <c:pt idx="312">
                  <c:v>1524.31</c:v>
                </c:pt>
                <c:pt idx="313">
                  <c:v>1524.25</c:v>
                </c:pt>
                <c:pt idx="314">
                  <c:v>1524.2</c:v>
                </c:pt>
                <c:pt idx="315">
                  <c:v>1524.16</c:v>
                </c:pt>
                <c:pt idx="316">
                  <c:v>1524.14</c:v>
                </c:pt>
                <c:pt idx="317">
                  <c:v>1524.12</c:v>
                </c:pt>
                <c:pt idx="318">
                  <c:v>1524.09</c:v>
                </c:pt>
                <c:pt idx="319">
                  <c:v>1524.02</c:v>
                </c:pt>
                <c:pt idx="320">
                  <c:v>1523.96</c:v>
                </c:pt>
                <c:pt idx="321">
                  <c:v>1523.89</c:v>
                </c:pt>
                <c:pt idx="322">
                  <c:v>1523.86</c:v>
                </c:pt>
                <c:pt idx="323">
                  <c:v>1523.83</c:v>
                </c:pt>
                <c:pt idx="324">
                  <c:v>1523.83</c:v>
                </c:pt>
                <c:pt idx="325">
                  <c:v>1523.76</c:v>
                </c:pt>
                <c:pt idx="326">
                  <c:v>1523.7</c:v>
                </c:pt>
                <c:pt idx="327">
                  <c:v>1523.65</c:v>
                </c:pt>
                <c:pt idx="328">
                  <c:v>1523.6</c:v>
                </c:pt>
                <c:pt idx="329">
                  <c:v>1523.51</c:v>
                </c:pt>
                <c:pt idx="330">
                  <c:v>1523.43</c:v>
                </c:pt>
                <c:pt idx="331">
                  <c:v>1523.41</c:v>
                </c:pt>
                <c:pt idx="332">
                  <c:v>1523.35</c:v>
                </c:pt>
                <c:pt idx="333">
                  <c:v>1523.26</c:v>
                </c:pt>
                <c:pt idx="334">
                  <c:v>1523.23</c:v>
                </c:pt>
                <c:pt idx="335">
                  <c:v>1523.19</c:v>
                </c:pt>
                <c:pt idx="336">
                  <c:v>1523.14</c:v>
                </c:pt>
                <c:pt idx="337">
                  <c:v>1523.1</c:v>
                </c:pt>
                <c:pt idx="338">
                  <c:v>1523.06</c:v>
                </c:pt>
                <c:pt idx="339">
                  <c:v>1523.07</c:v>
                </c:pt>
                <c:pt idx="340">
                  <c:v>1523.04</c:v>
                </c:pt>
                <c:pt idx="341">
                  <c:v>1523.02</c:v>
                </c:pt>
                <c:pt idx="342">
                  <c:v>1522.99</c:v>
                </c:pt>
                <c:pt idx="343">
                  <c:v>1522.98</c:v>
                </c:pt>
                <c:pt idx="344">
                  <c:v>1522.93</c:v>
                </c:pt>
                <c:pt idx="345">
                  <c:v>1522.87</c:v>
                </c:pt>
                <c:pt idx="346">
                  <c:v>1522.83</c:v>
                </c:pt>
                <c:pt idx="347">
                  <c:v>1522.79</c:v>
                </c:pt>
                <c:pt idx="348">
                  <c:v>1522.78</c:v>
                </c:pt>
                <c:pt idx="349">
                  <c:v>1522.79</c:v>
                </c:pt>
                <c:pt idx="350">
                  <c:v>1522.78</c:v>
                </c:pt>
                <c:pt idx="351">
                  <c:v>1522.69</c:v>
                </c:pt>
                <c:pt idx="352">
                  <c:v>1522.65</c:v>
                </c:pt>
                <c:pt idx="353">
                  <c:v>1522.62</c:v>
                </c:pt>
                <c:pt idx="354">
                  <c:v>1522.63</c:v>
                </c:pt>
                <c:pt idx="355">
                  <c:v>1522.59</c:v>
                </c:pt>
                <c:pt idx="356">
                  <c:v>1522.54</c:v>
                </c:pt>
                <c:pt idx="357">
                  <c:v>1522.51</c:v>
                </c:pt>
                <c:pt idx="358">
                  <c:v>1522.52</c:v>
                </c:pt>
                <c:pt idx="359">
                  <c:v>1522.48</c:v>
                </c:pt>
                <c:pt idx="360">
                  <c:v>1522.47</c:v>
                </c:pt>
                <c:pt idx="361">
                  <c:v>1522.48</c:v>
                </c:pt>
                <c:pt idx="362">
                  <c:v>1522.48</c:v>
                </c:pt>
                <c:pt idx="363">
                  <c:v>1522.48</c:v>
                </c:pt>
                <c:pt idx="364">
                  <c:v>1522.49</c:v>
                </c:pt>
                <c:pt idx="365">
                  <c:v>1522.48</c:v>
                </c:pt>
                <c:pt idx="366">
                  <c:v>1522.5</c:v>
                </c:pt>
                <c:pt idx="367">
                  <c:v>1522.5</c:v>
                </c:pt>
                <c:pt idx="368">
                  <c:v>1522.5</c:v>
                </c:pt>
                <c:pt idx="369">
                  <c:v>1522.49</c:v>
                </c:pt>
                <c:pt idx="370">
                  <c:v>1522.49</c:v>
                </c:pt>
                <c:pt idx="371">
                  <c:v>1522.44</c:v>
                </c:pt>
                <c:pt idx="372">
                  <c:v>1522.43</c:v>
                </c:pt>
                <c:pt idx="373">
                  <c:v>1522.42</c:v>
                </c:pt>
                <c:pt idx="374">
                  <c:v>1522.42</c:v>
                </c:pt>
                <c:pt idx="375">
                  <c:v>1522.39</c:v>
                </c:pt>
                <c:pt idx="376">
                  <c:v>1522.37</c:v>
                </c:pt>
                <c:pt idx="377">
                  <c:v>1522.36</c:v>
                </c:pt>
                <c:pt idx="378">
                  <c:v>1522.36</c:v>
                </c:pt>
                <c:pt idx="379">
                  <c:v>1522.35</c:v>
                </c:pt>
                <c:pt idx="380">
                  <c:v>1522.3</c:v>
                </c:pt>
                <c:pt idx="381">
                  <c:v>1522.29</c:v>
                </c:pt>
                <c:pt idx="382">
                  <c:v>1522.27</c:v>
                </c:pt>
                <c:pt idx="383">
                  <c:v>1522.25</c:v>
                </c:pt>
                <c:pt idx="384">
                  <c:v>1522.26</c:v>
                </c:pt>
                <c:pt idx="385">
                  <c:v>1522.27</c:v>
                </c:pt>
                <c:pt idx="386">
                  <c:v>1522.26</c:v>
                </c:pt>
                <c:pt idx="387">
                  <c:v>1522.28</c:v>
                </c:pt>
                <c:pt idx="388">
                  <c:v>1522.24</c:v>
                </c:pt>
                <c:pt idx="389">
                  <c:v>1522.21</c:v>
                </c:pt>
                <c:pt idx="390">
                  <c:v>1522.19</c:v>
                </c:pt>
                <c:pt idx="391">
                  <c:v>1522.16</c:v>
                </c:pt>
                <c:pt idx="392">
                  <c:v>1522.13</c:v>
                </c:pt>
                <c:pt idx="393">
                  <c:v>1522.12</c:v>
                </c:pt>
                <c:pt idx="394">
                  <c:v>1522.07</c:v>
                </c:pt>
                <c:pt idx="395">
                  <c:v>1522.04</c:v>
                </c:pt>
                <c:pt idx="396">
                  <c:v>1522.05</c:v>
                </c:pt>
                <c:pt idx="397">
                  <c:v>1522.05</c:v>
                </c:pt>
                <c:pt idx="398">
                  <c:v>1522.03</c:v>
                </c:pt>
                <c:pt idx="399">
                  <c:v>1522.04</c:v>
                </c:pt>
                <c:pt idx="400">
                  <c:v>1522.03</c:v>
                </c:pt>
                <c:pt idx="401">
                  <c:v>1522.02</c:v>
                </c:pt>
                <c:pt idx="402">
                  <c:v>1522</c:v>
                </c:pt>
                <c:pt idx="403">
                  <c:v>1522.01</c:v>
                </c:pt>
                <c:pt idx="404">
                  <c:v>1522</c:v>
                </c:pt>
                <c:pt idx="405">
                  <c:v>1521.98</c:v>
                </c:pt>
                <c:pt idx="406">
                  <c:v>1521.98</c:v>
                </c:pt>
                <c:pt idx="407">
                  <c:v>1521.96</c:v>
                </c:pt>
                <c:pt idx="408">
                  <c:v>1521.95</c:v>
                </c:pt>
                <c:pt idx="409">
                  <c:v>1521.95</c:v>
                </c:pt>
                <c:pt idx="410">
                  <c:v>1521.94</c:v>
                </c:pt>
                <c:pt idx="411">
                  <c:v>1521.96</c:v>
                </c:pt>
                <c:pt idx="412">
                  <c:v>1521.96</c:v>
                </c:pt>
                <c:pt idx="413">
                  <c:v>1521.95</c:v>
                </c:pt>
                <c:pt idx="414">
                  <c:v>1521.95</c:v>
                </c:pt>
                <c:pt idx="415">
                  <c:v>1521.94</c:v>
                </c:pt>
                <c:pt idx="416">
                  <c:v>1521.93</c:v>
                </c:pt>
                <c:pt idx="417">
                  <c:v>1521.94</c:v>
                </c:pt>
                <c:pt idx="418">
                  <c:v>1521.9</c:v>
                </c:pt>
                <c:pt idx="419">
                  <c:v>1521.9</c:v>
                </c:pt>
                <c:pt idx="420">
                  <c:v>1521.89</c:v>
                </c:pt>
                <c:pt idx="421">
                  <c:v>1521.88</c:v>
                </c:pt>
                <c:pt idx="422">
                  <c:v>1521.86</c:v>
                </c:pt>
                <c:pt idx="423">
                  <c:v>1521.83</c:v>
                </c:pt>
                <c:pt idx="424">
                  <c:v>1521.81</c:v>
                </c:pt>
                <c:pt idx="425">
                  <c:v>1521.8</c:v>
                </c:pt>
                <c:pt idx="426">
                  <c:v>1521.8</c:v>
                </c:pt>
                <c:pt idx="427">
                  <c:v>1521.78</c:v>
                </c:pt>
                <c:pt idx="428">
                  <c:v>1521.76</c:v>
                </c:pt>
                <c:pt idx="429">
                  <c:v>1521.77</c:v>
                </c:pt>
                <c:pt idx="430">
                  <c:v>1521.77</c:v>
                </c:pt>
                <c:pt idx="431">
                  <c:v>1521.78</c:v>
                </c:pt>
                <c:pt idx="432">
                  <c:v>1521.77</c:v>
                </c:pt>
                <c:pt idx="433">
                  <c:v>1521.78</c:v>
                </c:pt>
                <c:pt idx="434">
                  <c:v>1521.77</c:v>
                </c:pt>
                <c:pt idx="435">
                  <c:v>1521.77</c:v>
                </c:pt>
                <c:pt idx="436">
                  <c:v>1521.76</c:v>
                </c:pt>
                <c:pt idx="437">
                  <c:v>1521.79</c:v>
                </c:pt>
                <c:pt idx="438">
                  <c:v>1521.78</c:v>
                </c:pt>
                <c:pt idx="439">
                  <c:v>1521.76</c:v>
                </c:pt>
                <c:pt idx="440">
                  <c:v>1521.76</c:v>
                </c:pt>
                <c:pt idx="441">
                  <c:v>1521.77</c:v>
                </c:pt>
                <c:pt idx="442">
                  <c:v>1521.78</c:v>
                </c:pt>
                <c:pt idx="443">
                  <c:v>1521.81</c:v>
                </c:pt>
                <c:pt idx="444">
                  <c:v>1521.8</c:v>
                </c:pt>
                <c:pt idx="445">
                  <c:v>1521.79</c:v>
                </c:pt>
                <c:pt idx="446">
                  <c:v>1521.79</c:v>
                </c:pt>
                <c:pt idx="447">
                  <c:v>1521.77</c:v>
                </c:pt>
                <c:pt idx="448">
                  <c:v>1521.77</c:v>
                </c:pt>
                <c:pt idx="449">
                  <c:v>1521.75</c:v>
                </c:pt>
                <c:pt idx="450">
                  <c:v>1521.78</c:v>
                </c:pt>
                <c:pt idx="451">
                  <c:v>1521.76</c:v>
                </c:pt>
                <c:pt idx="452">
                  <c:v>1521.74</c:v>
                </c:pt>
                <c:pt idx="453">
                  <c:v>1521.72</c:v>
                </c:pt>
                <c:pt idx="454">
                  <c:v>1521.69</c:v>
                </c:pt>
                <c:pt idx="455">
                  <c:v>1521.67</c:v>
                </c:pt>
                <c:pt idx="456">
                  <c:v>1521.64</c:v>
                </c:pt>
                <c:pt idx="457">
                  <c:v>1521.62</c:v>
                </c:pt>
                <c:pt idx="458">
                  <c:v>1521.61</c:v>
                </c:pt>
                <c:pt idx="459">
                  <c:v>1521.61</c:v>
                </c:pt>
                <c:pt idx="460">
                  <c:v>1521.6</c:v>
                </c:pt>
                <c:pt idx="461">
                  <c:v>1521.62</c:v>
                </c:pt>
                <c:pt idx="462">
                  <c:v>1521.63</c:v>
                </c:pt>
                <c:pt idx="463">
                  <c:v>1521.65</c:v>
                </c:pt>
                <c:pt idx="464">
                  <c:v>1521.63</c:v>
                </c:pt>
                <c:pt idx="465">
                  <c:v>1521.61</c:v>
                </c:pt>
                <c:pt idx="466">
                  <c:v>1521.61</c:v>
                </c:pt>
                <c:pt idx="467">
                  <c:v>1521.62</c:v>
                </c:pt>
                <c:pt idx="468">
                  <c:v>1521.59</c:v>
                </c:pt>
                <c:pt idx="469">
                  <c:v>1521.61</c:v>
                </c:pt>
                <c:pt idx="470">
                  <c:v>1521.61</c:v>
                </c:pt>
                <c:pt idx="471">
                  <c:v>1521.61</c:v>
                </c:pt>
                <c:pt idx="472">
                  <c:v>1521.63</c:v>
                </c:pt>
                <c:pt idx="473">
                  <c:v>1521.61</c:v>
                </c:pt>
                <c:pt idx="474">
                  <c:v>1521.6</c:v>
                </c:pt>
                <c:pt idx="475">
                  <c:v>1521.58</c:v>
                </c:pt>
                <c:pt idx="476">
                  <c:v>1521.58</c:v>
                </c:pt>
                <c:pt idx="477">
                  <c:v>1521.57</c:v>
                </c:pt>
                <c:pt idx="478">
                  <c:v>1521.49</c:v>
                </c:pt>
                <c:pt idx="479">
                  <c:v>1521.43</c:v>
                </c:pt>
                <c:pt idx="480">
                  <c:v>1521.43</c:v>
                </c:pt>
                <c:pt idx="481">
                  <c:v>1521.43</c:v>
                </c:pt>
                <c:pt idx="482">
                  <c:v>1521.36</c:v>
                </c:pt>
                <c:pt idx="483">
                  <c:v>1521.32</c:v>
                </c:pt>
                <c:pt idx="484">
                  <c:v>1521.3</c:v>
                </c:pt>
                <c:pt idx="485">
                  <c:v>1521.3</c:v>
                </c:pt>
                <c:pt idx="486">
                  <c:v>1521.26</c:v>
                </c:pt>
                <c:pt idx="487">
                  <c:v>1521.25</c:v>
                </c:pt>
                <c:pt idx="488">
                  <c:v>1521.24</c:v>
                </c:pt>
                <c:pt idx="489">
                  <c:v>1521.19</c:v>
                </c:pt>
                <c:pt idx="490">
                  <c:v>1521.18</c:v>
                </c:pt>
                <c:pt idx="491">
                  <c:v>1521.19</c:v>
                </c:pt>
                <c:pt idx="492">
                  <c:v>1521.18</c:v>
                </c:pt>
                <c:pt idx="493">
                  <c:v>1521.2</c:v>
                </c:pt>
                <c:pt idx="494">
                  <c:v>1521.16</c:v>
                </c:pt>
                <c:pt idx="495">
                  <c:v>1521.15</c:v>
                </c:pt>
                <c:pt idx="496">
                  <c:v>1521.13</c:v>
                </c:pt>
                <c:pt idx="497">
                  <c:v>1521.13</c:v>
                </c:pt>
                <c:pt idx="498">
                  <c:v>1521.13</c:v>
                </c:pt>
                <c:pt idx="499">
                  <c:v>1521.11</c:v>
                </c:pt>
                <c:pt idx="500">
                  <c:v>1521.1</c:v>
                </c:pt>
                <c:pt idx="501">
                  <c:v>1521.09</c:v>
                </c:pt>
                <c:pt idx="502">
                  <c:v>1521.08</c:v>
                </c:pt>
                <c:pt idx="503">
                  <c:v>1521.08</c:v>
                </c:pt>
                <c:pt idx="504">
                  <c:v>1521.05</c:v>
                </c:pt>
                <c:pt idx="505">
                  <c:v>1521.03</c:v>
                </c:pt>
                <c:pt idx="506">
                  <c:v>1521.02</c:v>
                </c:pt>
                <c:pt idx="507">
                  <c:v>1521.03</c:v>
                </c:pt>
                <c:pt idx="508">
                  <c:v>1521.04</c:v>
                </c:pt>
                <c:pt idx="509">
                  <c:v>1521.04</c:v>
                </c:pt>
                <c:pt idx="510">
                  <c:v>1521.05</c:v>
                </c:pt>
                <c:pt idx="511">
                  <c:v>1521.06</c:v>
                </c:pt>
                <c:pt idx="512">
                  <c:v>1521.05</c:v>
                </c:pt>
                <c:pt idx="513">
                  <c:v>1521.02</c:v>
                </c:pt>
                <c:pt idx="514">
                  <c:v>1521.01</c:v>
                </c:pt>
                <c:pt idx="515">
                  <c:v>1520.97</c:v>
                </c:pt>
                <c:pt idx="516">
                  <c:v>1520.95</c:v>
                </c:pt>
                <c:pt idx="517">
                  <c:v>1520.92</c:v>
                </c:pt>
                <c:pt idx="518">
                  <c:v>1520.92</c:v>
                </c:pt>
                <c:pt idx="519">
                  <c:v>1520.9</c:v>
                </c:pt>
                <c:pt idx="520">
                  <c:v>1520.88</c:v>
                </c:pt>
                <c:pt idx="521">
                  <c:v>1520.88</c:v>
                </c:pt>
                <c:pt idx="522">
                  <c:v>1520.89</c:v>
                </c:pt>
                <c:pt idx="523">
                  <c:v>1520.88</c:v>
                </c:pt>
                <c:pt idx="524">
                  <c:v>1520.86</c:v>
                </c:pt>
                <c:pt idx="525">
                  <c:v>1520.87</c:v>
                </c:pt>
                <c:pt idx="526">
                  <c:v>1520.87</c:v>
                </c:pt>
                <c:pt idx="527">
                  <c:v>1520.8</c:v>
                </c:pt>
                <c:pt idx="528">
                  <c:v>1520.72</c:v>
                </c:pt>
                <c:pt idx="529">
                  <c:v>1520.67</c:v>
                </c:pt>
                <c:pt idx="530">
                  <c:v>1520.64</c:v>
                </c:pt>
                <c:pt idx="531">
                  <c:v>1520.63</c:v>
                </c:pt>
                <c:pt idx="532">
                  <c:v>1520.61</c:v>
                </c:pt>
                <c:pt idx="533">
                  <c:v>1520.59</c:v>
                </c:pt>
                <c:pt idx="534">
                  <c:v>1520.55</c:v>
                </c:pt>
                <c:pt idx="535">
                  <c:v>1520.53</c:v>
                </c:pt>
                <c:pt idx="536">
                  <c:v>1520.49</c:v>
                </c:pt>
                <c:pt idx="537">
                  <c:v>1520.48</c:v>
                </c:pt>
                <c:pt idx="538">
                  <c:v>1520.41</c:v>
                </c:pt>
                <c:pt idx="539">
                  <c:v>1520.38</c:v>
                </c:pt>
                <c:pt idx="540">
                  <c:v>1520.37</c:v>
                </c:pt>
                <c:pt idx="541">
                  <c:v>1520.37</c:v>
                </c:pt>
                <c:pt idx="542">
                  <c:v>1520.35</c:v>
                </c:pt>
                <c:pt idx="543">
                  <c:v>1520.36</c:v>
                </c:pt>
                <c:pt idx="544">
                  <c:v>1520.37</c:v>
                </c:pt>
                <c:pt idx="545">
                  <c:v>1520.36</c:v>
                </c:pt>
                <c:pt idx="546">
                  <c:v>1520.34</c:v>
                </c:pt>
                <c:pt idx="547">
                  <c:v>1520.32</c:v>
                </c:pt>
                <c:pt idx="548">
                  <c:v>1520.29</c:v>
                </c:pt>
                <c:pt idx="549">
                  <c:v>1520.27</c:v>
                </c:pt>
                <c:pt idx="550">
                  <c:v>1520.19</c:v>
                </c:pt>
                <c:pt idx="551">
                  <c:v>1520.19</c:v>
                </c:pt>
                <c:pt idx="552">
                  <c:v>1520.17</c:v>
                </c:pt>
                <c:pt idx="553">
                  <c:v>1520.14</c:v>
                </c:pt>
                <c:pt idx="554">
                  <c:v>1520.05</c:v>
                </c:pt>
                <c:pt idx="555">
                  <c:v>1520.02</c:v>
                </c:pt>
                <c:pt idx="556">
                  <c:v>1519.99</c:v>
                </c:pt>
                <c:pt idx="557">
                  <c:v>1519.99</c:v>
                </c:pt>
                <c:pt idx="558">
                  <c:v>1519.98</c:v>
                </c:pt>
                <c:pt idx="559">
                  <c:v>1519.95</c:v>
                </c:pt>
                <c:pt idx="560">
                  <c:v>1519.92</c:v>
                </c:pt>
                <c:pt idx="561">
                  <c:v>1519.91</c:v>
                </c:pt>
                <c:pt idx="562">
                  <c:v>1519.9</c:v>
                </c:pt>
                <c:pt idx="563">
                  <c:v>1519.91</c:v>
                </c:pt>
                <c:pt idx="564">
                  <c:v>1519.9</c:v>
                </c:pt>
                <c:pt idx="565">
                  <c:v>1519.89</c:v>
                </c:pt>
                <c:pt idx="566">
                  <c:v>1519.87</c:v>
                </c:pt>
                <c:pt idx="567">
                  <c:v>1519.87</c:v>
                </c:pt>
                <c:pt idx="568">
                  <c:v>1519.88</c:v>
                </c:pt>
                <c:pt idx="569">
                  <c:v>1519.87</c:v>
                </c:pt>
                <c:pt idx="570">
                  <c:v>1519.89</c:v>
                </c:pt>
                <c:pt idx="571">
                  <c:v>1519.9</c:v>
                </c:pt>
                <c:pt idx="572">
                  <c:v>1519.9</c:v>
                </c:pt>
                <c:pt idx="573">
                  <c:v>1519.91</c:v>
                </c:pt>
                <c:pt idx="574">
                  <c:v>1519.9</c:v>
                </c:pt>
                <c:pt idx="575">
                  <c:v>1519.89</c:v>
                </c:pt>
                <c:pt idx="576">
                  <c:v>1519.75</c:v>
                </c:pt>
                <c:pt idx="577">
                  <c:v>1519.52</c:v>
                </c:pt>
                <c:pt idx="578">
                  <c:v>1519.38</c:v>
                </c:pt>
                <c:pt idx="579">
                  <c:v>1519.26</c:v>
                </c:pt>
                <c:pt idx="580">
                  <c:v>1519.19</c:v>
                </c:pt>
                <c:pt idx="581">
                  <c:v>1519.15</c:v>
                </c:pt>
                <c:pt idx="582">
                  <c:v>1519.13</c:v>
                </c:pt>
                <c:pt idx="583">
                  <c:v>1519.11</c:v>
                </c:pt>
                <c:pt idx="584">
                  <c:v>1519.08</c:v>
                </c:pt>
                <c:pt idx="585">
                  <c:v>1519.03</c:v>
                </c:pt>
                <c:pt idx="586">
                  <c:v>1518.95</c:v>
                </c:pt>
                <c:pt idx="587">
                  <c:v>1518.93</c:v>
                </c:pt>
                <c:pt idx="588">
                  <c:v>1518.92</c:v>
                </c:pt>
                <c:pt idx="589">
                  <c:v>1518.92</c:v>
                </c:pt>
                <c:pt idx="590">
                  <c:v>1518.94</c:v>
                </c:pt>
                <c:pt idx="591">
                  <c:v>1518.93</c:v>
                </c:pt>
                <c:pt idx="592">
                  <c:v>1518.89</c:v>
                </c:pt>
                <c:pt idx="593">
                  <c:v>1518.8</c:v>
                </c:pt>
                <c:pt idx="594">
                  <c:v>1518.74</c:v>
                </c:pt>
                <c:pt idx="595">
                  <c:v>1518.72</c:v>
                </c:pt>
                <c:pt idx="596">
                  <c:v>1518.72</c:v>
                </c:pt>
                <c:pt idx="597">
                  <c:v>1518.73</c:v>
                </c:pt>
                <c:pt idx="598">
                  <c:v>1518.73</c:v>
                </c:pt>
                <c:pt idx="599">
                  <c:v>1518.74</c:v>
                </c:pt>
                <c:pt idx="600">
                  <c:v>1518.76</c:v>
                </c:pt>
                <c:pt idx="601">
                  <c:v>1518.73</c:v>
                </c:pt>
                <c:pt idx="602">
                  <c:v>1518.73</c:v>
                </c:pt>
                <c:pt idx="603">
                  <c:v>1518.71</c:v>
                </c:pt>
                <c:pt idx="604">
                  <c:v>1518.72</c:v>
                </c:pt>
                <c:pt idx="605">
                  <c:v>1518.73</c:v>
                </c:pt>
                <c:pt idx="606">
                  <c:v>1518.72</c:v>
                </c:pt>
                <c:pt idx="607">
                  <c:v>1518.71</c:v>
                </c:pt>
                <c:pt idx="608">
                  <c:v>1518.71</c:v>
                </c:pt>
                <c:pt idx="609">
                  <c:v>1518.66</c:v>
                </c:pt>
                <c:pt idx="610">
                  <c:v>1518.63</c:v>
                </c:pt>
                <c:pt idx="611">
                  <c:v>1518.49</c:v>
                </c:pt>
                <c:pt idx="612">
                  <c:v>1518.4</c:v>
                </c:pt>
                <c:pt idx="613">
                  <c:v>1518.31</c:v>
                </c:pt>
                <c:pt idx="614">
                  <c:v>1518.21</c:v>
                </c:pt>
                <c:pt idx="615">
                  <c:v>1518.19</c:v>
                </c:pt>
                <c:pt idx="616">
                  <c:v>1518.19</c:v>
                </c:pt>
                <c:pt idx="617">
                  <c:v>1518.18</c:v>
                </c:pt>
                <c:pt idx="618">
                  <c:v>1518.18</c:v>
                </c:pt>
                <c:pt idx="619">
                  <c:v>1518.19</c:v>
                </c:pt>
                <c:pt idx="620">
                  <c:v>1518.16</c:v>
                </c:pt>
                <c:pt idx="621">
                  <c:v>1518.18</c:v>
                </c:pt>
                <c:pt idx="622">
                  <c:v>1518.17</c:v>
                </c:pt>
                <c:pt idx="623">
                  <c:v>1518.17</c:v>
                </c:pt>
                <c:pt idx="624">
                  <c:v>1518.17</c:v>
                </c:pt>
                <c:pt idx="625">
                  <c:v>1518.17</c:v>
                </c:pt>
                <c:pt idx="626">
                  <c:v>1518.19</c:v>
                </c:pt>
                <c:pt idx="627">
                  <c:v>1518.2</c:v>
                </c:pt>
                <c:pt idx="628">
                  <c:v>1518.2</c:v>
                </c:pt>
                <c:pt idx="629">
                  <c:v>1518.19</c:v>
                </c:pt>
                <c:pt idx="630">
                  <c:v>1518.14</c:v>
                </c:pt>
                <c:pt idx="631">
                  <c:v>1518.07</c:v>
                </c:pt>
                <c:pt idx="632">
                  <c:v>1518.06</c:v>
                </c:pt>
                <c:pt idx="633">
                  <c:v>1518.04</c:v>
                </c:pt>
                <c:pt idx="634">
                  <c:v>1518.02</c:v>
                </c:pt>
                <c:pt idx="635">
                  <c:v>1517.98</c:v>
                </c:pt>
                <c:pt idx="636">
                  <c:v>1517.93</c:v>
                </c:pt>
                <c:pt idx="637">
                  <c:v>1517.89</c:v>
                </c:pt>
                <c:pt idx="638">
                  <c:v>1517.86</c:v>
                </c:pt>
                <c:pt idx="639">
                  <c:v>1517.9</c:v>
                </c:pt>
                <c:pt idx="640">
                  <c:v>1517.89</c:v>
                </c:pt>
                <c:pt idx="641">
                  <c:v>1517.87</c:v>
                </c:pt>
                <c:pt idx="642">
                  <c:v>1517.76</c:v>
                </c:pt>
                <c:pt idx="643">
                  <c:v>1517.68</c:v>
                </c:pt>
                <c:pt idx="644">
                  <c:v>1517.66</c:v>
                </c:pt>
                <c:pt idx="645">
                  <c:v>1517.66</c:v>
                </c:pt>
                <c:pt idx="646">
                  <c:v>1517.58</c:v>
                </c:pt>
                <c:pt idx="647">
                  <c:v>1517.48</c:v>
                </c:pt>
                <c:pt idx="648">
                  <c:v>1517.38</c:v>
                </c:pt>
                <c:pt idx="649">
                  <c:v>1517.29</c:v>
                </c:pt>
                <c:pt idx="650">
                  <c:v>1517.27</c:v>
                </c:pt>
                <c:pt idx="651">
                  <c:v>1517.19</c:v>
                </c:pt>
                <c:pt idx="652">
                  <c:v>1517.07</c:v>
                </c:pt>
                <c:pt idx="653">
                  <c:v>1516.98</c:v>
                </c:pt>
                <c:pt idx="654">
                  <c:v>1516.93</c:v>
                </c:pt>
                <c:pt idx="655">
                  <c:v>1516.9</c:v>
                </c:pt>
                <c:pt idx="656">
                  <c:v>1516.89</c:v>
                </c:pt>
                <c:pt idx="657">
                  <c:v>1516.92</c:v>
                </c:pt>
                <c:pt idx="658">
                  <c:v>1516.88</c:v>
                </c:pt>
                <c:pt idx="659">
                  <c:v>1516.9</c:v>
                </c:pt>
                <c:pt idx="660">
                  <c:v>1516.88</c:v>
                </c:pt>
                <c:pt idx="661">
                  <c:v>1516.85</c:v>
                </c:pt>
                <c:pt idx="662">
                  <c:v>1516.84</c:v>
                </c:pt>
                <c:pt idx="663">
                  <c:v>1516.84</c:v>
                </c:pt>
                <c:pt idx="664">
                  <c:v>1516.81</c:v>
                </c:pt>
                <c:pt idx="665">
                  <c:v>1516.78</c:v>
                </c:pt>
                <c:pt idx="666">
                  <c:v>1516.77</c:v>
                </c:pt>
                <c:pt idx="667">
                  <c:v>1516.74</c:v>
                </c:pt>
                <c:pt idx="668">
                  <c:v>1516.71</c:v>
                </c:pt>
                <c:pt idx="669">
                  <c:v>1516.67</c:v>
                </c:pt>
                <c:pt idx="670">
                  <c:v>1516.62</c:v>
                </c:pt>
                <c:pt idx="671">
                  <c:v>1516.54</c:v>
                </c:pt>
                <c:pt idx="672">
                  <c:v>1516.5</c:v>
                </c:pt>
                <c:pt idx="673">
                  <c:v>1516.43</c:v>
                </c:pt>
                <c:pt idx="674">
                  <c:v>1516.37</c:v>
                </c:pt>
                <c:pt idx="675">
                  <c:v>1516.34</c:v>
                </c:pt>
                <c:pt idx="676">
                  <c:v>1516.32</c:v>
                </c:pt>
                <c:pt idx="677">
                  <c:v>1516.27</c:v>
                </c:pt>
                <c:pt idx="678">
                  <c:v>1516.24</c:v>
                </c:pt>
                <c:pt idx="679">
                  <c:v>1516.24</c:v>
                </c:pt>
                <c:pt idx="680">
                  <c:v>1516.23</c:v>
                </c:pt>
                <c:pt idx="681">
                  <c:v>1516.19</c:v>
                </c:pt>
                <c:pt idx="682">
                  <c:v>1516.1</c:v>
                </c:pt>
                <c:pt idx="683">
                  <c:v>1516.03</c:v>
                </c:pt>
                <c:pt idx="684">
                  <c:v>1515.97</c:v>
                </c:pt>
                <c:pt idx="685">
                  <c:v>1515.93</c:v>
                </c:pt>
                <c:pt idx="686">
                  <c:v>1515.91</c:v>
                </c:pt>
                <c:pt idx="687">
                  <c:v>1515.92</c:v>
                </c:pt>
                <c:pt idx="688">
                  <c:v>1515.9</c:v>
                </c:pt>
                <c:pt idx="689">
                  <c:v>1515.9</c:v>
                </c:pt>
                <c:pt idx="690">
                  <c:v>1515.88</c:v>
                </c:pt>
                <c:pt idx="691">
                  <c:v>1515.86</c:v>
                </c:pt>
                <c:pt idx="692">
                  <c:v>1515.84</c:v>
                </c:pt>
                <c:pt idx="693">
                  <c:v>1515.83</c:v>
                </c:pt>
                <c:pt idx="694">
                  <c:v>1515.78</c:v>
                </c:pt>
                <c:pt idx="695">
                  <c:v>1515.75</c:v>
                </c:pt>
                <c:pt idx="696">
                  <c:v>1515.72</c:v>
                </c:pt>
                <c:pt idx="697">
                  <c:v>1515.64</c:v>
                </c:pt>
                <c:pt idx="698">
                  <c:v>1515.57</c:v>
                </c:pt>
                <c:pt idx="699">
                  <c:v>1515.51</c:v>
                </c:pt>
                <c:pt idx="700">
                  <c:v>1515.48</c:v>
                </c:pt>
                <c:pt idx="701">
                  <c:v>1515.45</c:v>
                </c:pt>
                <c:pt idx="702">
                  <c:v>1515.39</c:v>
                </c:pt>
                <c:pt idx="703">
                  <c:v>1515.34</c:v>
                </c:pt>
                <c:pt idx="704">
                  <c:v>1515.29</c:v>
                </c:pt>
                <c:pt idx="705">
                  <c:v>1515.25</c:v>
                </c:pt>
                <c:pt idx="706">
                  <c:v>1515.16</c:v>
                </c:pt>
                <c:pt idx="707">
                  <c:v>1515.08</c:v>
                </c:pt>
                <c:pt idx="708">
                  <c:v>1515.02</c:v>
                </c:pt>
                <c:pt idx="709">
                  <c:v>1514.87</c:v>
                </c:pt>
                <c:pt idx="710">
                  <c:v>1514.79</c:v>
                </c:pt>
                <c:pt idx="711">
                  <c:v>1514.77</c:v>
                </c:pt>
                <c:pt idx="712">
                  <c:v>1514.76</c:v>
                </c:pt>
                <c:pt idx="713">
                  <c:v>1514.77</c:v>
                </c:pt>
                <c:pt idx="714">
                  <c:v>1514.78</c:v>
                </c:pt>
                <c:pt idx="715">
                  <c:v>1514.79</c:v>
                </c:pt>
                <c:pt idx="716">
                  <c:v>1514.78</c:v>
                </c:pt>
                <c:pt idx="717">
                  <c:v>1514.73</c:v>
                </c:pt>
                <c:pt idx="718">
                  <c:v>1514.71</c:v>
                </c:pt>
                <c:pt idx="719">
                  <c:v>1514.71</c:v>
                </c:pt>
                <c:pt idx="720">
                  <c:v>1514.71</c:v>
                </c:pt>
                <c:pt idx="721">
                  <c:v>1514.73</c:v>
                </c:pt>
                <c:pt idx="722">
                  <c:v>1514.74</c:v>
                </c:pt>
                <c:pt idx="723">
                  <c:v>1514.74</c:v>
                </c:pt>
                <c:pt idx="724">
                  <c:v>1514.75</c:v>
                </c:pt>
                <c:pt idx="725">
                  <c:v>1514.76</c:v>
                </c:pt>
                <c:pt idx="726">
                  <c:v>1514.78</c:v>
                </c:pt>
                <c:pt idx="727">
                  <c:v>1514.77</c:v>
                </c:pt>
                <c:pt idx="728">
                  <c:v>1514.73</c:v>
                </c:pt>
                <c:pt idx="729">
                  <c:v>1514.73</c:v>
                </c:pt>
                <c:pt idx="730">
                  <c:v>1514.67</c:v>
                </c:pt>
                <c:pt idx="731">
                  <c:v>1514.63</c:v>
                </c:pt>
                <c:pt idx="732">
                  <c:v>1514.6</c:v>
                </c:pt>
                <c:pt idx="733">
                  <c:v>1514.52</c:v>
                </c:pt>
                <c:pt idx="734">
                  <c:v>1514.44</c:v>
                </c:pt>
                <c:pt idx="735">
                  <c:v>1514.41</c:v>
                </c:pt>
                <c:pt idx="736">
                  <c:v>1514.39</c:v>
                </c:pt>
                <c:pt idx="737">
                  <c:v>1514.36</c:v>
                </c:pt>
                <c:pt idx="738">
                  <c:v>1514.35</c:v>
                </c:pt>
                <c:pt idx="739">
                  <c:v>1514.3</c:v>
                </c:pt>
                <c:pt idx="740">
                  <c:v>1514.27</c:v>
                </c:pt>
                <c:pt idx="741">
                  <c:v>1514.23</c:v>
                </c:pt>
                <c:pt idx="742">
                  <c:v>1514.07</c:v>
                </c:pt>
                <c:pt idx="743">
                  <c:v>1513.97</c:v>
                </c:pt>
                <c:pt idx="744">
                  <c:v>1513.84</c:v>
                </c:pt>
                <c:pt idx="745">
                  <c:v>1513.75</c:v>
                </c:pt>
                <c:pt idx="746">
                  <c:v>1513.67</c:v>
                </c:pt>
                <c:pt idx="747">
                  <c:v>1513.65</c:v>
                </c:pt>
                <c:pt idx="748">
                  <c:v>1513.66</c:v>
                </c:pt>
                <c:pt idx="749">
                  <c:v>1513.63</c:v>
                </c:pt>
                <c:pt idx="750">
                  <c:v>1513.59</c:v>
                </c:pt>
                <c:pt idx="751">
                  <c:v>1513.57</c:v>
                </c:pt>
                <c:pt idx="752">
                  <c:v>1513.55</c:v>
                </c:pt>
                <c:pt idx="753">
                  <c:v>1513.47</c:v>
                </c:pt>
                <c:pt idx="754">
                  <c:v>1513.37</c:v>
                </c:pt>
                <c:pt idx="755">
                  <c:v>1513.3</c:v>
                </c:pt>
                <c:pt idx="756">
                  <c:v>1513.22</c:v>
                </c:pt>
                <c:pt idx="757">
                  <c:v>1513.21</c:v>
                </c:pt>
                <c:pt idx="758">
                  <c:v>1513.19</c:v>
                </c:pt>
                <c:pt idx="759">
                  <c:v>1513.15</c:v>
                </c:pt>
                <c:pt idx="760">
                  <c:v>1513.03</c:v>
                </c:pt>
                <c:pt idx="761">
                  <c:v>1512.8</c:v>
                </c:pt>
                <c:pt idx="762">
                  <c:v>1512.71</c:v>
                </c:pt>
                <c:pt idx="763">
                  <c:v>1512.65</c:v>
                </c:pt>
                <c:pt idx="764">
                  <c:v>1512.67</c:v>
                </c:pt>
                <c:pt idx="765">
                  <c:v>1512.64</c:v>
                </c:pt>
                <c:pt idx="766">
                  <c:v>1512.64</c:v>
                </c:pt>
                <c:pt idx="767">
                  <c:v>1512.66</c:v>
                </c:pt>
                <c:pt idx="768">
                  <c:v>1512.65</c:v>
                </c:pt>
                <c:pt idx="769">
                  <c:v>1512.68</c:v>
                </c:pt>
                <c:pt idx="770">
                  <c:v>1512.64</c:v>
                </c:pt>
                <c:pt idx="771">
                  <c:v>1512.59</c:v>
                </c:pt>
                <c:pt idx="772">
                  <c:v>1512.54</c:v>
                </c:pt>
                <c:pt idx="773">
                  <c:v>1512.49</c:v>
                </c:pt>
                <c:pt idx="774">
                  <c:v>1512.39</c:v>
                </c:pt>
                <c:pt idx="775">
                  <c:v>1512.31</c:v>
                </c:pt>
                <c:pt idx="776">
                  <c:v>1512.29</c:v>
                </c:pt>
                <c:pt idx="777">
                  <c:v>1512.26</c:v>
                </c:pt>
                <c:pt idx="778">
                  <c:v>1512.21</c:v>
                </c:pt>
                <c:pt idx="779">
                  <c:v>1512.15</c:v>
                </c:pt>
                <c:pt idx="780">
                  <c:v>1512.12</c:v>
                </c:pt>
                <c:pt idx="781">
                  <c:v>1512.06</c:v>
                </c:pt>
                <c:pt idx="782">
                  <c:v>1511.92</c:v>
                </c:pt>
                <c:pt idx="783">
                  <c:v>1511.83</c:v>
                </c:pt>
                <c:pt idx="784">
                  <c:v>1511.67</c:v>
                </c:pt>
                <c:pt idx="785">
                  <c:v>1511.51</c:v>
                </c:pt>
                <c:pt idx="786">
                  <c:v>1511.4</c:v>
                </c:pt>
                <c:pt idx="787">
                  <c:v>1511.29</c:v>
                </c:pt>
                <c:pt idx="788">
                  <c:v>1511.25</c:v>
                </c:pt>
                <c:pt idx="789">
                  <c:v>1511.23</c:v>
                </c:pt>
                <c:pt idx="790">
                  <c:v>1511.24</c:v>
                </c:pt>
                <c:pt idx="791">
                  <c:v>1511.23</c:v>
                </c:pt>
                <c:pt idx="792">
                  <c:v>1511.2</c:v>
                </c:pt>
                <c:pt idx="793">
                  <c:v>1511.21</c:v>
                </c:pt>
                <c:pt idx="794">
                  <c:v>1511.18</c:v>
                </c:pt>
                <c:pt idx="795">
                  <c:v>1511.16</c:v>
                </c:pt>
                <c:pt idx="796">
                  <c:v>1511.14</c:v>
                </c:pt>
                <c:pt idx="797">
                  <c:v>1511.07</c:v>
                </c:pt>
                <c:pt idx="798">
                  <c:v>1510.95</c:v>
                </c:pt>
                <c:pt idx="799">
                  <c:v>1510.85</c:v>
                </c:pt>
                <c:pt idx="800">
                  <c:v>1510.7</c:v>
                </c:pt>
                <c:pt idx="801">
                  <c:v>1510.61</c:v>
                </c:pt>
                <c:pt idx="802">
                  <c:v>1510.57</c:v>
                </c:pt>
                <c:pt idx="803">
                  <c:v>1510.57</c:v>
                </c:pt>
                <c:pt idx="804">
                  <c:v>1510.57</c:v>
                </c:pt>
                <c:pt idx="805">
                  <c:v>1510.55</c:v>
                </c:pt>
                <c:pt idx="806">
                  <c:v>1510.56</c:v>
                </c:pt>
                <c:pt idx="807">
                  <c:v>1510.55</c:v>
                </c:pt>
                <c:pt idx="808">
                  <c:v>1510.55</c:v>
                </c:pt>
                <c:pt idx="809">
                  <c:v>1510.53</c:v>
                </c:pt>
                <c:pt idx="810">
                  <c:v>1510.54</c:v>
                </c:pt>
                <c:pt idx="811">
                  <c:v>1510.49</c:v>
                </c:pt>
                <c:pt idx="812">
                  <c:v>1510.5</c:v>
                </c:pt>
                <c:pt idx="813">
                  <c:v>1510.5</c:v>
                </c:pt>
                <c:pt idx="814">
                  <c:v>1510.48</c:v>
                </c:pt>
                <c:pt idx="815">
                  <c:v>1510.49</c:v>
                </c:pt>
                <c:pt idx="816">
                  <c:v>1510.49</c:v>
                </c:pt>
                <c:pt idx="817">
                  <c:v>1510.45</c:v>
                </c:pt>
                <c:pt idx="818">
                  <c:v>1510.43</c:v>
                </c:pt>
                <c:pt idx="819">
                  <c:v>1510.4</c:v>
                </c:pt>
                <c:pt idx="820">
                  <c:v>1510.4</c:v>
                </c:pt>
                <c:pt idx="821">
                  <c:v>1510.39</c:v>
                </c:pt>
                <c:pt idx="822">
                  <c:v>1510.37</c:v>
                </c:pt>
                <c:pt idx="823">
                  <c:v>1510.39</c:v>
                </c:pt>
                <c:pt idx="824">
                  <c:v>1510.38</c:v>
                </c:pt>
                <c:pt idx="825">
                  <c:v>1510.36</c:v>
                </c:pt>
                <c:pt idx="826">
                  <c:v>1510.28</c:v>
                </c:pt>
                <c:pt idx="827">
                  <c:v>1510.15</c:v>
                </c:pt>
                <c:pt idx="828">
                  <c:v>1510.1</c:v>
                </c:pt>
                <c:pt idx="829">
                  <c:v>1510.1</c:v>
                </c:pt>
                <c:pt idx="830">
                  <c:v>1510</c:v>
                </c:pt>
                <c:pt idx="831">
                  <c:v>1509.9</c:v>
                </c:pt>
                <c:pt idx="832">
                  <c:v>1509.89</c:v>
                </c:pt>
                <c:pt idx="833">
                  <c:v>1509.85</c:v>
                </c:pt>
                <c:pt idx="834">
                  <c:v>1509.83</c:v>
                </c:pt>
                <c:pt idx="835">
                  <c:v>1509.78</c:v>
                </c:pt>
                <c:pt idx="836">
                  <c:v>1509.77</c:v>
                </c:pt>
                <c:pt idx="837">
                  <c:v>1509.75</c:v>
                </c:pt>
                <c:pt idx="838">
                  <c:v>1509.72</c:v>
                </c:pt>
                <c:pt idx="839">
                  <c:v>1509.71</c:v>
                </c:pt>
                <c:pt idx="840">
                  <c:v>1509.72</c:v>
                </c:pt>
                <c:pt idx="841">
                  <c:v>1509.64</c:v>
                </c:pt>
                <c:pt idx="842">
                  <c:v>1509.59</c:v>
                </c:pt>
                <c:pt idx="843">
                  <c:v>1509.5</c:v>
                </c:pt>
                <c:pt idx="844">
                  <c:v>1509.47</c:v>
                </c:pt>
                <c:pt idx="845">
                  <c:v>1509.44</c:v>
                </c:pt>
                <c:pt idx="846">
                  <c:v>1509.43</c:v>
                </c:pt>
                <c:pt idx="847">
                  <c:v>1509.42</c:v>
                </c:pt>
                <c:pt idx="848">
                  <c:v>1509.41</c:v>
                </c:pt>
                <c:pt idx="849">
                  <c:v>1509.33</c:v>
                </c:pt>
                <c:pt idx="850">
                  <c:v>1509.32</c:v>
                </c:pt>
                <c:pt idx="851">
                  <c:v>1509.32</c:v>
                </c:pt>
                <c:pt idx="852">
                  <c:v>1509.35</c:v>
                </c:pt>
                <c:pt idx="853">
                  <c:v>1509.33</c:v>
                </c:pt>
                <c:pt idx="854">
                  <c:v>1509.36</c:v>
                </c:pt>
                <c:pt idx="855">
                  <c:v>1509.35</c:v>
                </c:pt>
                <c:pt idx="856">
                  <c:v>1509.28</c:v>
                </c:pt>
                <c:pt idx="857">
                  <c:v>1509.19</c:v>
                </c:pt>
                <c:pt idx="858">
                  <c:v>1509.2</c:v>
                </c:pt>
                <c:pt idx="859">
                  <c:v>1509.16</c:v>
                </c:pt>
                <c:pt idx="860">
                  <c:v>1509.14</c:v>
                </c:pt>
                <c:pt idx="861">
                  <c:v>1509.09</c:v>
                </c:pt>
                <c:pt idx="862">
                  <c:v>1509.04</c:v>
                </c:pt>
                <c:pt idx="863">
                  <c:v>1508.98</c:v>
                </c:pt>
                <c:pt idx="864">
                  <c:v>1508.97</c:v>
                </c:pt>
                <c:pt idx="865">
                  <c:v>1508.96</c:v>
                </c:pt>
                <c:pt idx="866">
                  <c:v>1508.92</c:v>
                </c:pt>
                <c:pt idx="867">
                  <c:v>1508.87</c:v>
                </c:pt>
                <c:pt idx="868">
                  <c:v>1508.86</c:v>
                </c:pt>
                <c:pt idx="869">
                  <c:v>1508.85</c:v>
                </c:pt>
                <c:pt idx="870">
                  <c:v>1508.83</c:v>
                </c:pt>
                <c:pt idx="871">
                  <c:v>1508.84</c:v>
                </c:pt>
                <c:pt idx="872">
                  <c:v>1508.85</c:v>
                </c:pt>
                <c:pt idx="873">
                  <c:v>1508.83</c:v>
                </c:pt>
                <c:pt idx="874">
                  <c:v>1508.85</c:v>
                </c:pt>
                <c:pt idx="875">
                  <c:v>1508.79</c:v>
                </c:pt>
                <c:pt idx="876">
                  <c:v>1508.79</c:v>
                </c:pt>
                <c:pt idx="877">
                  <c:v>1508.75</c:v>
                </c:pt>
                <c:pt idx="878">
                  <c:v>1508.74</c:v>
                </c:pt>
                <c:pt idx="879">
                  <c:v>1508.71</c:v>
                </c:pt>
                <c:pt idx="880">
                  <c:v>1508.63</c:v>
                </c:pt>
                <c:pt idx="881">
                  <c:v>1508.43</c:v>
                </c:pt>
                <c:pt idx="882">
                  <c:v>1508.39</c:v>
                </c:pt>
                <c:pt idx="883">
                  <c:v>1508.37</c:v>
                </c:pt>
                <c:pt idx="884">
                  <c:v>1508.36</c:v>
                </c:pt>
                <c:pt idx="885">
                  <c:v>1508.29</c:v>
                </c:pt>
                <c:pt idx="886">
                  <c:v>1508.28</c:v>
                </c:pt>
                <c:pt idx="887">
                  <c:v>1508.27</c:v>
                </c:pt>
                <c:pt idx="888">
                  <c:v>1508.16</c:v>
                </c:pt>
                <c:pt idx="889">
                  <c:v>1508.07</c:v>
                </c:pt>
                <c:pt idx="890">
                  <c:v>1507.95</c:v>
                </c:pt>
                <c:pt idx="891">
                  <c:v>1507.87</c:v>
                </c:pt>
                <c:pt idx="892">
                  <c:v>1507.76</c:v>
                </c:pt>
                <c:pt idx="893">
                  <c:v>1507.73</c:v>
                </c:pt>
                <c:pt idx="894">
                  <c:v>1507.69</c:v>
                </c:pt>
                <c:pt idx="895">
                  <c:v>1507.68</c:v>
                </c:pt>
                <c:pt idx="896">
                  <c:v>1507.66</c:v>
                </c:pt>
                <c:pt idx="897">
                  <c:v>1507.68</c:v>
                </c:pt>
                <c:pt idx="898">
                  <c:v>1507.7</c:v>
                </c:pt>
                <c:pt idx="899">
                  <c:v>1507.66</c:v>
                </c:pt>
                <c:pt idx="900">
                  <c:v>1507.59</c:v>
                </c:pt>
                <c:pt idx="901">
                  <c:v>1507.49</c:v>
                </c:pt>
                <c:pt idx="902">
                  <c:v>1507.43</c:v>
                </c:pt>
                <c:pt idx="903">
                  <c:v>1507.4</c:v>
                </c:pt>
                <c:pt idx="904">
                  <c:v>1507.4</c:v>
                </c:pt>
                <c:pt idx="905">
                  <c:v>1507.27</c:v>
                </c:pt>
                <c:pt idx="906">
                  <c:v>1507.2</c:v>
                </c:pt>
                <c:pt idx="907">
                  <c:v>1507.13</c:v>
                </c:pt>
                <c:pt idx="908">
                  <c:v>1507.07</c:v>
                </c:pt>
                <c:pt idx="909">
                  <c:v>1507.02</c:v>
                </c:pt>
                <c:pt idx="910">
                  <c:v>1506.93</c:v>
                </c:pt>
                <c:pt idx="911">
                  <c:v>1506.88</c:v>
                </c:pt>
                <c:pt idx="912">
                  <c:v>1506.77</c:v>
                </c:pt>
                <c:pt idx="913">
                  <c:v>1506.68</c:v>
                </c:pt>
                <c:pt idx="914">
                  <c:v>1506.65</c:v>
                </c:pt>
                <c:pt idx="915">
                  <c:v>1506.63</c:v>
                </c:pt>
                <c:pt idx="916">
                  <c:v>1506.62</c:v>
                </c:pt>
                <c:pt idx="917">
                  <c:v>1506.58</c:v>
                </c:pt>
                <c:pt idx="918">
                  <c:v>1506.52</c:v>
                </c:pt>
                <c:pt idx="919">
                  <c:v>1506.51</c:v>
                </c:pt>
                <c:pt idx="920">
                  <c:v>1506.45</c:v>
                </c:pt>
                <c:pt idx="921">
                  <c:v>1506.33</c:v>
                </c:pt>
                <c:pt idx="922">
                  <c:v>1506.28</c:v>
                </c:pt>
                <c:pt idx="923">
                  <c:v>1506.25</c:v>
                </c:pt>
                <c:pt idx="924">
                  <c:v>1506.2</c:v>
                </c:pt>
                <c:pt idx="925">
                  <c:v>1506.18</c:v>
                </c:pt>
                <c:pt idx="926">
                  <c:v>1506.17</c:v>
                </c:pt>
                <c:pt idx="927">
                  <c:v>1506.19</c:v>
                </c:pt>
                <c:pt idx="928">
                  <c:v>1506.13</c:v>
                </c:pt>
                <c:pt idx="929">
                  <c:v>1506.05</c:v>
                </c:pt>
                <c:pt idx="930">
                  <c:v>1505.97</c:v>
                </c:pt>
                <c:pt idx="931">
                  <c:v>1505.88</c:v>
                </c:pt>
                <c:pt idx="932">
                  <c:v>1505.83</c:v>
                </c:pt>
                <c:pt idx="933">
                  <c:v>1505.82</c:v>
                </c:pt>
                <c:pt idx="934">
                  <c:v>1505.81</c:v>
                </c:pt>
                <c:pt idx="935">
                  <c:v>1505.81</c:v>
                </c:pt>
                <c:pt idx="936">
                  <c:v>1505.78</c:v>
                </c:pt>
                <c:pt idx="937">
                  <c:v>1505.72</c:v>
                </c:pt>
                <c:pt idx="938">
                  <c:v>1505.67</c:v>
                </c:pt>
                <c:pt idx="939">
                  <c:v>1505.59</c:v>
                </c:pt>
                <c:pt idx="940">
                  <c:v>1505.39</c:v>
                </c:pt>
                <c:pt idx="941">
                  <c:v>1505.24</c:v>
                </c:pt>
                <c:pt idx="942">
                  <c:v>1505.08</c:v>
                </c:pt>
                <c:pt idx="943">
                  <c:v>1504.99</c:v>
                </c:pt>
                <c:pt idx="944">
                  <c:v>1504.91</c:v>
                </c:pt>
                <c:pt idx="945">
                  <c:v>1504.87</c:v>
                </c:pt>
                <c:pt idx="946">
                  <c:v>1504.86</c:v>
                </c:pt>
                <c:pt idx="947">
                  <c:v>1504.88</c:v>
                </c:pt>
                <c:pt idx="948">
                  <c:v>1504.85</c:v>
                </c:pt>
                <c:pt idx="949">
                  <c:v>1504.86</c:v>
                </c:pt>
                <c:pt idx="950">
                  <c:v>1504.88</c:v>
                </c:pt>
                <c:pt idx="951">
                  <c:v>1504.85</c:v>
                </c:pt>
                <c:pt idx="952">
                  <c:v>1504.85</c:v>
                </c:pt>
                <c:pt idx="953">
                  <c:v>1504.85</c:v>
                </c:pt>
                <c:pt idx="954">
                  <c:v>1504.84</c:v>
                </c:pt>
                <c:pt idx="955">
                  <c:v>1504.85</c:v>
                </c:pt>
                <c:pt idx="956">
                  <c:v>1504.8</c:v>
                </c:pt>
                <c:pt idx="957">
                  <c:v>1504.76</c:v>
                </c:pt>
                <c:pt idx="958">
                  <c:v>1504.7</c:v>
                </c:pt>
                <c:pt idx="959">
                  <c:v>1504.59</c:v>
                </c:pt>
                <c:pt idx="960">
                  <c:v>1504.46</c:v>
                </c:pt>
                <c:pt idx="961">
                  <c:v>1504.33</c:v>
                </c:pt>
                <c:pt idx="962">
                  <c:v>1504.17</c:v>
                </c:pt>
                <c:pt idx="963">
                  <c:v>1504.06</c:v>
                </c:pt>
                <c:pt idx="964">
                  <c:v>1504.01</c:v>
                </c:pt>
                <c:pt idx="965">
                  <c:v>1503.97</c:v>
                </c:pt>
                <c:pt idx="966">
                  <c:v>1503.98</c:v>
                </c:pt>
                <c:pt idx="967">
                  <c:v>1503.95</c:v>
                </c:pt>
                <c:pt idx="968">
                  <c:v>1503.95</c:v>
                </c:pt>
                <c:pt idx="969">
                  <c:v>1503.95</c:v>
                </c:pt>
                <c:pt idx="970">
                  <c:v>1503.97</c:v>
                </c:pt>
                <c:pt idx="971">
                  <c:v>1503.98</c:v>
                </c:pt>
                <c:pt idx="972">
                  <c:v>1504</c:v>
                </c:pt>
                <c:pt idx="973">
                  <c:v>1504</c:v>
                </c:pt>
                <c:pt idx="974">
                  <c:v>1504.05</c:v>
                </c:pt>
                <c:pt idx="975">
                  <c:v>1504.08</c:v>
                </c:pt>
                <c:pt idx="976">
                  <c:v>1504.11</c:v>
                </c:pt>
                <c:pt idx="977">
                  <c:v>1504.15</c:v>
                </c:pt>
                <c:pt idx="978">
                  <c:v>1504.16</c:v>
                </c:pt>
                <c:pt idx="979">
                  <c:v>1504.19</c:v>
                </c:pt>
                <c:pt idx="980">
                  <c:v>1504.19</c:v>
                </c:pt>
                <c:pt idx="981">
                  <c:v>1504.17</c:v>
                </c:pt>
                <c:pt idx="982">
                  <c:v>1504.17</c:v>
                </c:pt>
                <c:pt idx="983">
                  <c:v>1504.11</c:v>
                </c:pt>
                <c:pt idx="984">
                  <c:v>1504.03</c:v>
                </c:pt>
                <c:pt idx="985">
                  <c:v>1504.02</c:v>
                </c:pt>
                <c:pt idx="986">
                  <c:v>1504.05</c:v>
                </c:pt>
                <c:pt idx="987">
                  <c:v>1504.03</c:v>
                </c:pt>
                <c:pt idx="988">
                  <c:v>1503.99</c:v>
                </c:pt>
                <c:pt idx="989">
                  <c:v>1503.92</c:v>
                </c:pt>
                <c:pt idx="990">
                  <c:v>1503.89</c:v>
                </c:pt>
                <c:pt idx="991">
                  <c:v>1503.9</c:v>
                </c:pt>
                <c:pt idx="992">
                  <c:v>1503.89</c:v>
                </c:pt>
                <c:pt idx="993">
                  <c:v>1503.85</c:v>
                </c:pt>
                <c:pt idx="994">
                  <c:v>1503.85</c:v>
                </c:pt>
                <c:pt idx="995">
                  <c:v>1503.84</c:v>
                </c:pt>
                <c:pt idx="996">
                  <c:v>1503.8</c:v>
                </c:pt>
                <c:pt idx="997">
                  <c:v>1503.79</c:v>
                </c:pt>
                <c:pt idx="998">
                  <c:v>1503.76</c:v>
                </c:pt>
                <c:pt idx="999">
                  <c:v>1503.74</c:v>
                </c:pt>
                <c:pt idx="1000">
                  <c:v>1503.75</c:v>
                </c:pt>
                <c:pt idx="1001">
                  <c:v>1503.73</c:v>
                </c:pt>
                <c:pt idx="1002">
                  <c:v>1503.78</c:v>
                </c:pt>
                <c:pt idx="1003">
                  <c:v>1503.81</c:v>
                </c:pt>
                <c:pt idx="1004">
                  <c:v>1503.89</c:v>
                </c:pt>
                <c:pt idx="1005">
                  <c:v>1503.9</c:v>
                </c:pt>
                <c:pt idx="1006">
                  <c:v>1503.9</c:v>
                </c:pt>
                <c:pt idx="1007">
                  <c:v>1503.91</c:v>
                </c:pt>
                <c:pt idx="1008">
                  <c:v>1503.94</c:v>
                </c:pt>
                <c:pt idx="1009">
                  <c:v>1503.91</c:v>
                </c:pt>
                <c:pt idx="1010">
                  <c:v>1503.93</c:v>
                </c:pt>
                <c:pt idx="1011">
                  <c:v>1503.95</c:v>
                </c:pt>
                <c:pt idx="1012">
                  <c:v>1503.97</c:v>
                </c:pt>
                <c:pt idx="1013">
                  <c:v>1503.94</c:v>
                </c:pt>
                <c:pt idx="1014">
                  <c:v>1503.96</c:v>
                </c:pt>
                <c:pt idx="1015">
                  <c:v>1503.92</c:v>
                </c:pt>
                <c:pt idx="1016">
                  <c:v>1503.91</c:v>
                </c:pt>
                <c:pt idx="1017">
                  <c:v>1503.88</c:v>
                </c:pt>
                <c:pt idx="1018">
                  <c:v>1503.8</c:v>
                </c:pt>
                <c:pt idx="1019">
                  <c:v>1503.72</c:v>
                </c:pt>
                <c:pt idx="1020">
                  <c:v>1503.63</c:v>
                </c:pt>
                <c:pt idx="1021">
                  <c:v>1503.58</c:v>
                </c:pt>
                <c:pt idx="1022">
                  <c:v>1503.57</c:v>
                </c:pt>
                <c:pt idx="1023">
                  <c:v>1503.56</c:v>
                </c:pt>
                <c:pt idx="1024">
                  <c:v>1503.55</c:v>
                </c:pt>
                <c:pt idx="1025">
                  <c:v>1503.56</c:v>
                </c:pt>
                <c:pt idx="1026">
                  <c:v>1503.55</c:v>
                </c:pt>
                <c:pt idx="1027">
                  <c:v>1503.57</c:v>
                </c:pt>
                <c:pt idx="1028">
                  <c:v>1503.57</c:v>
                </c:pt>
                <c:pt idx="1029">
                  <c:v>1503.55</c:v>
                </c:pt>
                <c:pt idx="1030">
                  <c:v>1503.53</c:v>
                </c:pt>
                <c:pt idx="1031">
                  <c:v>1503.47</c:v>
                </c:pt>
                <c:pt idx="1032">
                  <c:v>1503.45</c:v>
                </c:pt>
                <c:pt idx="1033">
                  <c:v>1503.48</c:v>
                </c:pt>
                <c:pt idx="1034">
                  <c:v>1503.49</c:v>
                </c:pt>
                <c:pt idx="1035">
                  <c:v>1503.45</c:v>
                </c:pt>
                <c:pt idx="1036">
                  <c:v>1503.44</c:v>
                </c:pt>
                <c:pt idx="1037">
                  <c:v>1503.4</c:v>
                </c:pt>
                <c:pt idx="1038">
                  <c:v>1503.38</c:v>
                </c:pt>
                <c:pt idx="1039">
                  <c:v>1503.37</c:v>
                </c:pt>
                <c:pt idx="1040">
                  <c:v>1503.37</c:v>
                </c:pt>
                <c:pt idx="1041">
                  <c:v>1503.37</c:v>
                </c:pt>
                <c:pt idx="1042">
                  <c:v>1503.38</c:v>
                </c:pt>
                <c:pt idx="1043">
                  <c:v>1503.38</c:v>
                </c:pt>
                <c:pt idx="1044">
                  <c:v>1503.38</c:v>
                </c:pt>
                <c:pt idx="1045">
                  <c:v>1503.38</c:v>
                </c:pt>
                <c:pt idx="1046">
                  <c:v>1503.38</c:v>
                </c:pt>
                <c:pt idx="1047">
                  <c:v>1503.4</c:v>
                </c:pt>
                <c:pt idx="1048">
                  <c:v>1503.4</c:v>
                </c:pt>
                <c:pt idx="1049">
                  <c:v>1503.39</c:v>
                </c:pt>
                <c:pt idx="1050">
                  <c:v>1503.38</c:v>
                </c:pt>
                <c:pt idx="1051">
                  <c:v>1503.34</c:v>
                </c:pt>
                <c:pt idx="1052">
                  <c:v>1503.3</c:v>
                </c:pt>
                <c:pt idx="1053">
                  <c:v>1503.26</c:v>
                </c:pt>
                <c:pt idx="1054">
                  <c:v>1503.25</c:v>
                </c:pt>
                <c:pt idx="1055">
                  <c:v>1503.22</c:v>
                </c:pt>
                <c:pt idx="1056">
                  <c:v>1503.18</c:v>
                </c:pt>
                <c:pt idx="1057">
                  <c:v>1503.1</c:v>
                </c:pt>
                <c:pt idx="1058">
                  <c:v>1503.02</c:v>
                </c:pt>
                <c:pt idx="1059">
                  <c:v>1503.04</c:v>
                </c:pt>
                <c:pt idx="1060">
                  <c:v>1503.02</c:v>
                </c:pt>
                <c:pt idx="1061">
                  <c:v>1502.95</c:v>
                </c:pt>
                <c:pt idx="1062">
                  <c:v>1502.91</c:v>
                </c:pt>
                <c:pt idx="1063">
                  <c:v>1502.85</c:v>
                </c:pt>
                <c:pt idx="1064">
                  <c:v>1502.8</c:v>
                </c:pt>
                <c:pt idx="1065">
                  <c:v>1502.71</c:v>
                </c:pt>
                <c:pt idx="1066">
                  <c:v>1502.73</c:v>
                </c:pt>
                <c:pt idx="1067">
                  <c:v>1502.74</c:v>
                </c:pt>
                <c:pt idx="1068">
                  <c:v>1502.74</c:v>
                </c:pt>
                <c:pt idx="1069">
                  <c:v>1502.74</c:v>
                </c:pt>
                <c:pt idx="1070">
                  <c:v>1502.66</c:v>
                </c:pt>
                <c:pt idx="1071">
                  <c:v>1502.52</c:v>
                </c:pt>
                <c:pt idx="1072">
                  <c:v>1502.42</c:v>
                </c:pt>
                <c:pt idx="1073">
                  <c:v>1502.37</c:v>
                </c:pt>
                <c:pt idx="1074">
                  <c:v>1502.32</c:v>
                </c:pt>
                <c:pt idx="1075">
                  <c:v>1502.28</c:v>
                </c:pt>
                <c:pt idx="1076">
                  <c:v>1502.26</c:v>
                </c:pt>
                <c:pt idx="1077">
                  <c:v>1502.28</c:v>
                </c:pt>
                <c:pt idx="1078">
                  <c:v>1502.26</c:v>
                </c:pt>
                <c:pt idx="1079">
                  <c:v>1502.27</c:v>
                </c:pt>
                <c:pt idx="1080">
                  <c:v>1502.27</c:v>
                </c:pt>
                <c:pt idx="1081">
                  <c:v>1502.27</c:v>
                </c:pt>
                <c:pt idx="1082">
                  <c:v>1502.29</c:v>
                </c:pt>
                <c:pt idx="1083">
                  <c:v>1502.3</c:v>
                </c:pt>
                <c:pt idx="1084">
                  <c:v>1502.27</c:v>
                </c:pt>
                <c:pt idx="1085">
                  <c:v>1502.24</c:v>
                </c:pt>
                <c:pt idx="1086">
                  <c:v>1502.25</c:v>
                </c:pt>
                <c:pt idx="1087">
                  <c:v>1502.26</c:v>
                </c:pt>
                <c:pt idx="1088">
                  <c:v>1502.23</c:v>
                </c:pt>
                <c:pt idx="1089">
                  <c:v>1502.18</c:v>
                </c:pt>
                <c:pt idx="1090">
                  <c:v>1502.18</c:v>
                </c:pt>
                <c:pt idx="1091">
                  <c:v>1502.19</c:v>
                </c:pt>
                <c:pt idx="1092">
                  <c:v>1502.16</c:v>
                </c:pt>
                <c:pt idx="1093">
                  <c:v>1502.14</c:v>
                </c:pt>
                <c:pt idx="1094">
                  <c:v>1502.1</c:v>
                </c:pt>
                <c:pt idx="1095">
                  <c:v>1502.1</c:v>
                </c:pt>
                <c:pt idx="1096">
                  <c:v>1502.08</c:v>
                </c:pt>
                <c:pt idx="1097">
                  <c:v>1502.09</c:v>
                </c:pt>
                <c:pt idx="1098">
                  <c:v>1502.08</c:v>
                </c:pt>
                <c:pt idx="1099">
                  <c:v>1502.01</c:v>
                </c:pt>
                <c:pt idx="1100">
                  <c:v>1502</c:v>
                </c:pt>
                <c:pt idx="1101">
                  <c:v>1501.96</c:v>
                </c:pt>
                <c:pt idx="1102">
                  <c:v>1501.9</c:v>
                </c:pt>
                <c:pt idx="1103">
                  <c:v>1501.84</c:v>
                </c:pt>
                <c:pt idx="1104">
                  <c:v>1501.82</c:v>
                </c:pt>
                <c:pt idx="1105">
                  <c:v>1501.8</c:v>
                </c:pt>
                <c:pt idx="1106">
                  <c:v>1501.79</c:v>
                </c:pt>
                <c:pt idx="1107">
                  <c:v>1501.77</c:v>
                </c:pt>
                <c:pt idx="1108">
                  <c:v>1501.69</c:v>
                </c:pt>
                <c:pt idx="1109">
                  <c:v>1501.61</c:v>
                </c:pt>
                <c:pt idx="1110">
                  <c:v>1501.55</c:v>
                </c:pt>
                <c:pt idx="1111">
                  <c:v>1501.43</c:v>
                </c:pt>
                <c:pt idx="1112">
                  <c:v>1501.37</c:v>
                </c:pt>
                <c:pt idx="1113">
                  <c:v>1501.38</c:v>
                </c:pt>
                <c:pt idx="1114">
                  <c:v>1501.35</c:v>
                </c:pt>
                <c:pt idx="1115">
                  <c:v>1501.32</c:v>
                </c:pt>
                <c:pt idx="1116">
                  <c:v>1501.35</c:v>
                </c:pt>
                <c:pt idx="1117">
                  <c:v>1501.34</c:v>
                </c:pt>
                <c:pt idx="1118">
                  <c:v>1501.34</c:v>
                </c:pt>
                <c:pt idx="1119">
                  <c:v>1501.33</c:v>
                </c:pt>
                <c:pt idx="1120">
                  <c:v>1501.3</c:v>
                </c:pt>
                <c:pt idx="1121">
                  <c:v>1501.26</c:v>
                </c:pt>
                <c:pt idx="1122">
                  <c:v>1501.21</c:v>
                </c:pt>
                <c:pt idx="1123">
                  <c:v>1501.14</c:v>
                </c:pt>
                <c:pt idx="1124">
                  <c:v>1501.11</c:v>
                </c:pt>
                <c:pt idx="1125">
                  <c:v>1501.07</c:v>
                </c:pt>
                <c:pt idx="1126">
                  <c:v>1501.01</c:v>
                </c:pt>
                <c:pt idx="1127">
                  <c:v>1500.94</c:v>
                </c:pt>
                <c:pt idx="1128">
                  <c:v>1500.92</c:v>
                </c:pt>
                <c:pt idx="1129">
                  <c:v>1500.86</c:v>
                </c:pt>
                <c:pt idx="1130">
                  <c:v>1500.8</c:v>
                </c:pt>
                <c:pt idx="1131">
                  <c:v>1500.64</c:v>
                </c:pt>
                <c:pt idx="1132">
                  <c:v>1500.51</c:v>
                </c:pt>
                <c:pt idx="1133">
                  <c:v>1500.48</c:v>
                </c:pt>
                <c:pt idx="1134">
                  <c:v>1500.47</c:v>
                </c:pt>
                <c:pt idx="1135">
                  <c:v>1500.47</c:v>
                </c:pt>
                <c:pt idx="1136">
                  <c:v>1500.43</c:v>
                </c:pt>
                <c:pt idx="1137">
                  <c:v>1500.38</c:v>
                </c:pt>
                <c:pt idx="1138">
                  <c:v>1500.28</c:v>
                </c:pt>
                <c:pt idx="1139">
                  <c:v>1500.25</c:v>
                </c:pt>
                <c:pt idx="1140">
                  <c:v>1500.22</c:v>
                </c:pt>
                <c:pt idx="1141">
                  <c:v>1500.19</c:v>
                </c:pt>
                <c:pt idx="1142">
                  <c:v>1500.14</c:v>
                </c:pt>
                <c:pt idx="1143">
                  <c:v>1500.1</c:v>
                </c:pt>
                <c:pt idx="1144">
                  <c:v>1500.05</c:v>
                </c:pt>
                <c:pt idx="1145">
                  <c:v>1500.02</c:v>
                </c:pt>
                <c:pt idx="1146">
                  <c:v>1499.98</c:v>
                </c:pt>
                <c:pt idx="1147">
                  <c:v>1500.01</c:v>
                </c:pt>
                <c:pt idx="1148">
                  <c:v>1500.01</c:v>
                </c:pt>
                <c:pt idx="1149">
                  <c:v>1500.04</c:v>
                </c:pt>
                <c:pt idx="1150">
                  <c:v>1500.01</c:v>
                </c:pt>
                <c:pt idx="1151">
                  <c:v>1500.02</c:v>
                </c:pt>
                <c:pt idx="1152">
                  <c:v>1499.97</c:v>
                </c:pt>
                <c:pt idx="1153">
                  <c:v>1499.85</c:v>
                </c:pt>
                <c:pt idx="1154">
                  <c:v>1499.8</c:v>
                </c:pt>
                <c:pt idx="1155">
                  <c:v>1499.81</c:v>
                </c:pt>
                <c:pt idx="1156">
                  <c:v>1499.83</c:v>
                </c:pt>
                <c:pt idx="1157">
                  <c:v>1499.79</c:v>
                </c:pt>
                <c:pt idx="1158">
                  <c:v>1499.83</c:v>
                </c:pt>
                <c:pt idx="1159">
                  <c:v>1499.79</c:v>
                </c:pt>
                <c:pt idx="1160">
                  <c:v>1499.76</c:v>
                </c:pt>
                <c:pt idx="1161">
                  <c:v>1499.72</c:v>
                </c:pt>
                <c:pt idx="1162">
                  <c:v>1499.71</c:v>
                </c:pt>
                <c:pt idx="1163">
                  <c:v>1499.65</c:v>
                </c:pt>
                <c:pt idx="1164">
                  <c:v>1499.58</c:v>
                </c:pt>
                <c:pt idx="1165">
                  <c:v>1499.48</c:v>
                </c:pt>
                <c:pt idx="1166">
                  <c:v>1499.43</c:v>
                </c:pt>
                <c:pt idx="1167">
                  <c:v>1499.4</c:v>
                </c:pt>
                <c:pt idx="1168">
                  <c:v>1499.39</c:v>
                </c:pt>
                <c:pt idx="1169">
                  <c:v>1499.31</c:v>
                </c:pt>
                <c:pt idx="1170">
                  <c:v>1499.17</c:v>
                </c:pt>
                <c:pt idx="1171">
                  <c:v>1499.09</c:v>
                </c:pt>
                <c:pt idx="1172">
                  <c:v>1499.06</c:v>
                </c:pt>
                <c:pt idx="1173">
                  <c:v>1499.02</c:v>
                </c:pt>
                <c:pt idx="1174">
                  <c:v>1498.96</c:v>
                </c:pt>
                <c:pt idx="1175">
                  <c:v>1498.93</c:v>
                </c:pt>
                <c:pt idx="1176">
                  <c:v>1498.93</c:v>
                </c:pt>
                <c:pt idx="1177">
                  <c:v>1498.83</c:v>
                </c:pt>
                <c:pt idx="1178">
                  <c:v>1498.81</c:v>
                </c:pt>
                <c:pt idx="1179">
                  <c:v>1498.81</c:v>
                </c:pt>
                <c:pt idx="1180">
                  <c:v>1498.79</c:v>
                </c:pt>
                <c:pt idx="1181">
                  <c:v>1498.74</c:v>
                </c:pt>
                <c:pt idx="1182">
                  <c:v>1498.68</c:v>
                </c:pt>
                <c:pt idx="1183">
                  <c:v>1498.69</c:v>
                </c:pt>
                <c:pt idx="1184">
                  <c:v>1498.69</c:v>
                </c:pt>
                <c:pt idx="1185">
                  <c:v>1498.72</c:v>
                </c:pt>
                <c:pt idx="1186">
                  <c:v>1498.72</c:v>
                </c:pt>
                <c:pt idx="1187">
                  <c:v>1498.7</c:v>
                </c:pt>
                <c:pt idx="1188">
                  <c:v>1498.7</c:v>
                </c:pt>
                <c:pt idx="1189">
                  <c:v>1498.7</c:v>
                </c:pt>
                <c:pt idx="1190">
                  <c:v>1498.71</c:v>
                </c:pt>
                <c:pt idx="1191">
                  <c:v>1498.71</c:v>
                </c:pt>
                <c:pt idx="1192">
                  <c:v>1498.68</c:v>
                </c:pt>
                <c:pt idx="1193">
                  <c:v>1498.6</c:v>
                </c:pt>
                <c:pt idx="1194">
                  <c:v>1498.61</c:v>
                </c:pt>
                <c:pt idx="1195">
                  <c:v>1498.59</c:v>
                </c:pt>
                <c:pt idx="1196">
                  <c:v>1498.59</c:v>
                </c:pt>
                <c:pt idx="1197">
                  <c:v>1498.6</c:v>
                </c:pt>
                <c:pt idx="1198">
                  <c:v>1498.56</c:v>
                </c:pt>
                <c:pt idx="1199">
                  <c:v>1498.5</c:v>
                </c:pt>
                <c:pt idx="1200">
                  <c:v>1498.47</c:v>
                </c:pt>
                <c:pt idx="1201">
                  <c:v>1498.48</c:v>
                </c:pt>
                <c:pt idx="1202">
                  <c:v>1498.47</c:v>
                </c:pt>
                <c:pt idx="1203">
                  <c:v>1498.45</c:v>
                </c:pt>
                <c:pt idx="1204">
                  <c:v>1498.49</c:v>
                </c:pt>
                <c:pt idx="1205">
                  <c:v>1498.45</c:v>
                </c:pt>
                <c:pt idx="1206">
                  <c:v>1498.4</c:v>
                </c:pt>
                <c:pt idx="1207">
                  <c:v>1498.32</c:v>
                </c:pt>
                <c:pt idx="1208">
                  <c:v>1498.3</c:v>
                </c:pt>
                <c:pt idx="1209">
                  <c:v>1498.29</c:v>
                </c:pt>
                <c:pt idx="1210">
                  <c:v>1498.2</c:v>
                </c:pt>
                <c:pt idx="1211">
                  <c:v>1498.18</c:v>
                </c:pt>
                <c:pt idx="1212">
                  <c:v>1498.19</c:v>
                </c:pt>
                <c:pt idx="1213">
                  <c:v>1498.15</c:v>
                </c:pt>
                <c:pt idx="1214">
                  <c:v>1498.12</c:v>
                </c:pt>
                <c:pt idx="1215">
                  <c:v>1498.1</c:v>
                </c:pt>
                <c:pt idx="1216">
                  <c:v>1498.04</c:v>
                </c:pt>
                <c:pt idx="1217">
                  <c:v>1498</c:v>
                </c:pt>
                <c:pt idx="1218">
                  <c:v>1498.01</c:v>
                </c:pt>
                <c:pt idx="1219">
                  <c:v>1498.02</c:v>
                </c:pt>
                <c:pt idx="1220">
                  <c:v>1498.01</c:v>
                </c:pt>
                <c:pt idx="1221">
                  <c:v>1497.99</c:v>
                </c:pt>
                <c:pt idx="1222">
                  <c:v>1497.97</c:v>
                </c:pt>
                <c:pt idx="1223">
                  <c:v>1497.95</c:v>
                </c:pt>
                <c:pt idx="1224">
                  <c:v>1497.93</c:v>
                </c:pt>
                <c:pt idx="1225">
                  <c:v>1497.91</c:v>
                </c:pt>
                <c:pt idx="1226">
                  <c:v>1497.93</c:v>
                </c:pt>
                <c:pt idx="1227">
                  <c:v>1497.92</c:v>
                </c:pt>
                <c:pt idx="1228">
                  <c:v>1497.92</c:v>
                </c:pt>
                <c:pt idx="1229">
                  <c:v>1497.91</c:v>
                </c:pt>
                <c:pt idx="1230">
                  <c:v>1497.84</c:v>
                </c:pt>
                <c:pt idx="1231">
                  <c:v>1497.82</c:v>
                </c:pt>
                <c:pt idx="1232">
                  <c:v>1497.82</c:v>
                </c:pt>
                <c:pt idx="1233">
                  <c:v>1497.78</c:v>
                </c:pt>
                <c:pt idx="1234">
                  <c:v>1497.78</c:v>
                </c:pt>
                <c:pt idx="1235">
                  <c:v>1497.75</c:v>
                </c:pt>
                <c:pt idx="1236">
                  <c:v>1497.71</c:v>
                </c:pt>
                <c:pt idx="1237">
                  <c:v>1497.69</c:v>
                </c:pt>
                <c:pt idx="1238">
                  <c:v>1497.69</c:v>
                </c:pt>
                <c:pt idx="1239">
                  <c:v>1497.71</c:v>
                </c:pt>
                <c:pt idx="1240">
                  <c:v>1497.7</c:v>
                </c:pt>
                <c:pt idx="1241">
                  <c:v>1497.67</c:v>
                </c:pt>
                <c:pt idx="1242">
                  <c:v>1497.66</c:v>
                </c:pt>
                <c:pt idx="1243">
                  <c:v>1497.66</c:v>
                </c:pt>
                <c:pt idx="1244">
                  <c:v>1497.65</c:v>
                </c:pt>
                <c:pt idx="1245">
                  <c:v>1497.61</c:v>
                </c:pt>
                <c:pt idx="1246">
                  <c:v>1497.59</c:v>
                </c:pt>
                <c:pt idx="1247">
                  <c:v>1497.59</c:v>
                </c:pt>
                <c:pt idx="1248">
                  <c:v>1497.54</c:v>
                </c:pt>
                <c:pt idx="1249">
                  <c:v>1497.54</c:v>
                </c:pt>
                <c:pt idx="1250">
                  <c:v>1497.56</c:v>
                </c:pt>
                <c:pt idx="1251">
                  <c:v>1497.55</c:v>
                </c:pt>
                <c:pt idx="1252">
                  <c:v>1497.52</c:v>
                </c:pt>
                <c:pt idx="1253">
                  <c:v>1497.54</c:v>
                </c:pt>
                <c:pt idx="1254">
                  <c:v>1497.51</c:v>
                </c:pt>
                <c:pt idx="1255">
                  <c:v>1497.51</c:v>
                </c:pt>
                <c:pt idx="1256">
                  <c:v>1497.49</c:v>
                </c:pt>
                <c:pt idx="1257">
                  <c:v>1497.45</c:v>
                </c:pt>
                <c:pt idx="1258">
                  <c:v>1497.47</c:v>
                </c:pt>
                <c:pt idx="1259">
                  <c:v>1497.44</c:v>
                </c:pt>
                <c:pt idx="1260">
                  <c:v>1497.45</c:v>
                </c:pt>
                <c:pt idx="1261">
                  <c:v>1497.45</c:v>
                </c:pt>
                <c:pt idx="1262">
                  <c:v>1497.45</c:v>
                </c:pt>
                <c:pt idx="1263">
                  <c:v>1497.45</c:v>
                </c:pt>
                <c:pt idx="1264">
                  <c:v>1497.45</c:v>
                </c:pt>
                <c:pt idx="1265">
                  <c:v>1497.47</c:v>
                </c:pt>
                <c:pt idx="1266">
                  <c:v>1497.46</c:v>
                </c:pt>
                <c:pt idx="1267">
                  <c:v>1497.47</c:v>
                </c:pt>
                <c:pt idx="1268">
                  <c:v>1497.45</c:v>
                </c:pt>
                <c:pt idx="1269">
                  <c:v>1497.45</c:v>
                </c:pt>
                <c:pt idx="1270">
                  <c:v>1497.45</c:v>
                </c:pt>
                <c:pt idx="1271">
                  <c:v>1497.45</c:v>
                </c:pt>
                <c:pt idx="1272">
                  <c:v>1497.43</c:v>
                </c:pt>
                <c:pt idx="1273">
                  <c:v>1497.44</c:v>
                </c:pt>
                <c:pt idx="1274">
                  <c:v>1497.44</c:v>
                </c:pt>
                <c:pt idx="1275">
                  <c:v>1497.39</c:v>
                </c:pt>
                <c:pt idx="1276">
                  <c:v>1497.35</c:v>
                </c:pt>
                <c:pt idx="1277">
                  <c:v>1497.32</c:v>
                </c:pt>
                <c:pt idx="1278">
                  <c:v>1497.3</c:v>
                </c:pt>
                <c:pt idx="1279">
                  <c:v>1497.28</c:v>
                </c:pt>
                <c:pt idx="1280">
                  <c:v>1497.25</c:v>
                </c:pt>
                <c:pt idx="1281">
                  <c:v>1497.22</c:v>
                </c:pt>
                <c:pt idx="1282">
                  <c:v>1497.24</c:v>
                </c:pt>
                <c:pt idx="1283">
                  <c:v>1497.25</c:v>
                </c:pt>
                <c:pt idx="1284">
                  <c:v>1497.24</c:v>
                </c:pt>
                <c:pt idx="1285">
                  <c:v>1497.21</c:v>
                </c:pt>
                <c:pt idx="1286">
                  <c:v>1497.18</c:v>
                </c:pt>
                <c:pt idx="1287">
                  <c:v>1497.19</c:v>
                </c:pt>
                <c:pt idx="1288">
                  <c:v>1497.18</c:v>
                </c:pt>
                <c:pt idx="1289">
                  <c:v>1497.18</c:v>
                </c:pt>
                <c:pt idx="1290">
                  <c:v>1497.17</c:v>
                </c:pt>
                <c:pt idx="1291">
                  <c:v>1497.18</c:v>
                </c:pt>
                <c:pt idx="1292">
                  <c:v>1497.16</c:v>
                </c:pt>
                <c:pt idx="1293">
                  <c:v>1497.13</c:v>
                </c:pt>
                <c:pt idx="1294">
                  <c:v>1497.11</c:v>
                </c:pt>
                <c:pt idx="1295">
                  <c:v>1497.1</c:v>
                </c:pt>
                <c:pt idx="1296">
                  <c:v>1497.07</c:v>
                </c:pt>
                <c:pt idx="1297">
                  <c:v>1497.07</c:v>
                </c:pt>
                <c:pt idx="1298">
                  <c:v>1497.02</c:v>
                </c:pt>
                <c:pt idx="1299">
                  <c:v>1496.98</c:v>
                </c:pt>
                <c:pt idx="1300">
                  <c:v>1496.9</c:v>
                </c:pt>
                <c:pt idx="1301">
                  <c:v>1496.8</c:v>
                </c:pt>
                <c:pt idx="1302">
                  <c:v>1496.74</c:v>
                </c:pt>
                <c:pt idx="1303">
                  <c:v>1496.75</c:v>
                </c:pt>
                <c:pt idx="1304">
                  <c:v>1496.77</c:v>
                </c:pt>
                <c:pt idx="1305">
                  <c:v>1496.71</c:v>
                </c:pt>
                <c:pt idx="1306">
                  <c:v>1496.75</c:v>
                </c:pt>
                <c:pt idx="1307">
                  <c:v>1496.72</c:v>
                </c:pt>
                <c:pt idx="1308">
                  <c:v>1496.69</c:v>
                </c:pt>
                <c:pt idx="1309">
                  <c:v>1496.71</c:v>
                </c:pt>
                <c:pt idx="1310">
                  <c:v>1496.73</c:v>
                </c:pt>
                <c:pt idx="1311">
                  <c:v>1496.72</c:v>
                </c:pt>
                <c:pt idx="1312">
                  <c:v>1496.74</c:v>
                </c:pt>
                <c:pt idx="1313">
                  <c:v>1496.74</c:v>
                </c:pt>
                <c:pt idx="1314">
                  <c:v>1496.7</c:v>
                </c:pt>
                <c:pt idx="1315">
                  <c:v>1496.66</c:v>
                </c:pt>
                <c:pt idx="1316">
                  <c:v>1496.6</c:v>
                </c:pt>
                <c:pt idx="1317">
                  <c:v>1496.61</c:v>
                </c:pt>
                <c:pt idx="1318">
                  <c:v>1496.59</c:v>
                </c:pt>
                <c:pt idx="1319">
                  <c:v>1496.6</c:v>
                </c:pt>
                <c:pt idx="1320">
                  <c:v>1496.63</c:v>
                </c:pt>
                <c:pt idx="1321">
                  <c:v>1496.64</c:v>
                </c:pt>
                <c:pt idx="1322">
                  <c:v>1496.6</c:v>
                </c:pt>
                <c:pt idx="1323">
                  <c:v>1496.62</c:v>
                </c:pt>
                <c:pt idx="1324">
                  <c:v>1496.62</c:v>
                </c:pt>
                <c:pt idx="1325">
                  <c:v>1496.53</c:v>
                </c:pt>
                <c:pt idx="1326">
                  <c:v>1496.46</c:v>
                </c:pt>
                <c:pt idx="1327">
                  <c:v>1496.4</c:v>
                </c:pt>
                <c:pt idx="1328">
                  <c:v>1496.37</c:v>
                </c:pt>
                <c:pt idx="1329">
                  <c:v>1496.3</c:v>
                </c:pt>
                <c:pt idx="1330">
                  <c:v>1496.29</c:v>
                </c:pt>
                <c:pt idx="1331">
                  <c:v>1496.3</c:v>
                </c:pt>
                <c:pt idx="1332">
                  <c:v>1496.28</c:v>
                </c:pt>
                <c:pt idx="1333">
                  <c:v>1496.27</c:v>
                </c:pt>
                <c:pt idx="1334">
                  <c:v>1496.24</c:v>
                </c:pt>
                <c:pt idx="1335">
                  <c:v>1496.23</c:v>
                </c:pt>
                <c:pt idx="1336">
                  <c:v>1496.23</c:v>
                </c:pt>
                <c:pt idx="1337">
                  <c:v>1496.24</c:v>
                </c:pt>
                <c:pt idx="1338">
                  <c:v>1496.24</c:v>
                </c:pt>
                <c:pt idx="1339">
                  <c:v>1496.23</c:v>
                </c:pt>
                <c:pt idx="1340">
                  <c:v>1496.24</c:v>
                </c:pt>
                <c:pt idx="1341">
                  <c:v>1496.16</c:v>
                </c:pt>
                <c:pt idx="1342">
                  <c:v>1496.16</c:v>
                </c:pt>
                <c:pt idx="1343">
                  <c:v>1496.15</c:v>
                </c:pt>
                <c:pt idx="1344">
                  <c:v>1496.1</c:v>
                </c:pt>
                <c:pt idx="1345">
                  <c:v>1496.07</c:v>
                </c:pt>
                <c:pt idx="1346">
                  <c:v>1496.03</c:v>
                </c:pt>
                <c:pt idx="1347">
                  <c:v>1496</c:v>
                </c:pt>
                <c:pt idx="1348">
                  <c:v>1495.92</c:v>
                </c:pt>
                <c:pt idx="1349">
                  <c:v>1495.9</c:v>
                </c:pt>
                <c:pt idx="1350">
                  <c:v>1495.9</c:v>
                </c:pt>
                <c:pt idx="1351">
                  <c:v>1495.82</c:v>
                </c:pt>
                <c:pt idx="1352">
                  <c:v>1495.78</c:v>
                </c:pt>
                <c:pt idx="1353">
                  <c:v>1495.8</c:v>
                </c:pt>
                <c:pt idx="1354">
                  <c:v>1495.78</c:v>
                </c:pt>
                <c:pt idx="1355">
                  <c:v>1495.77</c:v>
                </c:pt>
                <c:pt idx="1356">
                  <c:v>1495.78</c:v>
                </c:pt>
                <c:pt idx="1357">
                  <c:v>1495.76</c:v>
                </c:pt>
                <c:pt idx="1358">
                  <c:v>1495.74</c:v>
                </c:pt>
                <c:pt idx="1359">
                  <c:v>1495.77</c:v>
                </c:pt>
                <c:pt idx="1360">
                  <c:v>1495.77</c:v>
                </c:pt>
                <c:pt idx="1361">
                  <c:v>1495.78</c:v>
                </c:pt>
                <c:pt idx="1362">
                  <c:v>1495.78</c:v>
                </c:pt>
                <c:pt idx="1363">
                  <c:v>1495.79</c:v>
                </c:pt>
                <c:pt idx="1364">
                  <c:v>1495.76</c:v>
                </c:pt>
                <c:pt idx="1365">
                  <c:v>1495.74</c:v>
                </c:pt>
                <c:pt idx="1366">
                  <c:v>1495.75</c:v>
                </c:pt>
                <c:pt idx="1367">
                  <c:v>1495.73</c:v>
                </c:pt>
                <c:pt idx="1368">
                  <c:v>1495.72</c:v>
                </c:pt>
                <c:pt idx="1369">
                  <c:v>1495.72</c:v>
                </c:pt>
                <c:pt idx="1370">
                  <c:v>1495.7</c:v>
                </c:pt>
                <c:pt idx="1371">
                  <c:v>1495.72</c:v>
                </c:pt>
                <c:pt idx="1372">
                  <c:v>1495.73</c:v>
                </c:pt>
                <c:pt idx="1373">
                  <c:v>1495.7</c:v>
                </c:pt>
                <c:pt idx="1374">
                  <c:v>1495.73</c:v>
                </c:pt>
                <c:pt idx="1375">
                  <c:v>1495.69</c:v>
                </c:pt>
                <c:pt idx="1376">
                  <c:v>1495.7</c:v>
                </c:pt>
                <c:pt idx="1377">
                  <c:v>1495.72</c:v>
                </c:pt>
                <c:pt idx="1378">
                  <c:v>1495.69</c:v>
                </c:pt>
                <c:pt idx="1379">
                  <c:v>1495.67</c:v>
                </c:pt>
                <c:pt idx="1380">
                  <c:v>1495.64</c:v>
                </c:pt>
                <c:pt idx="1381">
                  <c:v>1495.64</c:v>
                </c:pt>
                <c:pt idx="1382">
                  <c:v>1495.62</c:v>
                </c:pt>
                <c:pt idx="1383">
                  <c:v>1495.61</c:v>
                </c:pt>
                <c:pt idx="1384">
                  <c:v>1495.57</c:v>
                </c:pt>
                <c:pt idx="1385">
                  <c:v>1495.55</c:v>
                </c:pt>
                <c:pt idx="1386">
                  <c:v>1495.49</c:v>
                </c:pt>
                <c:pt idx="1387">
                  <c:v>1495.48</c:v>
                </c:pt>
                <c:pt idx="1388">
                  <c:v>1495.46</c:v>
                </c:pt>
                <c:pt idx="1389">
                  <c:v>1495.49</c:v>
                </c:pt>
                <c:pt idx="1390">
                  <c:v>1495.46</c:v>
                </c:pt>
                <c:pt idx="1391">
                  <c:v>1495.5</c:v>
                </c:pt>
                <c:pt idx="1392">
                  <c:v>1495.53</c:v>
                </c:pt>
                <c:pt idx="1393">
                  <c:v>1495.49</c:v>
                </c:pt>
                <c:pt idx="1394">
                  <c:v>1495.5</c:v>
                </c:pt>
                <c:pt idx="1395">
                  <c:v>1495.47</c:v>
                </c:pt>
                <c:pt idx="1396">
                  <c:v>1495.44</c:v>
                </c:pt>
                <c:pt idx="1397">
                  <c:v>1495.38</c:v>
                </c:pt>
                <c:pt idx="1398">
                  <c:v>1495.37</c:v>
                </c:pt>
                <c:pt idx="1399">
                  <c:v>1495.32</c:v>
                </c:pt>
                <c:pt idx="1400">
                  <c:v>1495.3</c:v>
                </c:pt>
                <c:pt idx="1401">
                  <c:v>1495.29</c:v>
                </c:pt>
                <c:pt idx="1402">
                  <c:v>1495.29</c:v>
                </c:pt>
                <c:pt idx="1403">
                  <c:v>1495.28</c:v>
                </c:pt>
                <c:pt idx="1404">
                  <c:v>1495.31</c:v>
                </c:pt>
                <c:pt idx="1405">
                  <c:v>1495.3</c:v>
                </c:pt>
                <c:pt idx="1406">
                  <c:v>1495.31</c:v>
                </c:pt>
                <c:pt idx="1407">
                  <c:v>1495.31</c:v>
                </c:pt>
                <c:pt idx="1408">
                  <c:v>1495.29</c:v>
                </c:pt>
                <c:pt idx="1409">
                  <c:v>1495.25</c:v>
                </c:pt>
                <c:pt idx="1410">
                  <c:v>1495.2</c:v>
                </c:pt>
                <c:pt idx="1411">
                  <c:v>1495.19</c:v>
                </c:pt>
                <c:pt idx="1412">
                  <c:v>1495.16</c:v>
                </c:pt>
                <c:pt idx="1413">
                  <c:v>1495.17</c:v>
                </c:pt>
                <c:pt idx="1414">
                  <c:v>1495.16</c:v>
                </c:pt>
                <c:pt idx="1415">
                  <c:v>1495.14</c:v>
                </c:pt>
                <c:pt idx="1416">
                  <c:v>1495.15</c:v>
                </c:pt>
                <c:pt idx="1417">
                  <c:v>1495.14</c:v>
                </c:pt>
                <c:pt idx="1418">
                  <c:v>1495.15</c:v>
                </c:pt>
                <c:pt idx="1419">
                  <c:v>1495.13</c:v>
                </c:pt>
                <c:pt idx="1420">
                  <c:v>1495.16</c:v>
                </c:pt>
                <c:pt idx="1421">
                  <c:v>1495.16</c:v>
                </c:pt>
                <c:pt idx="1422">
                  <c:v>1495.14</c:v>
                </c:pt>
                <c:pt idx="1423">
                  <c:v>1495.17</c:v>
                </c:pt>
                <c:pt idx="1424">
                  <c:v>1495.21</c:v>
                </c:pt>
                <c:pt idx="1425">
                  <c:v>1495.2</c:v>
                </c:pt>
                <c:pt idx="1426">
                  <c:v>1495.22</c:v>
                </c:pt>
                <c:pt idx="1427">
                  <c:v>1495.21</c:v>
                </c:pt>
                <c:pt idx="1428">
                  <c:v>1495.23</c:v>
                </c:pt>
                <c:pt idx="1429">
                  <c:v>1495.22</c:v>
                </c:pt>
                <c:pt idx="1430">
                  <c:v>1495.23</c:v>
                </c:pt>
                <c:pt idx="1431">
                  <c:v>1495.22</c:v>
                </c:pt>
                <c:pt idx="1432">
                  <c:v>1495.21</c:v>
                </c:pt>
                <c:pt idx="1433">
                  <c:v>1495.25</c:v>
                </c:pt>
                <c:pt idx="1434">
                  <c:v>1495.25</c:v>
                </c:pt>
                <c:pt idx="1435">
                  <c:v>1495.25</c:v>
                </c:pt>
                <c:pt idx="1436">
                  <c:v>1495.25</c:v>
                </c:pt>
                <c:pt idx="1437">
                  <c:v>1495.21</c:v>
                </c:pt>
                <c:pt idx="1438">
                  <c:v>1495.24</c:v>
                </c:pt>
                <c:pt idx="1439">
                  <c:v>1495.24</c:v>
                </c:pt>
                <c:pt idx="1440">
                  <c:v>1495.25</c:v>
                </c:pt>
                <c:pt idx="1441">
                  <c:v>1495.23</c:v>
                </c:pt>
                <c:pt idx="1442">
                  <c:v>1495.26</c:v>
                </c:pt>
                <c:pt idx="1443">
                  <c:v>1495.25</c:v>
                </c:pt>
                <c:pt idx="1444">
                  <c:v>1495.25</c:v>
                </c:pt>
                <c:pt idx="1445">
                  <c:v>1495.28</c:v>
                </c:pt>
                <c:pt idx="1446">
                  <c:v>1495.26</c:v>
                </c:pt>
                <c:pt idx="1447">
                  <c:v>1495.27</c:v>
                </c:pt>
                <c:pt idx="1448">
                  <c:v>1495.27</c:v>
                </c:pt>
                <c:pt idx="1449">
                  <c:v>1495.26</c:v>
                </c:pt>
                <c:pt idx="1450">
                  <c:v>1495.23</c:v>
                </c:pt>
                <c:pt idx="1451">
                  <c:v>1495.23</c:v>
                </c:pt>
                <c:pt idx="1452">
                  <c:v>1495.27</c:v>
                </c:pt>
                <c:pt idx="1453">
                  <c:v>1495.25</c:v>
                </c:pt>
                <c:pt idx="1454">
                  <c:v>1495.25</c:v>
                </c:pt>
                <c:pt idx="1455">
                  <c:v>1495.24</c:v>
                </c:pt>
                <c:pt idx="1456">
                  <c:v>1495.25</c:v>
                </c:pt>
                <c:pt idx="1457">
                  <c:v>1495.25</c:v>
                </c:pt>
                <c:pt idx="1458">
                  <c:v>1495.27</c:v>
                </c:pt>
                <c:pt idx="1459">
                  <c:v>1495.27</c:v>
                </c:pt>
                <c:pt idx="1460">
                  <c:v>1495.29</c:v>
                </c:pt>
                <c:pt idx="1461">
                  <c:v>1495.28</c:v>
                </c:pt>
                <c:pt idx="1462">
                  <c:v>1495.27</c:v>
                </c:pt>
                <c:pt idx="1463">
                  <c:v>1495.25</c:v>
                </c:pt>
                <c:pt idx="1464">
                  <c:v>1495.21</c:v>
                </c:pt>
                <c:pt idx="1465">
                  <c:v>1495.21</c:v>
                </c:pt>
                <c:pt idx="1466">
                  <c:v>1495.19</c:v>
                </c:pt>
                <c:pt idx="1467">
                  <c:v>1495.18</c:v>
                </c:pt>
                <c:pt idx="1468">
                  <c:v>1495.13</c:v>
                </c:pt>
                <c:pt idx="1469">
                  <c:v>1495.11</c:v>
                </c:pt>
                <c:pt idx="1470">
                  <c:v>1495.11</c:v>
                </c:pt>
                <c:pt idx="1471">
                  <c:v>1495.14</c:v>
                </c:pt>
                <c:pt idx="1472">
                  <c:v>1495.1</c:v>
                </c:pt>
                <c:pt idx="1473">
                  <c:v>1495.11</c:v>
                </c:pt>
                <c:pt idx="1474">
                  <c:v>1495.08</c:v>
                </c:pt>
                <c:pt idx="1475">
                  <c:v>1495.08</c:v>
                </c:pt>
                <c:pt idx="1476">
                  <c:v>1495.08</c:v>
                </c:pt>
                <c:pt idx="1477">
                  <c:v>1495</c:v>
                </c:pt>
                <c:pt idx="1478">
                  <c:v>1495.02</c:v>
                </c:pt>
                <c:pt idx="1479">
                  <c:v>1495.03</c:v>
                </c:pt>
                <c:pt idx="1480">
                  <c:v>1495</c:v>
                </c:pt>
                <c:pt idx="1481">
                  <c:v>1494.97</c:v>
                </c:pt>
                <c:pt idx="1482">
                  <c:v>1494.94</c:v>
                </c:pt>
                <c:pt idx="1483">
                  <c:v>1494.92</c:v>
                </c:pt>
                <c:pt idx="1484">
                  <c:v>1494.9</c:v>
                </c:pt>
                <c:pt idx="1485">
                  <c:v>1494.83</c:v>
                </c:pt>
                <c:pt idx="1486">
                  <c:v>1494.8</c:v>
                </c:pt>
                <c:pt idx="1487">
                  <c:v>1494.78</c:v>
                </c:pt>
                <c:pt idx="1488">
                  <c:v>1494.75</c:v>
                </c:pt>
                <c:pt idx="1489">
                  <c:v>1494.68</c:v>
                </c:pt>
                <c:pt idx="1490">
                  <c:v>1494.7</c:v>
                </c:pt>
                <c:pt idx="1491">
                  <c:v>1494.68</c:v>
                </c:pt>
                <c:pt idx="1492">
                  <c:v>1494.67</c:v>
                </c:pt>
                <c:pt idx="1493">
                  <c:v>1494.71</c:v>
                </c:pt>
                <c:pt idx="1494">
                  <c:v>1494.66</c:v>
                </c:pt>
                <c:pt idx="1495">
                  <c:v>1494.68</c:v>
                </c:pt>
                <c:pt idx="1496">
                  <c:v>1494.63</c:v>
                </c:pt>
                <c:pt idx="1497">
                  <c:v>1494.57</c:v>
                </c:pt>
                <c:pt idx="1498">
                  <c:v>1494.48</c:v>
                </c:pt>
                <c:pt idx="1499">
                  <c:v>1494.48</c:v>
                </c:pt>
                <c:pt idx="1500">
                  <c:v>1494.47</c:v>
                </c:pt>
                <c:pt idx="1501">
                  <c:v>1494.45</c:v>
                </c:pt>
                <c:pt idx="1502">
                  <c:v>1494.38</c:v>
                </c:pt>
                <c:pt idx="1503">
                  <c:v>1494.35</c:v>
                </c:pt>
                <c:pt idx="1504">
                  <c:v>1494.3</c:v>
                </c:pt>
                <c:pt idx="1505">
                  <c:v>1494.3</c:v>
                </c:pt>
                <c:pt idx="1506">
                  <c:v>1494.31</c:v>
                </c:pt>
                <c:pt idx="1507">
                  <c:v>1494.31</c:v>
                </c:pt>
                <c:pt idx="1508">
                  <c:v>1494.32</c:v>
                </c:pt>
                <c:pt idx="1509">
                  <c:v>1494.31</c:v>
                </c:pt>
                <c:pt idx="1510">
                  <c:v>1494.22</c:v>
                </c:pt>
                <c:pt idx="1511">
                  <c:v>1494.21</c:v>
                </c:pt>
                <c:pt idx="1512">
                  <c:v>1494.2</c:v>
                </c:pt>
                <c:pt idx="1513">
                  <c:v>1494.22</c:v>
                </c:pt>
                <c:pt idx="1514">
                  <c:v>1494.24</c:v>
                </c:pt>
                <c:pt idx="1515">
                  <c:v>1494.23</c:v>
                </c:pt>
                <c:pt idx="1516">
                  <c:v>1494.22</c:v>
                </c:pt>
                <c:pt idx="1517">
                  <c:v>1494.28</c:v>
                </c:pt>
                <c:pt idx="1518">
                  <c:v>1494.27</c:v>
                </c:pt>
                <c:pt idx="1519">
                  <c:v>1494.26</c:v>
                </c:pt>
                <c:pt idx="1520">
                  <c:v>1494.28</c:v>
                </c:pt>
                <c:pt idx="1521">
                  <c:v>1494.26</c:v>
                </c:pt>
                <c:pt idx="1522">
                  <c:v>1494.22</c:v>
                </c:pt>
                <c:pt idx="1523">
                  <c:v>1494.19</c:v>
                </c:pt>
                <c:pt idx="1524">
                  <c:v>1494.19</c:v>
                </c:pt>
                <c:pt idx="1525">
                  <c:v>1494.13</c:v>
                </c:pt>
                <c:pt idx="1526">
                  <c:v>1494.1</c:v>
                </c:pt>
                <c:pt idx="1527">
                  <c:v>1493.99</c:v>
                </c:pt>
                <c:pt idx="1528">
                  <c:v>1493.95</c:v>
                </c:pt>
                <c:pt idx="1529">
                  <c:v>1493.91</c:v>
                </c:pt>
                <c:pt idx="1530">
                  <c:v>1493.92</c:v>
                </c:pt>
                <c:pt idx="1531">
                  <c:v>1493.93</c:v>
                </c:pt>
                <c:pt idx="1532">
                  <c:v>1493.93</c:v>
                </c:pt>
                <c:pt idx="1533">
                  <c:v>1493.94</c:v>
                </c:pt>
                <c:pt idx="1534">
                  <c:v>1493.97</c:v>
                </c:pt>
                <c:pt idx="1535">
                  <c:v>1493.92</c:v>
                </c:pt>
                <c:pt idx="1536">
                  <c:v>1493.93</c:v>
                </c:pt>
                <c:pt idx="1537">
                  <c:v>1493.93</c:v>
                </c:pt>
                <c:pt idx="1538">
                  <c:v>1493.92</c:v>
                </c:pt>
                <c:pt idx="1539">
                  <c:v>1493.84</c:v>
                </c:pt>
                <c:pt idx="1540">
                  <c:v>1493.79</c:v>
                </c:pt>
                <c:pt idx="1541">
                  <c:v>1493.71</c:v>
                </c:pt>
                <c:pt idx="1542">
                  <c:v>1493.7</c:v>
                </c:pt>
                <c:pt idx="1543">
                  <c:v>1493.66</c:v>
                </c:pt>
                <c:pt idx="1544">
                  <c:v>1493.68</c:v>
                </c:pt>
                <c:pt idx="1545">
                  <c:v>1493.66</c:v>
                </c:pt>
                <c:pt idx="1546">
                  <c:v>1493.63</c:v>
                </c:pt>
                <c:pt idx="1547">
                  <c:v>1493.6</c:v>
                </c:pt>
                <c:pt idx="1548">
                  <c:v>1493.6</c:v>
                </c:pt>
                <c:pt idx="1549">
                  <c:v>1493.57</c:v>
                </c:pt>
                <c:pt idx="1550">
                  <c:v>1493.54</c:v>
                </c:pt>
                <c:pt idx="1551">
                  <c:v>1493.55</c:v>
                </c:pt>
                <c:pt idx="1552">
                  <c:v>1493.51</c:v>
                </c:pt>
                <c:pt idx="1553">
                  <c:v>1493.51</c:v>
                </c:pt>
                <c:pt idx="1554">
                  <c:v>1493.53</c:v>
                </c:pt>
                <c:pt idx="1555">
                  <c:v>1493.52</c:v>
                </c:pt>
                <c:pt idx="1556">
                  <c:v>1493.53</c:v>
                </c:pt>
                <c:pt idx="1557">
                  <c:v>1493.54</c:v>
                </c:pt>
                <c:pt idx="1558">
                  <c:v>1493.55</c:v>
                </c:pt>
                <c:pt idx="1559">
                  <c:v>1493.59</c:v>
                </c:pt>
                <c:pt idx="1560">
                  <c:v>1493.59</c:v>
                </c:pt>
                <c:pt idx="1561">
                  <c:v>1493.64</c:v>
                </c:pt>
                <c:pt idx="1562">
                  <c:v>1493.64</c:v>
                </c:pt>
                <c:pt idx="1563">
                  <c:v>1493.63</c:v>
                </c:pt>
                <c:pt idx="1564">
                  <c:v>1493.65</c:v>
                </c:pt>
                <c:pt idx="1565">
                  <c:v>1493.65</c:v>
                </c:pt>
                <c:pt idx="1566">
                  <c:v>1493.68</c:v>
                </c:pt>
                <c:pt idx="1567">
                  <c:v>1493.71</c:v>
                </c:pt>
                <c:pt idx="1568">
                  <c:v>1493.72</c:v>
                </c:pt>
                <c:pt idx="1569">
                  <c:v>1493.72</c:v>
                </c:pt>
                <c:pt idx="1570">
                  <c:v>1493.74</c:v>
                </c:pt>
                <c:pt idx="1571">
                  <c:v>1493.74</c:v>
                </c:pt>
                <c:pt idx="1572">
                  <c:v>1493.74</c:v>
                </c:pt>
                <c:pt idx="1573">
                  <c:v>1493.73</c:v>
                </c:pt>
                <c:pt idx="1574">
                  <c:v>1493.75</c:v>
                </c:pt>
                <c:pt idx="1575">
                  <c:v>1493.76</c:v>
                </c:pt>
                <c:pt idx="1576">
                  <c:v>1493.77</c:v>
                </c:pt>
                <c:pt idx="1577">
                  <c:v>1493.79</c:v>
                </c:pt>
                <c:pt idx="1578">
                  <c:v>1493.81</c:v>
                </c:pt>
                <c:pt idx="1579">
                  <c:v>1493.81</c:v>
                </c:pt>
                <c:pt idx="1580">
                  <c:v>1493.81</c:v>
                </c:pt>
                <c:pt idx="1581">
                  <c:v>1493.8</c:v>
                </c:pt>
                <c:pt idx="1582">
                  <c:v>1493.8</c:v>
                </c:pt>
                <c:pt idx="1583">
                  <c:v>1493.77</c:v>
                </c:pt>
                <c:pt idx="1584">
                  <c:v>1493.79</c:v>
                </c:pt>
                <c:pt idx="1585">
                  <c:v>1493.79</c:v>
                </c:pt>
                <c:pt idx="1586">
                  <c:v>1493.8</c:v>
                </c:pt>
                <c:pt idx="1587">
                  <c:v>1493.78</c:v>
                </c:pt>
                <c:pt idx="1588">
                  <c:v>1493.74</c:v>
                </c:pt>
                <c:pt idx="1589">
                  <c:v>1493.74</c:v>
                </c:pt>
                <c:pt idx="1590">
                  <c:v>1493.68</c:v>
                </c:pt>
                <c:pt idx="1591">
                  <c:v>1493.73</c:v>
                </c:pt>
                <c:pt idx="1592">
                  <c:v>1493.71</c:v>
                </c:pt>
                <c:pt idx="1593">
                  <c:v>1493.7</c:v>
                </c:pt>
                <c:pt idx="1594">
                  <c:v>1493.69</c:v>
                </c:pt>
                <c:pt idx="1595">
                  <c:v>1493.69</c:v>
                </c:pt>
                <c:pt idx="1596">
                  <c:v>1493.7</c:v>
                </c:pt>
                <c:pt idx="1597">
                  <c:v>1493.66</c:v>
                </c:pt>
                <c:pt idx="1598">
                  <c:v>1493.68</c:v>
                </c:pt>
                <c:pt idx="1599">
                  <c:v>1493.69</c:v>
                </c:pt>
                <c:pt idx="1600">
                  <c:v>1493.67</c:v>
                </c:pt>
                <c:pt idx="1601">
                  <c:v>1493.68</c:v>
                </c:pt>
                <c:pt idx="1602">
                  <c:v>1493.71</c:v>
                </c:pt>
                <c:pt idx="1603">
                  <c:v>1493.66</c:v>
                </c:pt>
                <c:pt idx="1604">
                  <c:v>1493.69</c:v>
                </c:pt>
                <c:pt idx="1605">
                  <c:v>1493.65</c:v>
                </c:pt>
                <c:pt idx="1606">
                  <c:v>1493.66</c:v>
                </c:pt>
                <c:pt idx="1607">
                  <c:v>1493.66</c:v>
                </c:pt>
                <c:pt idx="1608">
                  <c:v>1493.64</c:v>
                </c:pt>
                <c:pt idx="1609">
                  <c:v>1493.66</c:v>
                </c:pt>
                <c:pt idx="1610">
                  <c:v>1493.62</c:v>
                </c:pt>
                <c:pt idx="1611">
                  <c:v>1493.65</c:v>
                </c:pt>
                <c:pt idx="1612">
                  <c:v>1493.61</c:v>
                </c:pt>
                <c:pt idx="1613">
                  <c:v>1493.6</c:v>
                </c:pt>
                <c:pt idx="1614">
                  <c:v>1493.62</c:v>
                </c:pt>
                <c:pt idx="1615">
                  <c:v>1493.63</c:v>
                </c:pt>
                <c:pt idx="1616">
                  <c:v>1493.64</c:v>
                </c:pt>
                <c:pt idx="1617">
                  <c:v>1493.62</c:v>
                </c:pt>
                <c:pt idx="1618">
                  <c:v>1493.63</c:v>
                </c:pt>
                <c:pt idx="1619">
                  <c:v>1493.62</c:v>
                </c:pt>
                <c:pt idx="1620">
                  <c:v>1493.66</c:v>
                </c:pt>
                <c:pt idx="1621">
                  <c:v>1493.64</c:v>
                </c:pt>
                <c:pt idx="1622">
                  <c:v>1493.62</c:v>
                </c:pt>
                <c:pt idx="1623">
                  <c:v>1493.61</c:v>
                </c:pt>
                <c:pt idx="1624">
                  <c:v>1493.59</c:v>
                </c:pt>
                <c:pt idx="1625">
                  <c:v>1493.6</c:v>
                </c:pt>
                <c:pt idx="1626">
                  <c:v>1493.6</c:v>
                </c:pt>
                <c:pt idx="1627">
                  <c:v>1493.6</c:v>
                </c:pt>
                <c:pt idx="1628">
                  <c:v>1493.54</c:v>
                </c:pt>
                <c:pt idx="1629">
                  <c:v>1493.52</c:v>
                </c:pt>
                <c:pt idx="1630">
                  <c:v>1493.5</c:v>
                </c:pt>
                <c:pt idx="1631">
                  <c:v>1493.47</c:v>
                </c:pt>
                <c:pt idx="1632">
                  <c:v>1493.45</c:v>
                </c:pt>
                <c:pt idx="1633">
                  <c:v>1493.45</c:v>
                </c:pt>
                <c:pt idx="1634">
                  <c:v>1493.42</c:v>
                </c:pt>
                <c:pt idx="1635">
                  <c:v>1493.44</c:v>
                </c:pt>
                <c:pt idx="1636">
                  <c:v>1493.43</c:v>
                </c:pt>
                <c:pt idx="1637">
                  <c:v>1493.4</c:v>
                </c:pt>
                <c:pt idx="1638">
                  <c:v>1493.41</c:v>
                </c:pt>
                <c:pt idx="1639">
                  <c:v>1493.41</c:v>
                </c:pt>
                <c:pt idx="1640">
                  <c:v>1493.4</c:v>
                </c:pt>
                <c:pt idx="1641">
                  <c:v>1493.35</c:v>
                </c:pt>
                <c:pt idx="1642">
                  <c:v>1493.38</c:v>
                </c:pt>
                <c:pt idx="1643">
                  <c:v>1493.38</c:v>
                </c:pt>
                <c:pt idx="1644">
                  <c:v>1493.37</c:v>
                </c:pt>
                <c:pt idx="1645">
                  <c:v>1493.4</c:v>
                </c:pt>
                <c:pt idx="1646">
                  <c:v>1493.42</c:v>
                </c:pt>
                <c:pt idx="1647">
                  <c:v>1493.41</c:v>
                </c:pt>
                <c:pt idx="1648">
                  <c:v>1493.43</c:v>
                </c:pt>
                <c:pt idx="1649">
                  <c:v>1493.42</c:v>
                </c:pt>
                <c:pt idx="1650">
                  <c:v>1493.44</c:v>
                </c:pt>
                <c:pt idx="1651">
                  <c:v>1493.45</c:v>
                </c:pt>
                <c:pt idx="1652">
                  <c:v>1493.43</c:v>
                </c:pt>
                <c:pt idx="1653">
                  <c:v>1493.42</c:v>
                </c:pt>
                <c:pt idx="1654">
                  <c:v>1493.43</c:v>
                </c:pt>
                <c:pt idx="1655">
                  <c:v>1493.41</c:v>
                </c:pt>
                <c:pt idx="1656">
                  <c:v>1493.43</c:v>
                </c:pt>
                <c:pt idx="1657">
                  <c:v>1493.39</c:v>
                </c:pt>
                <c:pt idx="1658">
                  <c:v>1493.41</c:v>
                </c:pt>
                <c:pt idx="1659">
                  <c:v>1493.39</c:v>
                </c:pt>
                <c:pt idx="1660">
                  <c:v>1493.4</c:v>
                </c:pt>
                <c:pt idx="1661">
                  <c:v>1493.4</c:v>
                </c:pt>
                <c:pt idx="1662">
                  <c:v>1493.48</c:v>
                </c:pt>
                <c:pt idx="1663">
                  <c:v>1493.47</c:v>
                </c:pt>
                <c:pt idx="1664">
                  <c:v>1493.56</c:v>
                </c:pt>
                <c:pt idx="1665">
                  <c:v>1493.59</c:v>
                </c:pt>
                <c:pt idx="1666">
                  <c:v>1493.6</c:v>
                </c:pt>
                <c:pt idx="1667">
                  <c:v>1493.56</c:v>
                </c:pt>
                <c:pt idx="1668">
                  <c:v>1493.57</c:v>
                </c:pt>
                <c:pt idx="1669">
                  <c:v>1493.58</c:v>
                </c:pt>
                <c:pt idx="1670">
                  <c:v>1493.54</c:v>
                </c:pt>
                <c:pt idx="1671">
                  <c:v>1493.59</c:v>
                </c:pt>
                <c:pt idx="1672">
                  <c:v>1493.61</c:v>
                </c:pt>
                <c:pt idx="1673">
                  <c:v>1493.69</c:v>
                </c:pt>
                <c:pt idx="1674">
                  <c:v>1493.69</c:v>
                </c:pt>
                <c:pt idx="1675">
                  <c:v>1493.72</c:v>
                </c:pt>
                <c:pt idx="1676">
                  <c:v>1493.68</c:v>
                </c:pt>
                <c:pt idx="1677">
                  <c:v>1493.68</c:v>
                </c:pt>
                <c:pt idx="1678">
                  <c:v>1493.63</c:v>
                </c:pt>
                <c:pt idx="1679">
                  <c:v>1493.48</c:v>
                </c:pt>
                <c:pt idx="1680">
                  <c:v>1493.5</c:v>
                </c:pt>
                <c:pt idx="1681">
                  <c:v>1493.49</c:v>
                </c:pt>
                <c:pt idx="1682">
                  <c:v>1493.49</c:v>
                </c:pt>
                <c:pt idx="1683">
                  <c:v>1493.49</c:v>
                </c:pt>
                <c:pt idx="1684">
                  <c:v>1493.45</c:v>
                </c:pt>
                <c:pt idx="1685">
                  <c:v>1493.42</c:v>
                </c:pt>
                <c:pt idx="1686">
                  <c:v>1493.41</c:v>
                </c:pt>
                <c:pt idx="1687">
                  <c:v>1493.33</c:v>
                </c:pt>
                <c:pt idx="1688">
                  <c:v>1493.3</c:v>
                </c:pt>
                <c:pt idx="1689">
                  <c:v>1493.31</c:v>
                </c:pt>
                <c:pt idx="1690">
                  <c:v>1493.26</c:v>
                </c:pt>
                <c:pt idx="1691">
                  <c:v>1493.26</c:v>
                </c:pt>
                <c:pt idx="1692">
                  <c:v>1493.23</c:v>
                </c:pt>
                <c:pt idx="1693">
                  <c:v>1493.21</c:v>
                </c:pt>
                <c:pt idx="1694">
                  <c:v>1493.19</c:v>
                </c:pt>
                <c:pt idx="1695">
                  <c:v>1493.19</c:v>
                </c:pt>
                <c:pt idx="1696">
                  <c:v>1493.22</c:v>
                </c:pt>
                <c:pt idx="1697">
                  <c:v>1493.21</c:v>
                </c:pt>
                <c:pt idx="1698">
                  <c:v>1493.22</c:v>
                </c:pt>
                <c:pt idx="1699">
                  <c:v>1493.25</c:v>
                </c:pt>
                <c:pt idx="1700">
                  <c:v>1493.24</c:v>
                </c:pt>
                <c:pt idx="1701">
                  <c:v>1493.23</c:v>
                </c:pt>
                <c:pt idx="1702">
                  <c:v>1493.26</c:v>
                </c:pt>
                <c:pt idx="1703">
                  <c:v>1493.26</c:v>
                </c:pt>
                <c:pt idx="1704">
                  <c:v>1493.25</c:v>
                </c:pt>
                <c:pt idx="1705">
                  <c:v>1493.28</c:v>
                </c:pt>
                <c:pt idx="1706">
                  <c:v>1493.31</c:v>
                </c:pt>
                <c:pt idx="1707">
                  <c:v>1493.29</c:v>
                </c:pt>
                <c:pt idx="1708">
                  <c:v>1493.3</c:v>
                </c:pt>
                <c:pt idx="1709">
                  <c:v>1493.33</c:v>
                </c:pt>
                <c:pt idx="1710">
                  <c:v>1493.36</c:v>
                </c:pt>
                <c:pt idx="1711">
                  <c:v>1493.34</c:v>
                </c:pt>
                <c:pt idx="1712">
                  <c:v>1493.35</c:v>
                </c:pt>
                <c:pt idx="1713">
                  <c:v>1493.38</c:v>
                </c:pt>
                <c:pt idx="1714">
                  <c:v>1493.41</c:v>
                </c:pt>
                <c:pt idx="1715">
                  <c:v>1493.42</c:v>
                </c:pt>
                <c:pt idx="1716">
                  <c:v>1493.43</c:v>
                </c:pt>
                <c:pt idx="1717">
                  <c:v>1493.46</c:v>
                </c:pt>
                <c:pt idx="1718">
                  <c:v>1493.46</c:v>
                </c:pt>
                <c:pt idx="1719">
                  <c:v>1493.46</c:v>
                </c:pt>
                <c:pt idx="1720">
                  <c:v>1493.47</c:v>
                </c:pt>
                <c:pt idx="1721">
                  <c:v>1493.49</c:v>
                </c:pt>
                <c:pt idx="1722">
                  <c:v>1493.5</c:v>
                </c:pt>
                <c:pt idx="1723">
                  <c:v>1493.52</c:v>
                </c:pt>
                <c:pt idx="1724">
                  <c:v>1493.5</c:v>
                </c:pt>
                <c:pt idx="1725">
                  <c:v>1493.52</c:v>
                </c:pt>
                <c:pt idx="1726">
                  <c:v>1493.51</c:v>
                </c:pt>
                <c:pt idx="1727">
                  <c:v>1493.54</c:v>
                </c:pt>
                <c:pt idx="1728">
                  <c:v>1493.56</c:v>
                </c:pt>
                <c:pt idx="1729">
                  <c:v>1493.52</c:v>
                </c:pt>
                <c:pt idx="1730">
                  <c:v>1493.55</c:v>
                </c:pt>
                <c:pt idx="1731">
                  <c:v>1493.56</c:v>
                </c:pt>
                <c:pt idx="1732">
                  <c:v>1493.55</c:v>
                </c:pt>
                <c:pt idx="1733">
                  <c:v>1493.54</c:v>
                </c:pt>
                <c:pt idx="1734">
                  <c:v>1493.52</c:v>
                </c:pt>
                <c:pt idx="1735">
                  <c:v>1493.53</c:v>
                </c:pt>
                <c:pt idx="1736">
                  <c:v>1493.54</c:v>
                </c:pt>
                <c:pt idx="1737">
                  <c:v>1493.52</c:v>
                </c:pt>
                <c:pt idx="1738">
                  <c:v>1493.49</c:v>
                </c:pt>
                <c:pt idx="1739">
                  <c:v>1493.48</c:v>
                </c:pt>
                <c:pt idx="1740">
                  <c:v>1493.46</c:v>
                </c:pt>
                <c:pt idx="1741">
                  <c:v>1493.45</c:v>
                </c:pt>
                <c:pt idx="1742">
                  <c:v>1493.45</c:v>
                </c:pt>
                <c:pt idx="1743">
                  <c:v>1493.41</c:v>
                </c:pt>
                <c:pt idx="1744">
                  <c:v>1493.39</c:v>
                </c:pt>
                <c:pt idx="1745">
                  <c:v>1493.38</c:v>
                </c:pt>
                <c:pt idx="1746">
                  <c:v>1493.38</c:v>
                </c:pt>
                <c:pt idx="1747">
                  <c:v>1493.34</c:v>
                </c:pt>
                <c:pt idx="1748">
                  <c:v>1493.34</c:v>
                </c:pt>
                <c:pt idx="1749">
                  <c:v>1493.4</c:v>
                </c:pt>
                <c:pt idx="1750">
                  <c:v>1493.4</c:v>
                </c:pt>
                <c:pt idx="1751">
                  <c:v>1493.41</c:v>
                </c:pt>
                <c:pt idx="1752">
                  <c:v>1493.39</c:v>
                </c:pt>
                <c:pt idx="1753">
                  <c:v>1493.31</c:v>
                </c:pt>
                <c:pt idx="1754">
                  <c:v>1493.3</c:v>
                </c:pt>
                <c:pt idx="1755">
                  <c:v>1493.3</c:v>
                </c:pt>
                <c:pt idx="1756">
                  <c:v>1493.3</c:v>
                </c:pt>
                <c:pt idx="1757">
                  <c:v>1493.33</c:v>
                </c:pt>
                <c:pt idx="1758">
                  <c:v>1493.32</c:v>
                </c:pt>
                <c:pt idx="1759">
                  <c:v>1493.35</c:v>
                </c:pt>
                <c:pt idx="1760">
                  <c:v>1493.32</c:v>
                </c:pt>
                <c:pt idx="1761">
                  <c:v>1493.31</c:v>
                </c:pt>
                <c:pt idx="1762">
                  <c:v>1493.31</c:v>
                </c:pt>
                <c:pt idx="1763">
                  <c:v>1493.33</c:v>
                </c:pt>
                <c:pt idx="1764">
                  <c:v>1493.31</c:v>
                </c:pt>
                <c:pt idx="1765">
                  <c:v>1493.27</c:v>
                </c:pt>
                <c:pt idx="1766">
                  <c:v>1493.26</c:v>
                </c:pt>
                <c:pt idx="1767">
                  <c:v>1493.23</c:v>
                </c:pt>
                <c:pt idx="1768">
                  <c:v>1493.2</c:v>
                </c:pt>
                <c:pt idx="1769">
                  <c:v>1493.2</c:v>
                </c:pt>
                <c:pt idx="1770">
                  <c:v>1493.21</c:v>
                </c:pt>
                <c:pt idx="1771">
                  <c:v>1493.23</c:v>
                </c:pt>
                <c:pt idx="1772">
                  <c:v>1493.2</c:v>
                </c:pt>
                <c:pt idx="1773">
                  <c:v>1493.24</c:v>
                </c:pt>
                <c:pt idx="1774">
                  <c:v>1493.22</c:v>
                </c:pt>
                <c:pt idx="1775">
                  <c:v>1493.22</c:v>
                </c:pt>
                <c:pt idx="1776">
                  <c:v>1493.23</c:v>
                </c:pt>
                <c:pt idx="1777">
                  <c:v>1493.2</c:v>
                </c:pt>
                <c:pt idx="1778">
                  <c:v>1493.21</c:v>
                </c:pt>
                <c:pt idx="1779">
                  <c:v>1493.17</c:v>
                </c:pt>
                <c:pt idx="1780">
                  <c:v>1493.13</c:v>
                </c:pt>
                <c:pt idx="1781">
                  <c:v>1493.14</c:v>
                </c:pt>
                <c:pt idx="1782">
                  <c:v>1493.11</c:v>
                </c:pt>
                <c:pt idx="1783">
                  <c:v>1493.1</c:v>
                </c:pt>
                <c:pt idx="1784">
                  <c:v>1493.12</c:v>
                </c:pt>
                <c:pt idx="1785">
                  <c:v>1493.12</c:v>
                </c:pt>
                <c:pt idx="1786">
                  <c:v>1493.17</c:v>
                </c:pt>
                <c:pt idx="1787">
                  <c:v>1493.11</c:v>
                </c:pt>
                <c:pt idx="1788">
                  <c:v>1493.14</c:v>
                </c:pt>
                <c:pt idx="1789">
                  <c:v>1493.13</c:v>
                </c:pt>
                <c:pt idx="1790">
                  <c:v>1493.15</c:v>
                </c:pt>
                <c:pt idx="1791">
                  <c:v>1493.11</c:v>
                </c:pt>
                <c:pt idx="1792">
                  <c:v>1493.13</c:v>
                </c:pt>
                <c:pt idx="1793">
                  <c:v>1493.11</c:v>
                </c:pt>
                <c:pt idx="1794">
                  <c:v>1493.11</c:v>
                </c:pt>
                <c:pt idx="1795">
                  <c:v>1493.08</c:v>
                </c:pt>
                <c:pt idx="1796">
                  <c:v>1493.08</c:v>
                </c:pt>
                <c:pt idx="1797">
                  <c:v>1493.09</c:v>
                </c:pt>
                <c:pt idx="1798">
                  <c:v>1493.08</c:v>
                </c:pt>
                <c:pt idx="1799">
                  <c:v>1493.07</c:v>
                </c:pt>
                <c:pt idx="1800">
                  <c:v>1493.1</c:v>
                </c:pt>
                <c:pt idx="1801">
                  <c:v>1493.11</c:v>
                </c:pt>
                <c:pt idx="1802">
                  <c:v>1493.12</c:v>
                </c:pt>
                <c:pt idx="1803">
                  <c:v>1493.09</c:v>
                </c:pt>
                <c:pt idx="1804">
                  <c:v>1493.13</c:v>
                </c:pt>
                <c:pt idx="1805">
                  <c:v>1493.16</c:v>
                </c:pt>
                <c:pt idx="1806">
                  <c:v>1493.19</c:v>
                </c:pt>
                <c:pt idx="1807">
                  <c:v>1493.15</c:v>
                </c:pt>
                <c:pt idx="1808">
                  <c:v>1493.14</c:v>
                </c:pt>
                <c:pt idx="1809">
                  <c:v>1493.11</c:v>
                </c:pt>
                <c:pt idx="1810">
                  <c:v>1493.09</c:v>
                </c:pt>
                <c:pt idx="1811">
                  <c:v>1493.09</c:v>
                </c:pt>
                <c:pt idx="1812">
                  <c:v>1493.03</c:v>
                </c:pt>
                <c:pt idx="1813">
                  <c:v>1493.02</c:v>
                </c:pt>
                <c:pt idx="1814">
                  <c:v>1493.01</c:v>
                </c:pt>
                <c:pt idx="1815">
                  <c:v>1493.03</c:v>
                </c:pt>
                <c:pt idx="1816">
                  <c:v>1493.05</c:v>
                </c:pt>
                <c:pt idx="1817">
                  <c:v>1493.03</c:v>
                </c:pt>
                <c:pt idx="1818">
                  <c:v>1493.06</c:v>
                </c:pt>
                <c:pt idx="1819">
                  <c:v>1493.06</c:v>
                </c:pt>
                <c:pt idx="1820">
                  <c:v>1493.01</c:v>
                </c:pt>
                <c:pt idx="1821">
                  <c:v>1493.04</c:v>
                </c:pt>
                <c:pt idx="1822">
                  <c:v>1493</c:v>
                </c:pt>
                <c:pt idx="1823">
                  <c:v>1492.93</c:v>
                </c:pt>
                <c:pt idx="1824">
                  <c:v>1492.92</c:v>
                </c:pt>
                <c:pt idx="1825">
                  <c:v>1492.92</c:v>
                </c:pt>
                <c:pt idx="1826">
                  <c:v>1492.97</c:v>
                </c:pt>
                <c:pt idx="1827">
                  <c:v>1492.93</c:v>
                </c:pt>
                <c:pt idx="1828">
                  <c:v>1492.96</c:v>
                </c:pt>
                <c:pt idx="1829">
                  <c:v>1492.98</c:v>
                </c:pt>
                <c:pt idx="1830">
                  <c:v>1493</c:v>
                </c:pt>
                <c:pt idx="1831">
                  <c:v>1493.02</c:v>
                </c:pt>
                <c:pt idx="1832">
                  <c:v>1492.96</c:v>
                </c:pt>
                <c:pt idx="1833">
                  <c:v>1492.94</c:v>
                </c:pt>
                <c:pt idx="1834">
                  <c:v>1492.92</c:v>
                </c:pt>
                <c:pt idx="1835">
                  <c:v>1492.9</c:v>
                </c:pt>
                <c:pt idx="1836">
                  <c:v>1492.95</c:v>
                </c:pt>
                <c:pt idx="1837">
                  <c:v>1492.93</c:v>
                </c:pt>
                <c:pt idx="1838">
                  <c:v>1492.96</c:v>
                </c:pt>
                <c:pt idx="1839">
                  <c:v>1492.92</c:v>
                </c:pt>
                <c:pt idx="1840">
                  <c:v>1492.91</c:v>
                </c:pt>
                <c:pt idx="1841">
                  <c:v>1492.96</c:v>
                </c:pt>
                <c:pt idx="1842">
                  <c:v>1493.03</c:v>
                </c:pt>
                <c:pt idx="1843">
                  <c:v>1493.17</c:v>
                </c:pt>
                <c:pt idx="1844">
                  <c:v>1493.17</c:v>
                </c:pt>
                <c:pt idx="1845">
                  <c:v>1493.18</c:v>
                </c:pt>
                <c:pt idx="1846">
                  <c:v>1493.23</c:v>
                </c:pt>
                <c:pt idx="1847">
                  <c:v>1493.23</c:v>
                </c:pt>
                <c:pt idx="1848">
                  <c:v>1493.25</c:v>
                </c:pt>
                <c:pt idx="1849">
                  <c:v>1493.26</c:v>
                </c:pt>
                <c:pt idx="1850">
                  <c:v>1493.27</c:v>
                </c:pt>
                <c:pt idx="1851">
                  <c:v>1493.27</c:v>
                </c:pt>
                <c:pt idx="1852">
                  <c:v>1493.26</c:v>
                </c:pt>
                <c:pt idx="1853">
                  <c:v>1493.25</c:v>
                </c:pt>
                <c:pt idx="1854">
                  <c:v>1493.28</c:v>
                </c:pt>
                <c:pt idx="1855">
                  <c:v>1493.27</c:v>
                </c:pt>
                <c:pt idx="1856">
                  <c:v>1493.31</c:v>
                </c:pt>
                <c:pt idx="1857">
                  <c:v>1493.28</c:v>
                </c:pt>
                <c:pt idx="1858">
                  <c:v>1493.26</c:v>
                </c:pt>
                <c:pt idx="1859">
                  <c:v>1493.23</c:v>
                </c:pt>
                <c:pt idx="1860">
                  <c:v>1493.25</c:v>
                </c:pt>
                <c:pt idx="1861">
                  <c:v>1493.26</c:v>
                </c:pt>
                <c:pt idx="1862">
                  <c:v>1493.27</c:v>
                </c:pt>
                <c:pt idx="1863">
                  <c:v>1493.25</c:v>
                </c:pt>
                <c:pt idx="1864">
                  <c:v>1493.21</c:v>
                </c:pt>
                <c:pt idx="1865">
                  <c:v>1493.22</c:v>
                </c:pt>
                <c:pt idx="1866">
                  <c:v>1493.19</c:v>
                </c:pt>
                <c:pt idx="1867">
                  <c:v>1493.15</c:v>
                </c:pt>
                <c:pt idx="1868">
                  <c:v>1493.09</c:v>
                </c:pt>
                <c:pt idx="1869">
                  <c:v>1493.1</c:v>
                </c:pt>
                <c:pt idx="1870">
                  <c:v>1493.11</c:v>
                </c:pt>
                <c:pt idx="1871">
                  <c:v>1493.13</c:v>
                </c:pt>
                <c:pt idx="1872">
                  <c:v>1493.15</c:v>
                </c:pt>
                <c:pt idx="1873">
                  <c:v>1493.16</c:v>
                </c:pt>
                <c:pt idx="1874">
                  <c:v>1493.08</c:v>
                </c:pt>
                <c:pt idx="1875">
                  <c:v>1493.06</c:v>
                </c:pt>
                <c:pt idx="1876">
                  <c:v>1493.03</c:v>
                </c:pt>
                <c:pt idx="1877">
                  <c:v>1493.04</c:v>
                </c:pt>
                <c:pt idx="1878">
                  <c:v>1493</c:v>
                </c:pt>
                <c:pt idx="1879">
                  <c:v>1493.02</c:v>
                </c:pt>
                <c:pt idx="1880">
                  <c:v>1492.94</c:v>
                </c:pt>
                <c:pt idx="1881">
                  <c:v>1492.92</c:v>
                </c:pt>
                <c:pt idx="1882">
                  <c:v>1492.92</c:v>
                </c:pt>
                <c:pt idx="1883">
                  <c:v>1492.94</c:v>
                </c:pt>
                <c:pt idx="1884">
                  <c:v>1492.93</c:v>
                </c:pt>
                <c:pt idx="1885">
                  <c:v>1492.89</c:v>
                </c:pt>
                <c:pt idx="1886">
                  <c:v>1492.87</c:v>
                </c:pt>
                <c:pt idx="1887">
                  <c:v>1492.87</c:v>
                </c:pt>
                <c:pt idx="1888">
                  <c:v>1492.87</c:v>
                </c:pt>
                <c:pt idx="1889">
                  <c:v>1492.85</c:v>
                </c:pt>
                <c:pt idx="1890">
                  <c:v>1492.85</c:v>
                </c:pt>
                <c:pt idx="1891">
                  <c:v>1492.86</c:v>
                </c:pt>
                <c:pt idx="1892">
                  <c:v>1492.86</c:v>
                </c:pt>
                <c:pt idx="1893">
                  <c:v>1492.87</c:v>
                </c:pt>
                <c:pt idx="1894">
                  <c:v>1492.89</c:v>
                </c:pt>
                <c:pt idx="1895">
                  <c:v>1492.89</c:v>
                </c:pt>
                <c:pt idx="1896">
                  <c:v>1492.91</c:v>
                </c:pt>
                <c:pt idx="1897">
                  <c:v>1492.92</c:v>
                </c:pt>
                <c:pt idx="1898">
                  <c:v>1492.91</c:v>
                </c:pt>
                <c:pt idx="1899">
                  <c:v>1492.9</c:v>
                </c:pt>
                <c:pt idx="1900">
                  <c:v>1492.9</c:v>
                </c:pt>
                <c:pt idx="1901">
                  <c:v>1492.91</c:v>
                </c:pt>
                <c:pt idx="1902">
                  <c:v>1492.91</c:v>
                </c:pt>
                <c:pt idx="1903">
                  <c:v>1492.93</c:v>
                </c:pt>
                <c:pt idx="1904">
                  <c:v>1492.92</c:v>
                </c:pt>
                <c:pt idx="1905">
                  <c:v>1492.91</c:v>
                </c:pt>
                <c:pt idx="1906">
                  <c:v>1492.89</c:v>
                </c:pt>
                <c:pt idx="1907">
                  <c:v>1492.9</c:v>
                </c:pt>
                <c:pt idx="1908">
                  <c:v>1492.87</c:v>
                </c:pt>
                <c:pt idx="1909">
                  <c:v>1492.9</c:v>
                </c:pt>
                <c:pt idx="1910">
                  <c:v>1492.91</c:v>
                </c:pt>
                <c:pt idx="1911">
                  <c:v>1492.9</c:v>
                </c:pt>
                <c:pt idx="1912">
                  <c:v>1492.92</c:v>
                </c:pt>
                <c:pt idx="1913">
                  <c:v>1492.94</c:v>
                </c:pt>
                <c:pt idx="1914">
                  <c:v>1492.97</c:v>
                </c:pt>
                <c:pt idx="1915">
                  <c:v>1492.98</c:v>
                </c:pt>
                <c:pt idx="1916">
                  <c:v>1492.99</c:v>
                </c:pt>
                <c:pt idx="1917">
                  <c:v>1493.03</c:v>
                </c:pt>
                <c:pt idx="1918">
                  <c:v>1493.01</c:v>
                </c:pt>
                <c:pt idx="1919">
                  <c:v>1493.02</c:v>
                </c:pt>
                <c:pt idx="1920">
                  <c:v>1493.02</c:v>
                </c:pt>
                <c:pt idx="1921">
                  <c:v>1493.02</c:v>
                </c:pt>
                <c:pt idx="1922">
                  <c:v>1493.02</c:v>
                </c:pt>
                <c:pt idx="1923">
                  <c:v>1493.03</c:v>
                </c:pt>
                <c:pt idx="1924">
                  <c:v>1493.03</c:v>
                </c:pt>
                <c:pt idx="1925">
                  <c:v>1493.02</c:v>
                </c:pt>
                <c:pt idx="1926">
                  <c:v>1493.04</c:v>
                </c:pt>
                <c:pt idx="1927">
                  <c:v>1493.03</c:v>
                </c:pt>
                <c:pt idx="1928">
                  <c:v>1493.01</c:v>
                </c:pt>
                <c:pt idx="1929">
                  <c:v>1493.01</c:v>
                </c:pt>
                <c:pt idx="1930">
                  <c:v>1492.97</c:v>
                </c:pt>
                <c:pt idx="1931">
                  <c:v>1492.98</c:v>
                </c:pt>
                <c:pt idx="1932">
                  <c:v>1492.94</c:v>
                </c:pt>
                <c:pt idx="1933">
                  <c:v>1492.97</c:v>
                </c:pt>
                <c:pt idx="1934">
                  <c:v>1492.93</c:v>
                </c:pt>
                <c:pt idx="1935">
                  <c:v>1492.89</c:v>
                </c:pt>
                <c:pt idx="1936">
                  <c:v>1492.85</c:v>
                </c:pt>
                <c:pt idx="1937">
                  <c:v>1492.82</c:v>
                </c:pt>
                <c:pt idx="1938">
                  <c:v>1492.81</c:v>
                </c:pt>
                <c:pt idx="1939">
                  <c:v>1492.83</c:v>
                </c:pt>
                <c:pt idx="1940">
                  <c:v>1492.85</c:v>
                </c:pt>
                <c:pt idx="1941">
                  <c:v>1492.84</c:v>
                </c:pt>
                <c:pt idx="1942">
                  <c:v>1492.85</c:v>
                </c:pt>
                <c:pt idx="1943">
                  <c:v>1492.85</c:v>
                </c:pt>
                <c:pt idx="1944">
                  <c:v>1492.87</c:v>
                </c:pt>
                <c:pt idx="1945">
                  <c:v>1492.87</c:v>
                </c:pt>
                <c:pt idx="1946">
                  <c:v>1492.86</c:v>
                </c:pt>
                <c:pt idx="1947">
                  <c:v>1492.88</c:v>
                </c:pt>
                <c:pt idx="1948">
                  <c:v>1492.88</c:v>
                </c:pt>
                <c:pt idx="1949">
                  <c:v>1492.87</c:v>
                </c:pt>
                <c:pt idx="1950">
                  <c:v>1492.81</c:v>
                </c:pt>
                <c:pt idx="1951">
                  <c:v>1492.83</c:v>
                </c:pt>
                <c:pt idx="1952">
                  <c:v>1492.82</c:v>
                </c:pt>
                <c:pt idx="1953">
                  <c:v>1492.78</c:v>
                </c:pt>
                <c:pt idx="1954">
                  <c:v>1492.8</c:v>
                </c:pt>
                <c:pt idx="1955">
                  <c:v>1492.8</c:v>
                </c:pt>
                <c:pt idx="1956">
                  <c:v>1492.8</c:v>
                </c:pt>
                <c:pt idx="1957">
                  <c:v>1492.75</c:v>
                </c:pt>
                <c:pt idx="1958">
                  <c:v>1492.76</c:v>
                </c:pt>
                <c:pt idx="1959">
                  <c:v>1492.77</c:v>
                </c:pt>
                <c:pt idx="1960">
                  <c:v>1492.76</c:v>
                </c:pt>
                <c:pt idx="1961">
                  <c:v>1492.78</c:v>
                </c:pt>
                <c:pt idx="1962">
                  <c:v>1492.78</c:v>
                </c:pt>
                <c:pt idx="1963">
                  <c:v>1492.76</c:v>
                </c:pt>
                <c:pt idx="1964">
                  <c:v>1492.77</c:v>
                </c:pt>
                <c:pt idx="1965">
                  <c:v>1492.78</c:v>
                </c:pt>
                <c:pt idx="1966">
                  <c:v>1492.8</c:v>
                </c:pt>
                <c:pt idx="1967">
                  <c:v>1492.78</c:v>
                </c:pt>
                <c:pt idx="1968">
                  <c:v>1492.78</c:v>
                </c:pt>
                <c:pt idx="1969">
                  <c:v>1492.79</c:v>
                </c:pt>
                <c:pt idx="1970">
                  <c:v>1492.79</c:v>
                </c:pt>
                <c:pt idx="1971">
                  <c:v>1492.78</c:v>
                </c:pt>
                <c:pt idx="1972">
                  <c:v>1492.82</c:v>
                </c:pt>
                <c:pt idx="1973">
                  <c:v>1492.79</c:v>
                </c:pt>
                <c:pt idx="1974">
                  <c:v>1492.77</c:v>
                </c:pt>
                <c:pt idx="1975">
                  <c:v>1492.79</c:v>
                </c:pt>
                <c:pt idx="1976">
                  <c:v>1492.79</c:v>
                </c:pt>
                <c:pt idx="1977">
                  <c:v>1492.78</c:v>
                </c:pt>
                <c:pt idx="1978">
                  <c:v>1492.82</c:v>
                </c:pt>
                <c:pt idx="1979">
                  <c:v>1492.82</c:v>
                </c:pt>
                <c:pt idx="1980">
                  <c:v>1492.85</c:v>
                </c:pt>
                <c:pt idx="1981">
                  <c:v>1492.86</c:v>
                </c:pt>
                <c:pt idx="1982">
                  <c:v>1492.85</c:v>
                </c:pt>
                <c:pt idx="1983">
                  <c:v>1492.85</c:v>
                </c:pt>
                <c:pt idx="1984">
                  <c:v>1492.82</c:v>
                </c:pt>
                <c:pt idx="1985">
                  <c:v>1492.88</c:v>
                </c:pt>
                <c:pt idx="1986">
                  <c:v>1492.83</c:v>
                </c:pt>
                <c:pt idx="1987">
                  <c:v>1492.81</c:v>
                </c:pt>
                <c:pt idx="1988">
                  <c:v>1492.79</c:v>
                </c:pt>
                <c:pt idx="1989">
                  <c:v>1492.79</c:v>
                </c:pt>
                <c:pt idx="1990">
                  <c:v>1492.78</c:v>
                </c:pt>
                <c:pt idx="1991">
                  <c:v>1492.77</c:v>
                </c:pt>
                <c:pt idx="1992">
                  <c:v>1492.8</c:v>
                </c:pt>
                <c:pt idx="1993">
                  <c:v>1492.77</c:v>
                </c:pt>
                <c:pt idx="1994">
                  <c:v>1492.72</c:v>
                </c:pt>
                <c:pt idx="1995">
                  <c:v>1492.72</c:v>
                </c:pt>
                <c:pt idx="1996">
                  <c:v>1492.74</c:v>
                </c:pt>
                <c:pt idx="1997">
                  <c:v>1492.75</c:v>
                </c:pt>
                <c:pt idx="1998">
                  <c:v>1492.72</c:v>
                </c:pt>
                <c:pt idx="1999">
                  <c:v>1492.71</c:v>
                </c:pt>
                <c:pt idx="2000">
                  <c:v>1492.76</c:v>
                </c:pt>
                <c:pt idx="2001">
                  <c:v>1492.74</c:v>
                </c:pt>
                <c:pt idx="2002">
                  <c:v>1492.73</c:v>
                </c:pt>
                <c:pt idx="2003">
                  <c:v>1492.7</c:v>
                </c:pt>
                <c:pt idx="2004">
                  <c:v>1492.67</c:v>
                </c:pt>
                <c:pt idx="2005">
                  <c:v>1492.68</c:v>
                </c:pt>
                <c:pt idx="2006">
                  <c:v>1492.66</c:v>
                </c:pt>
                <c:pt idx="2007">
                  <c:v>1492.69</c:v>
                </c:pt>
                <c:pt idx="2008">
                  <c:v>1492.66</c:v>
                </c:pt>
                <c:pt idx="2009">
                  <c:v>1492.66</c:v>
                </c:pt>
                <c:pt idx="2010">
                  <c:v>1492.64</c:v>
                </c:pt>
                <c:pt idx="2011">
                  <c:v>1492.67</c:v>
                </c:pt>
                <c:pt idx="2012">
                  <c:v>1492.65</c:v>
                </c:pt>
                <c:pt idx="2013">
                  <c:v>1492.65</c:v>
                </c:pt>
                <c:pt idx="2014">
                  <c:v>1492.66</c:v>
                </c:pt>
                <c:pt idx="2015">
                  <c:v>1492.66</c:v>
                </c:pt>
                <c:pt idx="2016">
                  <c:v>1492.65</c:v>
                </c:pt>
                <c:pt idx="2017">
                  <c:v>1492.63</c:v>
                </c:pt>
                <c:pt idx="2018">
                  <c:v>1492.65</c:v>
                </c:pt>
                <c:pt idx="2019">
                  <c:v>1492.69</c:v>
                </c:pt>
                <c:pt idx="2020">
                  <c:v>1492.71</c:v>
                </c:pt>
                <c:pt idx="2021">
                  <c:v>1492.68</c:v>
                </c:pt>
                <c:pt idx="2022">
                  <c:v>1492.69</c:v>
                </c:pt>
                <c:pt idx="2023">
                  <c:v>1492.7</c:v>
                </c:pt>
                <c:pt idx="2024">
                  <c:v>1492.71</c:v>
                </c:pt>
                <c:pt idx="2025">
                  <c:v>1492.7</c:v>
                </c:pt>
                <c:pt idx="2026">
                  <c:v>1492.71</c:v>
                </c:pt>
                <c:pt idx="2027">
                  <c:v>1492.75</c:v>
                </c:pt>
                <c:pt idx="2028">
                  <c:v>1492.72</c:v>
                </c:pt>
                <c:pt idx="2029">
                  <c:v>1492.74</c:v>
                </c:pt>
                <c:pt idx="2030">
                  <c:v>1492.73</c:v>
                </c:pt>
                <c:pt idx="2031">
                  <c:v>1492.74</c:v>
                </c:pt>
                <c:pt idx="2032">
                  <c:v>1492.77</c:v>
                </c:pt>
                <c:pt idx="2033">
                  <c:v>1492.81</c:v>
                </c:pt>
                <c:pt idx="2034">
                  <c:v>1492.79</c:v>
                </c:pt>
                <c:pt idx="2035">
                  <c:v>1492.76</c:v>
                </c:pt>
                <c:pt idx="2036">
                  <c:v>1492.76</c:v>
                </c:pt>
                <c:pt idx="2037">
                  <c:v>1492.8</c:v>
                </c:pt>
                <c:pt idx="2038">
                  <c:v>1492.83</c:v>
                </c:pt>
                <c:pt idx="2039">
                  <c:v>1492.81</c:v>
                </c:pt>
                <c:pt idx="2040">
                  <c:v>1492.83</c:v>
                </c:pt>
                <c:pt idx="2041">
                  <c:v>1492.87</c:v>
                </c:pt>
                <c:pt idx="2042">
                  <c:v>1492.86</c:v>
                </c:pt>
                <c:pt idx="2043">
                  <c:v>1492.85</c:v>
                </c:pt>
                <c:pt idx="2044">
                  <c:v>1492.86</c:v>
                </c:pt>
                <c:pt idx="2045">
                  <c:v>1492.89</c:v>
                </c:pt>
                <c:pt idx="2046">
                  <c:v>1492.88</c:v>
                </c:pt>
                <c:pt idx="2047">
                  <c:v>1492.86</c:v>
                </c:pt>
                <c:pt idx="2048">
                  <c:v>1492.85</c:v>
                </c:pt>
                <c:pt idx="2049">
                  <c:v>1492.86</c:v>
                </c:pt>
                <c:pt idx="2050">
                  <c:v>1492.86</c:v>
                </c:pt>
                <c:pt idx="2051">
                  <c:v>1492.89</c:v>
                </c:pt>
                <c:pt idx="2052">
                  <c:v>1492.88</c:v>
                </c:pt>
                <c:pt idx="2053">
                  <c:v>1492.9</c:v>
                </c:pt>
                <c:pt idx="2054">
                  <c:v>1492.87</c:v>
                </c:pt>
                <c:pt idx="2055">
                  <c:v>1492.87</c:v>
                </c:pt>
                <c:pt idx="2056">
                  <c:v>1492.88</c:v>
                </c:pt>
                <c:pt idx="2057">
                  <c:v>1492.87</c:v>
                </c:pt>
                <c:pt idx="2058">
                  <c:v>1492.87</c:v>
                </c:pt>
                <c:pt idx="2059">
                  <c:v>1492.85</c:v>
                </c:pt>
                <c:pt idx="2060">
                  <c:v>1492.83</c:v>
                </c:pt>
                <c:pt idx="2061">
                  <c:v>1492.82</c:v>
                </c:pt>
                <c:pt idx="2062">
                  <c:v>1492.84</c:v>
                </c:pt>
                <c:pt idx="2063">
                  <c:v>1492.85</c:v>
                </c:pt>
                <c:pt idx="2064">
                  <c:v>1492.88</c:v>
                </c:pt>
                <c:pt idx="2065">
                  <c:v>1492.89</c:v>
                </c:pt>
                <c:pt idx="2066">
                  <c:v>1492.88</c:v>
                </c:pt>
                <c:pt idx="2067">
                  <c:v>1492.9</c:v>
                </c:pt>
                <c:pt idx="2068">
                  <c:v>1492.9</c:v>
                </c:pt>
                <c:pt idx="2069">
                  <c:v>1492.91</c:v>
                </c:pt>
                <c:pt idx="2070">
                  <c:v>1492.94</c:v>
                </c:pt>
                <c:pt idx="2071">
                  <c:v>1492.93</c:v>
                </c:pt>
                <c:pt idx="2072">
                  <c:v>1492.94</c:v>
                </c:pt>
                <c:pt idx="2073">
                  <c:v>1492.95</c:v>
                </c:pt>
                <c:pt idx="2074">
                  <c:v>1492.94</c:v>
                </c:pt>
                <c:pt idx="2075">
                  <c:v>1492.95</c:v>
                </c:pt>
                <c:pt idx="2076">
                  <c:v>1492.96</c:v>
                </c:pt>
                <c:pt idx="2077">
                  <c:v>1492.97</c:v>
                </c:pt>
                <c:pt idx="2078">
                  <c:v>1492.95</c:v>
                </c:pt>
                <c:pt idx="2079">
                  <c:v>1492.96</c:v>
                </c:pt>
                <c:pt idx="2080">
                  <c:v>1492.97</c:v>
                </c:pt>
                <c:pt idx="2081">
                  <c:v>1492.94</c:v>
                </c:pt>
                <c:pt idx="2082">
                  <c:v>1492.96</c:v>
                </c:pt>
                <c:pt idx="2083">
                  <c:v>1492.93</c:v>
                </c:pt>
                <c:pt idx="2084">
                  <c:v>1492.92</c:v>
                </c:pt>
                <c:pt idx="2085">
                  <c:v>1492.88</c:v>
                </c:pt>
                <c:pt idx="2086">
                  <c:v>1492.93</c:v>
                </c:pt>
                <c:pt idx="2087">
                  <c:v>1492.94</c:v>
                </c:pt>
                <c:pt idx="2088">
                  <c:v>1492.94</c:v>
                </c:pt>
                <c:pt idx="2089">
                  <c:v>1492.9</c:v>
                </c:pt>
                <c:pt idx="2090">
                  <c:v>1492.86</c:v>
                </c:pt>
                <c:pt idx="2091">
                  <c:v>1492.81</c:v>
                </c:pt>
                <c:pt idx="2092">
                  <c:v>1492.83</c:v>
                </c:pt>
                <c:pt idx="2093">
                  <c:v>1492.82</c:v>
                </c:pt>
                <c:pt idx="2094">
                  <c:v>1492.82</c:v>
                </c:pt>
                <c:pt idx="2095">
                  <c:v>1492.83</c:v>
                </c:pt>
                <c:pt idx="2096">
                  <c:v>1492.84</c:v>
                </c:pt>
                <c:pt idx="2097">
                  <c:v>1492.82</c:v>
                </c:pt>
                <c:pt idx="2098">
                  <c:v>1492.8</c:v>
                </c:pt>
                <c:pt idx="2099">
                  <c:v>1492.78</c:v>
                </c:pt>
                <c:pt idx="2100">
                  <c:v>1492.82</c:v>
                </c:pt>
                <c:pt idx="2101">
                  <c:v>1492.83</c:v>
                </c:pt>
                <c:pt idx="2102">
                  <c:v>1492.86</c:v>
                </c:pt>
                <c:pt idx="2103">
                  <c:v>1492.81</c:v>
                </c:pt>
                <c:pt idx="2104">
                  <c:v>1492.83</c:v>
                </c:pt>
                <c:pt idx="2105">
                  <c:v>1492.83</c:v>
                </c:pt>
                <c:pt idx="2106">
                  <c:v>1492.85</c:v>
                </c:pt>
                <c:pt idx="2107">
                  <c:v>1492.82</c:v>
                </c:pt>
                <c:pt idx="2108">
                  <c:v>1492.84</c:v>
                </c:pt>
                <c:pt idx="2109">
                  <c:v>1492.83</c:v>
                </c:pt>
                <c:pt idx="2110">
                  <c:v>1492.82</c:v>
                </c:pt>
                <c:pt idx="2111">
                  <c:v>1492.87</c:v>
                </c:pt>
                <c:pt idx="2112">
                  <c:v>1492.87</c:v>
                </c:pt>
                <c:pt idx="2113">
                  <c:v>1492.86</c:v>
                </c:pt>
                <c:pt idx="2114">
                  <c:v>1492.87</c:v>
                </c:pt>
                <c:pt idx="2115">
                  <c:v>1492.87</c:v>
                </c:pt>
                <c:pt idx="2116">
                  <c:v>1492.87</c:v>
                </c:pt>
                <c:pt idx="2117">
                  <c:v>1492.88</c:v>
                </c:pt>
                <c:pt idx="2118">
                  <c:v>1492.9</c:v>
                </c:pt>
                <c:pt idx="2119">
                  <c:v>1492.91</c:v>
                </c:pt>
                <c:pt idx="2120">
                  <c:v>1492.93</c:v>
                </c:pt>
                <c:pt idx="2121">
                  <c:v>1492.88</c:v>
                </c:pt>
                <c:pt idx="2122">
                  <c:v>1492.9</c:v>
                </c:pt>
                <c:pt idx="2123">
                  <c:v>1492.89</c:v>
                </c:pt>
                <c:pt idx="2124">
                  <c:v>1492.89</c:v>
                </c:pt>
                <c:pt idx="2125">
                  <c:v>1492.89</c:v>
                </c:pt>
                <c:pt idx="2126">
                  <c:v>1492.87</c:v>
                </c:pt>
                <c:pt idx="2127">
                  <c:v>1492.92</c:v>
                </c:pt>
                <c:pt idx="2128">
                  <c:v>1492.89</c:v>
                </c:pt>
                <c:pt idx="2129">
                  <c:v>1492.85</c:v>
                </c:pt>
                <c:pt idx="2130">
                  <c:v>1492.87</c:v>
                </c:pt>
                <c:pt idx="2131">
                  <c:v>1492.88</c:v>
                </c:pt>
                <c:pt idx="2132">
                  <c:v>1492.87</c:v>
                </c:pt>
                <c:pt idx="2133">
                  <c:v>1492.89</c:v>
                </c:pt>
                <c:pt idx="2134">
                  <c:v>1492.9</c:v>
                </c:pt>
                <c:pt idx="2135">
                  <c:v>1492.92</c:v>
                </c:pt>
                <c:pt idx="2136">
                  <c:v>1492.93</c:v>
                </c:pt>
                <c:pt idx="2137">
                  <c:v>1492.92</c:v>
                </c:pt>
                <c:pt idx="2138">
                  <c:v>1492.9</c:v>
                </c:pt>
                <c:pt idx="2139">
                  <c:v>1492.89</c:v>
                </c:pt>
                <c:pt idx="2140">
                  <c:v>1492.9</c:v>
                </c:pt>
                <c:pt idx="2141">
                  <c:v>1492.89</c:v>
                </c:pt>
                <c:pt idx="2142">
                  <c:v>1492.89</c:v>
                </c:pt>
                <c:pt idx="2143">
                  <c:v>1492.87</c:v>
                </c:pt>
                <c:pt idx="2144">
                  <c:v>1492.85</c:v>
                </c:pt>
                <c:pt idx="2145">
                  <c:v>1492.87</c:v>
                </c:pt>
                <c:pt idx="2146">
                  <c:v>1492.82</c:v>
                </c:pt>
                <c:pt idx="2147">
                  <c:v>1492.85</c:v>
                </c:pt>
                <c:pt idx="2148">
                  <c:v>1492.87</c:v>
                </c:pt>
                <c:pt idx="2149">
                  <c:v>1492.86</c:v>
                </c:pt>
                <c:pt idx="2150">
                  <c:v>1492.85</c:v>
                </c:pt>
                <c:pt idx="2151">
                  <c:v>1492.86</c:v>
                </c:pt>
                <c:pt idx="2152">
                  <c:v>1492.82</c:v>
                </c:pt>
                <c:pt idx="2153">
                  <c:v>1492.85</c:v>
                </c:pt>
                <c:pt idx="2154">
                  <c:v>1492.87</c:v>
                </c:pt>
                <c:pt idx="2155">
                  <c:v>1492.88</c:v>
                </c:pt>
                <c:pt idx="2156">
                  <c:v>1492.87</c:v>
                </c:pt>
                <c:pt idx="2157">
                  <c:v>1492.86</c:v>
                </c:pt>
                <c:pt idx="2158">
                  <c:v>1492.87</c:v>
                </c:pt>
                <c:pt idx="2159">
                  <c:v>1492.88</c:v>
                </c:pt>
                <c:pt idx="2160">
                  <c:v>1492.88</c:v>
                </c:pt>
                <c:pt idx="2161">
                  <c:v>1492.88</c:v>
                </c:pt>
                <c:pt idx="2162">
                  <c:v>1492.86</c:v>
                </c:pt>
                <c:pt idx="2163">
                  <c:v>1492.85</c:v>
                </c:pt>
                <c:pt idx="2164">
                  <c:v>1492.86</c:v>
                </c:pt>
                <c:pt idx="2165">
                  <c:v>1492.85</c:v>
                </c:pt>
                <c:pt idx="2166">
                  <c:v>1492.88</c:v>
                </c:pt>
                <c:pt idx="2167">
                  <c:v>1492.87</c:v>
                </c:pt>
                <c:pt idx="2168">
                  <c:v>1492.89</c:v>
                </c:pt>
                <c:pt idx="2169">
                  <c:v>1492.91</c:v>
                </c:pt>
                <c:pt idx="2170">
                  <c:v>1492.87</c:v>
                </c:pt>
                <c:pt idx="2171">
                  <c:v>1492.85</c:v>
                </c:pt>
                <c:pt idx="2172">
                  <c:v>1492.89</c:v>
                </c:pt>
                <c:pt idx="2173">
                  <c:v>1492.84</c:v>
                </c:pt>
                <c:pt idx="2174">
                  <c:v>1492.85</c:v>
                </c:pt>
                <c:pt idx="2175">
                  <c:v>1492.88</c:v>
                </c:pt>
                <c:pt idx="2176">
                  <c:v>1492.87</c:v>
                </c:pt>
                <c:pt idx="2177">
                  <c:v>1492.91</c:v>
                </c:pt>
                <c:pt idx="2178">
                  <c:v>1492.87</c:v>
                </c:pt>
                <c:pt idx="2179">
                  <c:v>1492.88</c:v>
                </c:pt>
                <c:pt idx="2180">
                  <c:v>1492.9</c:v>
                </c:pt>
                <c:pt idx="2181">
                  <c:v>1492.91</c:v>
                </c:pt>
                <c:pt idx="2182">
                  <c:v>1492.91</c:v>
                </c:pt>
                <c:pt idx="2183">
                  <c:v>1492.93</c:v>
                </c:pt>
                <c:pt idx="2184">
                  <c:v>1492.93</c:v>
                </c:pt>
                <c:pt idx="2185">
                  <c:v>1492.95</c:v>
                </c:pt>
                <c:pt idx="2186">
                  <c:v>1492.92</c:v>
                </c:pt>
                <c:pt idx="2187">
                  <c:v>1492.91</c:v>
                </c:pt>
                <c:pt idx="2188">
                  <c:v>1492.93</c:v>
                </c:pt>
                <c:pt idx="2189">
                  <c:v>1492.92</c:v>
                </c:pt>
                <c:pt idx="2190">
                  <c:v>1492.9</c:v>
                </c:pt>
                <c:pt idx="2191">
                  <c:v>1492.93</c:v>
                </c:pt>
                <c:pt idx="2192">
                  <c:v>1492.92</c:v>
                </c:pt>
                <c:pt idx="2193">
                  <c:v>1492.96</c:v>
                </c:pt>
                <c:pt idx="2194">
                  <c:v>1492.94</c:v>
                </c:pt>
                <c:pt idx="2195">
                  <c:v>1492.93</c:v>
                </c:pt>
                <c:pt idx="2196">
                  <c:v>1492.95</c:v>
                </c:pt>
                <c:pt idx="2197">
                  <c:v>1492.92</c:v>
                </c:pt>
                <c:pt idx="2198">
                  <c:v>1492.93</c:v>
                </c:pt>
                <c:pt idx="2199">
                  <c:v>1492.92</c:v>
                </c:pt>
                <c:pt idx="2200">
                  <c:v>1492.93</c:v>
                </c:pt>
                <c:pt idx="2201">
                  <c:v>1492.92</c:v>
                </c:pt>
                <c:pt idx="2202">
                  <c:v>1492.93</c:v>
                </c:pt>
                <c:pt idx="2203">
                  <c:v>1492.91</c:v>
                </c:pt>
                <c:pt idx="2204">
                  <c:v>1492.88</c:v>
                </c:pt>
                <c:pt idx="2205">
                  <c:v>1492.9</c:v>
                </c:pt>
                <c:pt idx="2206">
                  <c:v>1492.91</c:v>
                </c:pt>
                <c:pt idx="2207">
                  <c:v>1492.91</c:v>
                </c:pt>
                <c:pt idx="2208">
                  <c:v>1492.89</c:v>
                </c:pt>
                <c:pt idx="2209">
                  <c:v>1492.87</c:v>
                </c:pt>
                <c:pt idx="2210">
                  <c:v>1492.89</c:v>
                </c:pt>
                <c:pt idx="2211">
                  <c:v>1492.85</c:v>
                </c:pt>
                <c:pt idx="2212">
                  <c:v>1492.85</c:v>
                </c:pt>
                <c:pt idx="2213">
                  <c:v>1492.84</c:v>
                </c:pt>
                <c:pt idx="2214">
                  <c:v>1492.84</c:v>
                </c:pt>
                <c:pt idx="2215">
                  <c:v>1492.85</c:v>
                </c:pt>
                <c:pt idx="2216">
                  <c:v>1492.83</c:v>
                </c:pt>
                <c:pt idx="2217">
                  <c:v>1492.83</c:v>
                </c:pt>
                <c:pt idx="2218">
                  <c:v>1492.82</c:v>
                </c:pt>
                <c:pt idx="2219">
                  <c:v>1492.83</c:v>
                </c:pt>
                <c:pt idx="2220">
                  <c:v>1492.82</c:v>
                </c:pt>
                <c:pt idx="2221">
                  <c:v>1492.85</c:v>
                </c:pt>
                <c:pt idx="2222">
                  <c:v>1492.89</c:v>
                </c:pt>
                <c:pt idx="2223">
                  <c:v>1492.85</c:v>
                </c:pt>
                <c:pt idx="2224">
                  <c:v>1492.83</c:v>
                </c:pt>
                <c:pt idx="2225">
                  <c:v>1492.82</c:v>
                </c:pt>
                <c:pt idx="2226">
                  <c:v>1492.83</c:v>
                </c:pt>
                <c:pt idx="2227">
                  <c:v>1492.83</c:v>
                </c:pt>
                <c:pt idx="2228">
                  <c:v>1492.83</c:v>
                </c:pt>
                <c:pt idx="2229">
                  <c:v>1492.83</c:v>
                </c:pt>
                <c:pt idx="2230">
                  <c:v>1492.86</c:v>
                </c:pt>
                <c:pt idx="2231">
                  <c:v>1492.84</c:v>
                </c:pt>
                <c:pt idx="2232">
                  <c:v>1492.83</c:v>
                </c:pt>
                <c:pt idx="2233">
                  <c:v>1492.85</c:v>
                </c:pt>
                <c:pt idx="2234">
                  <c:v>1492.83</c:v>
                </c:pt>
                <c:pt idx="2235">
                  <c:v>1492.86</c:v>
                </c:pt>
                <c:pt idx="2236">
                  <c:v>1492.89</c:v>
                </c:pt>
                <c:pt idx="2237">
                  <c:v>1492.9</c:v>
                </c:pt>
                <c:pt idx="2238">
                  <c:v>1492.89</c:v>
                </c:pt>
                <c:pt idx="2239">
                  <c:v>1492.89</c:v>
                </c:pt>
                <c:pt idx="2240">
                  <c:v>1492.89</c:v>
                </c:pt>
                <c:pt idx="2241">
                  <c:v>1492.87</c:v>
                </c:pt>
                <c:pt idx="2242">
                  <c:v>1492.86</c:v>
                </c:pt>
                <c:pt idx="2243">
                  <c:v>1492.85</c:v>
                </c:pt>
                <c:pt idx="2244">
                  <c:v>1492.87</c:v>
                </c:pt>
                <c:pt idx="2245">
                  <c:v>1492.87</c:v>
                </c:pt>
                <c:pt idx="2246">
                  <c:v>1492.84</c:v>
                </c:pt>
                <c:pt idx="2247">
                  <c:v>1492.84</c:v>
                </c:pt>
                <c:pt idx="2248">
                  <c:v>1492.85</c:v>
                </c:pt>
                <c:pt idx="2249">
                  <c:v>1492.82</c:v>
                </c:pt>
                <c:pt idx="2250">
                  <c:v>1492.84</c:v>
                </c:pt>
                <c:pt idx="2251">
                  <c:v>1492.81</c:v>
                </c:pt>
                <c:pt idx="2252">
                  <c:v>1492.85</c:v>
                </c:pt>
                <c:pt idx="2253">
                  <c:v>1492.82</c:v>
                </c:pt>
                <c:pt idx="2254">
                  <c:v>1492.81</c:v>
                </c:pt>
                <c:pt idx="2255">
                  <c:v>1492.82</c:v>
                </c:pt>
                <c:pt idx="2256">
                  <c:v>1492.83</c:v>
                </c:pt>
                <c:pt idx="2257">
                  <c:v>1492.86</c:v>
                </c:pt>
                <c:pt idx="2258">
                  <c:v>1492.83</c:v>
                </c:pt>
                <c:pt idx="2259">
                  <c:v>1492.79</c:v>
                </c:pt>
                <c:pt idx="2260">
                  <c:v>1492.8</c:v>
                </c:pt>
                <c:pt idx="2261">
                  <c:v>1492.82</c:v>
                </c:pt>
                <c:pt idx="2262">
                  <c:v>1492.82</c:v>
                </c:pt>
                <c:pt idx="2263">
                  <c:v>1492.83</c:v>
                </c:pt>
                <c:pt idx="2264">
                  <c:v>1492.8</c:v>
                </c:pt>
                <c:pt idx="2265">
                  <c:v>1492.81</c:v>
                </c:pt>
                <c:pt idx="2266">
                  <c:v>1492.82</c:v>
                </c:pt>
                <c:pt idx="2267">
                  <c:v>1492.81</c:v>
                </c:pt>
                <c:pt idx="2268">
                  <c:v>1492.82</c:v>
                </c:pt>
                <c:pt idx="2269">
                  <c:v>1492.83</c:v>
                </c:pt>
                <c:pt idx="2270">
                  <c:v>1492.83</c:v>
                </c:pt>
                <c:pt idx="2271">
                  <c:v>1492.83</c:v>
                </c:pt>
                <c:pt idx="2272">
                  <c:v>1492.83</c:v>
                </c:pt>
                <c:pt idx="2273">
                  <c:v>1492.84</c:v>
                </c:pt>
                <c:pt idx="2274">
                  <c:v>1492.85</c:v>
                </c:pt>
                <c:pt idx="2275">
                  <c:v>1492.88</c:v>
                </c:pt>
                <c:pt idx="2276">
                  <c:v>1492.84</c:v>
                </c:pt>
                <c:pt idx="2277">
                  <c:v>1492.87</c:v>
                </c:pt>
                <c:pt idx="2278">
                  <c:v>1492.89</c:v>
                </c:pt>
                <c:pt idx="2279">
                  <c:v>1492.88</c:v>
                </c:pt>
                <c:pt idx="2280">
                  <c:v>1492.91</c:v>
                </c:pt>
                <c:pt idx="2281">
                  <c:v>1492.9</c:v>
                </c:pt>
                <c:pt idx="2282">
                  <c:v>1492.88</c:v>
                </c:pt>
                <c:pt idx="2283">
                  <c:v>1492.89</c:v>
                </c:pt>
                <c:pt idx="2284">
                  <c:v>1492.93</c:v>
                </c:pt>
                <c:pt idx="2285">
                  <c:v>1492.94</c:v>
                </c:pt>
                <c:pt idx="2286">
                  <c:v>1492.9</c:v>
                </c:pt>
                <c:pt idx="2287">
                  <c:v>1492.91</c:v>
                </c:pt>
                <c:pt idx="2288">
                  <c:v>1492.93</c:v>
                </c:pt>
                <c:pt idx="2289">
                  <c:v>1492.93</c:v>
                </c:pt>
                <c:pt idx="2290">
                  <c:v>1492.92</c:v>
                </c:pt>
                <c:pt idx="2291">
                  <c:v>1492.94</c:v>
                </c:pt>
                <c:pt idx="2292">
                  <c:v>1492.91</c:v>
                </c:pt>
                <c:pt idx="2293">
                  <c:v>1492.93</c:v>
                </c:pt>
                <c:pt idx="2294">
                  <c:v>1492.96</c:v>
                </c:pt>
                <c:pt idx="2295">
                  <c:v>1493.01</c:v>
                </c:pt>
                <c:pt idx="2296">
                  <c:v>1492.96</c:v>
                </c:pt>
                <c:pt idx="2297">
                  <c:v>1492.94</c:v>
                </c:pt>
                <c:pt idx="2298">
                  <c:v>1492.98</c:v>
                </c:pt>
                <c:pt idx="2299">
                  <c:v>1492.98</c:v>
                </c:pt>
                <c:pt idx="2300">
                  <c:v>1493</c:v>
                </c:pt>
                <c:pt idx="2301">
                  <c:v>1493</c:v>
                </c:pt>
                <c:pt idx="2302">
                  <c:v>1493</c:v>
                </c:pt>
                <c:pt idx="2303">
                  <c:v>1492.98</c:v>
                </c:pt>
                <c:pt idx="2304">
                  <c:v>1492.98</c:v>
                </c:pt>
                <c:pt idx="2305">
                  <c:v>1493</c:v>
                </c:pt>
                <c:pt idx="2306">
                  <c:v>1493.01</c:v>
                </c:pt>
                <c:pt idx="2307">
                  <c:v>1492.98</c:v>
                </c:pt>
                <c:pt idx="2308">
                  <c:v>1493.01</c:v>
                </c:pt>
                <c:pt idx="2309">
                  <c:v>1493.01</c:v>
                </c:pt>
                <c:pt idx="2310">
                  <c:v>1493.02</c:v>
                </c:pt>
                <c:pt idx="2311">
                  <c:v>1493</c:v>
                </c:pt>
                <c:pt idx="2312">
                  <c:v>1492.98</c:v>
                </c:pt>
                <c:pt idx="2313">
                  <c:v>1492.99</c:v>
                </c:pt>
                <c:pt idx="2314">
                  <c:v>1492.98</c:v>
                </c:pt>
                <c:pt idx="2315">
                  <c:v>1493.01</c:v>
                </c:pt>
                <c:pt idx="2316">
                  <c:v>1493.01</c:v>
                </c:pt>
                <c:pt idx="2317">
                  <c:v>1493</c:v>
                </c:pt>
                <c:pt idx="2318">
                  <c:v>1493.02</c:v>
                </c:pt>
                <c:pt idx="2319">
                  <c:v>1493</c:v>
                </c:pt>
                <c:pt idx="2320">
                  <c:v>1492.99</c:v>
                </c:pt>
                <c:pt idx="2321">
                  <c:v>1493</c:v>
                </c:pt>
                <c:pt idx="2322">
                  <c:v>1493.01</c:v>
                </c:pt>
                <c:pt idx="2323">
                  <c:v>1492.99</c:v>
                </c:pt>
                <c:pt idx="2324">
                  <c:v>1493</c:v>
                </c:pt>
                <c:pt idx="2325">
                  <c:v>1493.03</c:v>
                </c:pt>
                <c:pt idx="2326">
                  <c:v>1493.02</c:v>
                </c:pt>
                <c:pt idx="2327">
                  <c:v>1493.03</c:v>
                </c:pt>
                <c:pt idx="2328">
                  <c:v>1493.02</c:v>
                </c:pt>
                <c:pt idx="2329">
                  <c:v>1493.03</c:v>
                </c:pt>
                <c:pt idx="2330">
                  <c:v>1493.04</c:v>
                </c:pt>
                <c:pt idx="2331">
                  <c:v>1493.04</c:v>
                </c:pt>
                <c:pt idx="2332">
                  <c:v>1493.07</c:v>
                </c:pt>
                <c:pt idx="2333">
                  <c:v>1493.03</c:v>
                </c:pt>
                <c:pt idx="2334">
                  <c:v>1493.03</c:v>
                </c:pt>
                <c:pt idx="2335">
                  <c:v>1492.98</c:v>
                </c:pt>
                <c:pt idx="2336">
                  <c:v>1493.03</c:v>
                </c:pt>
                <c:pt idx="2337">
                  <c:v>1493.04</c:v>
                </c:pt>
                <c:pt idx="2338">
                  <c:v>1493.06</c:v>
                </c:pt>
                <c:pt idx="2339">
                  <c:v>1493.04</c:v>
                </c:pt>
                <c:pt idx="2340">
                  <c:v>1493.03</c:v>
                </c:pt>
                <c:pt idx="2341">
                  <c:v>1493</c:v>
                </c:pt>
                <c:pt idx="2342">
                  <c:v>1493.01</c:v>
                </c:pt>
                <c:pt idx="2343">
                  <c:v>1493.02</c:v>
                </c:pt>
                <c:pt idx="2344">
                  <c:v>1493</c:v>
                </c:pt>
                <c:pt idx="2345">
                  <c:v>1493</c:v>
                </c:pt>
                <c:pt idx="2346">
                  <c:v>1493</c:v>
                </c:pt>
                <c:pt idx="2347">
                  <c:v>1493.02</c:v>
                </c:pt>
                <c:pt idx="2348">
                  <c:v>1493.02</c:v>
                </c:pt>
                <c:pt idx="2349">
                  <c:v>1493.04</c:v>
                </c:pt>
                <c:pt idx="2350">
                  <c:v>1493.06</c:v>
                </c:pt>
                <c:pt idx="2351">
                  <c:v>1493.04</c:v>
                </c:pt>
                <c:pt idx="2352">
                  <c:v>1493.04</c:v>
                </c:pt>
                <c:pt idx="2353">
                  <c:v>1493.08</c:v>
                </c:pt>
                <c:pt idx="2354">
                  <c:v>1493.06</c:v>
                </c:pt>
                <c:pt idx="2355">
                  <c:v>1493.1</c:v>
                </c:pt>
                <c:pt idx="2356">
                  <c:v>1493.11</c:v>
                </c:pt>
                <c:pt idx="2357">
                  <c:v>1493.11</c:v>
                </c:pt>
                <c:pt idx="2358">
                  <c:v>1493.1</c:v>
                </c:pt>
                <c:pt idx="2359">
                  <c:v>1493.12</c:v>
                </c:pt>
                <c:pt idx="2360">
                  <c:v>1493.12</c:v>
                </c:pt>
                <c:pt idx="2361">
                  <c:v>1493.14</c:v>
                </c:pt>
                <c:pt idx="2362">
                  <c:v>1493.14</c:v>
                </c:pt>
                <c:pt idx="2363">
                  <c:v>1493.14</c:v>
                </c:pt>
                <c:pt idx="2364">
                  <c:v>1493.15</c:v>
                </c:pt>
                <c:pt idx="2365">
                  <c:v>1493.15</c:v>
                </c:pt>
                <c:pt idx="2366">
                  <c:v>1493.16</c:v>
                </c:pt>
                <c:pt idx="2367">
                  <c:v>1493.18</c:v>
                </c:pt>
                <c:pt idx="2368">
                  <c:v>1493.2</c:v>
                </c:pt>
                <c:pt idx="2369">
                  <c:v>1493.19</c:v>
                </c:pt>
                <c:pt idx="2370">
                  <c:v>1493.19</c:v>
                </c:pt>
                <c:pt idx="2371">
                  <c:v>1493.22</c:v>
                </c:pt>
                <c:pt idx="2372">
                  <c:v>1493.22</c:v>
                </c:pt>
                <c:pt idx="2373">
                  <c:v>1493.25</c:v>
                </c:pt>
                <c:pt idx="2374">
                  <c:v>1493.26</c:v>
                </c:pt>
                <c:pt idx="2375">
                  <c:v>1493.25</c:v>
                </c:pt>
                <c:pt idx="2376">
                  <c:v>1493.25</c:v>
                </c:pt>
                <c:pt idx="2377">
                  <c:v>1493.27</c:v>
                </c:pt>
                <c:pt idx="2378">
                  <c:v>1493.29</c:v>
                </c:pt>
                <c:pt idx="2379">
                  <c:v>1493.27</c:v>
                </c:pt>
                <c:pt idx="2380">
                  <c:v>1493.26</c:v>
                </c:pt>
                <c:pt idx="2381">
                  <c:v>1493.31</c:v>
                </c:pt>
                <c:pt idx="2382">
                  <c:v>1493.32</c:v>
                </c:pt>
                <c:pt idx="2383">
                  <c:v>1493.27</c:v>
                </c:pt>
                <c:pt idx="2384">
                  <c:v>1493.28</c:v>
                </c:pt>
                <c:pt idx="2385">
                  <c:v>1493.29</c:v>
                </c:pt>
                <c:pt idx="2386">
                  <c:v>1493.28</c:v>
                </c:pt>
                <c:pt idx="2387">
                  <c:v>1493.25</c:v>
                </c:pt>
                <c:pt idx="2388">
                  <c:v>1493.26</c:v>
                </c:pt>
                <c:pt idx="2389">
                  <c:v>1493.25</c:v>
                </c:pt>
                <c:pt idx="2390">
                  <c:v>1493.27</c:v>
                </c:pt>
                <c:pt idx="2391">
                  <c:v>1493.29</c:v>
                </c:pt>
                <c:pt idx="2392">
                  <c:v>1493.24</c:v>
                </c:pt>
                <c:pt idx="2393">
                  <c:v>1493.28</c:v>
                </c:pt>
                <c:pt idx="2394">
                  <c:v>1493.31</c:v>
                </c:pt>
                <c:pt idx="2395">
                  <c:v>1493.29</c:v>
                </c:pt>
                <c:pt idx="2396">
                  <c:v>1493.28</c:v>
                </c:pt>
                <c:pt idx="2397">
                  <c:v>1493.25</c:v>
                </c:pt>
                <c:pt idx="2398">
                  <c:v>1493.25</c:v>
                </c:pt>
                <c:pt idx="2399">
                  <c:v>1493.25</c:v>
                </c:pt>
                <c:pt idx="2400">
                  <c:v>1493.24</c:v>
                </c:pt>
                <c:pt idx="2401">
                  <c:v>1493.27</c:v>
                </c:pt>
                <c:pt idx="2402">
                  <c:v>1493.27</c:v>
                </c:pt>
                <c:pt idx="2403">
                  <c:v>1493.29</c:v>
                </c:pt>
                <c:pt idx="2404">
                  <c:v>1493.3</c:v>
                </c:pt>
                <c:pt idx="2405">
                  <c:v>1493.32</c:v>
                </c:pt>
                <c:pt idx="2406">
                  <c:v>1493.31</c:v>
                </c:pt>
                <c:pt idx="2407">
                  <c:v>1493.34</c:v>
                </c:pt>
                <c:pt idx="2408">
                  <c:v>1493.33</c:v>
                </c:pt>
                <c:pt idx="2409">
                  <c:v>1493.31</c:v>
                </c:pt>
                <c:pt idx="2410">
                  <c:v>1493.32</c:v>
                </c:pt>
                <c:pt idx="2411">
                  <c:v>1493.33</c:v>
                </c:pt>
                <c:pt idx="2412">
                  <c:v>1493.34</c:v>
                </c:pt>
                <c:pt idx="2413">
                  <c:v>1493.35</c:v>
                </c:pt>
                <c:pt idx="2414">
                  <c:v>1493.36</c:v>
                </c:pt>
                <c:pt idx="2415">
                  <c:v>1493.38</c:v>
                </c:pt>
                <c:pt idx="2416">
                  <c:v>1493.35</c:v>
                </c:pt>
                <c:pt idx="2417">
                  <c:v>1493.36</c:v>
                </c:pt>
                <c:pt idx="2418">
                  <c:v>1493.38</c:v>
                </c:pt>
                <c:pt idx="2419">
                  <c:v>1493.37</c:v>
                </c:pt>
                <c:pt idx="2420">
                  <c:v>1493.38</c:v>
                </c:pt>
                <c:pt idx="2421">
                  <c:v>1493.39</c:v>
                </c:pt>
                <c:pt idx="2422">
                  <c:v>1493.37</c:v>
                </c:pt>
                <c:pt idx="2423">
                  <c:v>1493.41</c:v>
                </c:pt>
                <c:pt idx="2424">
                  <c:v>1493.42</c:v>
                </c:pt>
                <c:pt idx="2425">
                  <c:v>1493.45</c:v>
                </c:pt>
                <c:pt idx="2426">
                  <c:v>1493.4</c:v>
                </c:pt>
                <c:pt idx="2427">
                  <c:v>1493.42</c:v>
                </c:pt>
                <c:pt idx="2428">
                  <c:v>1493.41</c:v>
                </c:pt>
                <c:pt idx="2429">
                  <c:v>1493.44</c:v>
                </c:pt>
                <c:pt idx="2430">
                  <c:v>1493.4</c:v>
                </c:pt>
                <c:pt idx="2431">
                  <c:v>1493.36</c:v>
                </c:pt>
                <c:pt idx="2432">
                  <c:v>1493.37</c:v>
                </c:pt>
                <c:pt idx="2433">
                  <c:v>1493.36</c:v>
                </c:pt>
                <c:pt idx="2434">
                  <c:v>1493.35</c:v>
                </c:pt>
                <c:pt idx="2435">
                  <c:v>1493.35</c:v>
                </c:pt>
                <c:pt idx="2436">
                  <c:v>1493.36</c:v>
                </c:pt>
                <c:pt idx="2437">
                  <c:v>1493.33</c:v>
                </c:pt>
                <c:pt idx="2438">
                  <c:v>1493.32</c:v>
                </c:pt>
                <c:pt idx="2439">
                  <c:v>1493.33</c:v>
                </c:pt>
                <c:pt idx="2440">
                  <c:v>1493.35</c:v>
                </c:pt>
                <c:pt idx="2441">
                  <c:v>1493.33</c:v>
                </c:pt>
                <c:pt idx="2442">
                  <c:v>1493.32</c:v>
                </c:pt>
                <c:pt idx="2443">
                  <c:v>1493.31</c:v>
                </c:pt>
                <c:pt idx="2444">
                  <c:v>1493.31</c:v>
                </c:pt>
                <c:pt idx="2445">
                  <c:v>1493.29</c:v>
                </c:pt>
                <c:pt idx="2446">
                  <c:v>1493.33</c:v>
                </c:pt>
                <c:pt idx="2447">
                  <c:v>1493.34</c:v>
                </c:pt>
                <c:pt idx="2448">
                  <c:v>1493.35</c:v>
                </c:pt>
                <c:pt idx="2449">
                  <c:v>1493.32</c:v>
                </c:pt>
                <c:pt idx="2450">
                  <c:v>1493.33</c:v>
                </c:pt>
                <c:pt idx="2451">
                  <c:v>1493.34</c:v>
                </c:pt>
                <c:pt idx="2452">
                  <c:v>1493.36</c:v>
                </c:pt>
                <c:pt idx="2453">
                  <c:v>1493.38</c:v>
                </c:pt>
                <c:pt idx="2454">
                  <c:v>1493.38</c:v>
                </c:pt>
                <c:pt idx="2455">
                  <c:v>1493.37</c:v>
                </c:pt>
                <c:pt idx="2456">
                  <c:v>1493.41</c:v>
                </c:pt>
                <c:pt idx="2457">
                  <c:v>1493.41</c:v>
                </c:pt>
                <c:pt idx="2458">
                  <c:v>1493.41</c:v>
                </c:pt>
                <c:pt idx="2459">
                  <c:v>1493.44</c:v>
                </c:pt>
                <c:pt idx="2460">
                  <c:v>1493.43</c:v>
                </c:pt>
                <c:pt idx="2461">
                  <c:v>1493.43</c:v>
                </c:pt>
                <c:pt idx="2462">
                  <c:v>1493.43</c:v>
                </c:pt>
                <c:pt idx="2463">
                  <c:v>1493.43</c:v>
                </c:pt>
                <c:pt idx="2464">
                  <c:v>1493.43</c:v>
                </c:pt>
                <c:pt idx="2465">
                  <c:v>1493.45</c:v>
                </c:pt>
                <c:pt idx="2466">
                  <c:v>1493.44</c:v>
                </c:pt>
                <c:pt idx="2467">
                  <c:v>1493.46</c:v>
                </c:pt>
                <c:pt idx="2468">
                  <c:v>1493.46</c:v>
                </c:pt>
                <c:pt idx="2469">
                  <c:v>1493.51</c:v>
                </c:pt>
                <c:pt idx="2470">
                  <c:v>1493.48</c:v>
                </c:pt>
                <c:pt idx="2471">
                  <c:v>1493.48</c:v>
                </c:pt>
                <c:pt idx="2472">
                  <c:v>1493.48</c:v>
                </c:pt>
                <c:pt idx="2473">
                  <c:v>1493.49</c:v>
                </c:pt>
                <c:pt idx="2474">
                  <c:v>1493.51</c:v>
                </c:pt>
                <c:pt idx="2475">
                  <c:v>1493.54</c:v>
                </c:pt>
                <c:pt idx="2476">
                  <c:v>1493.55</c:v>
                </c:pt>
                <c:pt idx="2477">
                  <c:v>1493.56</c:v>
                </c:pt>
                <c:pt idx="2478">
                  <c:v>1493.54</c:v>
                </c:pt>
                <c:pt idx="2479">
                  <c:v>1493.54</c:v>
                </c:pt>
                <c:pt idx="2480">
                  <c:v>1493.55</c:v>
                </c:pt>
                <c:pt idx="2481">
                  <c:v>1493.57</c:v>
                </c:pt>
                <c:pt idx="2482">
                  <c:v>1493.56</c:v>
                </c:pt>
                <c:pt idx="2483">
                  <c:v>1493.57</c:v>
                </c:pt>
                <c:pt idx="2484">
                  <c:v>1493.57</c:v>
                </c:pt>
                <c:pt idx="2485">
                  <c:v>1493.6</c:v>
                </c:pt>
                <c:pt idx="2486">
                  <c:v>1493.56</c:v>
                </c:pt>
                <c:pt idx="2487">
                  <c:v>1493.6</c:v>
                </c:pt>
                <c:pt idx="2488">
                  <c:v>1493.6</c:v>
                </c:pt>
                <c:pt idx="2489">
                  <c:v>1493.63</c:v>
                </c:pt>
                <c:pt idx="2490">
                  <c:v>1493.64</c:v>
                </c:pt>
                <c:pt idx="2491">
                  <c:v>1493.64</c:v>
                </c:pt>
                <c:pt idx="2492">
                  <c:v>1493.67</c:v>
                </c:pt>
                <c:pt idx="2493">
                  <c:v>1493.66</c:v>
                </c:pt>
                <c:pt idx="2494">
                  <c:v>1493.66</c:v>
                </c:pt>
                <c:pt idx="2495">
                  <c:v>1493.68</c:v>
                </c:pt>
                <c:pt idx="2496">
                  <c:v>1493.66</c:v>
                </c:pt>
                <c:pt idx="2497">
                  <c:v>1493.66</c:v>
                </c:pt>
                <c:pt idx="2498">
                  <c:v>1493.68</c:v>
                </c:pt>
                <c:pt idx="2499">
                  <c:v>1493.65</c:v>
                </c:pt>
                <c:pt idx="2500">
                  <c:v>1493.64</c:v>
                </c:pt>
                <c:pt idx="2501">
                  <c:v>1493.61</c:v>
                </c:pt>
                <c:pt idx="2502">
                  <c:v>1493.65</c:v>
                </c:pt>
                <c:pt idx="2503">
                  <c:v>1493.63</c:v>
                </c:pt>
                <c:pt idx="2504">
                  <c:v>1493.63</c:v>
                </c:pt>
                <c:pt idx="2505">
                  <c:v>1493.63</c:v>
                </c:pt>
                <c:pt idx="2506">
                  <c:v>1493.63</c:v>
                </c:pt>
                <c:pt idx="2507">
                  <c:v>1493.64</c:v>
                </c:pt>
                <c:pt idx="2508">
                  <c:v>1493.67</c:v>
                </c:pt>
                <c:pt idx="2509">
                  <c:v>1493.66</c:v>
                </c:pt>
                <c:pt idx="2510">
                  <c:v>1493.64</c:v>
                </c:pt>
                <c:pt idx="2511">
                  <c:v>1493.68</c:v>
                </c:pt>
                <c:pt idx="2512">
                  <c:v>1493.7</c:v>
                </c:pt>
                <c:pt idx="2513">
                  <c:v>1493.68</c:v>
                </c:pt>
                <c:pt idx="2514">
                  <c:v>1493.7</c:v>
                </c:pt>
                <c:pt idx="2515">
                  <c:v>1493.72</c:v>
                </c:pt>
                <c:pt idx="2516">
                  <c:v>1493.74</c:v>
                </c:pt>
                <c:pt idx="2517">
                  <c:v>1493.7</c:v>
                </c:pt>
                <c:pt idx="2518">
                  <c:v>1493.74</c:v>
                </c:pt>
                <c:pt idx="2519">
                  <c:v>1493.73</c:v>
                </c:pt>
                <c:pt idx="2520">
                  <c:v>1493.71</c:v>
                </c:pt>
                <c:pt idx="2521">
                  <c:v>1493.7</c:v>
                </c:pt>
                <c:pt idx="2522">
                  <c:v>1493.69</c:v>
                </c:pt>
                <c:pt idx="2523">
                  <c:v>1493.68</c:v>
                </c:pt>
                <c:pt idx="2524">
                  <c:v>1493.67</c:v>
                </c:pt>
                <c:pt idx="2525">
                  <c:v>1493.69</c:v>
                </c:pt>
                <c:pt idx="2526">
                  <c:v>1493.7</c:v>
                </c:pt>
                <c:pt idx="2527">
                  <c:v>1493.71</c:v>
                </c:pt>
                <c:pt idx="2528">
                  <c:v>1493.72</c:v>
                </c:pt>
                <c:pt idx="2529">
                  <c:v>1493.72</c:v>
                </c:pt>
                <c:pt idx="2530">
                  <c:v>1493.76</c:v>
                </c:pt>
                <c:pt idx="2531">
                  <c:v>1493.75</c:v>
                </c:pt>
                <c:pt idx="2532">
                  <c:v>1493.77</c:v>
                </c:pt>
                <c:pt idx="2533">
                  <c:v>1493.76</c:v>
                </c:pt>
                <c:pt idx="2534">
                  <c:v>1493.73</c:v>
                </c:pt>
                <c:pt idx="2535">
                  <c:v>1493.74</c:v>
                </c:pt>
                <c:pt idx="2536">
                  <c:v>1493.76</c:v>
                </c:pt>
                <c:pt idx="2537">
                  <c:v>1493.77</c:v>
                </c:pt>
                <c:pt idx="2538">
                  <c:v>1493.76</c:v>
                </c:pt>
                <c:pt idx="2539">
                  <c:v>1493.77</c:v>
                </c:pt>
                <c:pt idx="2540">
                  <c:v>1493.77</c:v>
                </c:pt>
                <c:pt idx="2541">
                  <c:v>1493.8</c:v>
                </c:pt>
                <c:pt idx="2542">
                  <c:v>1493.78</c:v>
                </c:pt>
                <c:pt idx="2543">
                  <c:v>1493.8</c:v>
                </c:pt>
                <c:pt idx="2544">
                  <c:v>1493.82</c:v>
                </c:pt>
                <c:pt idx="2545">
                  <c:v>1493.82</c:v>
                </c:pt>
                <c:pt idx="2546">
                  <c:v>1493.84</c:v>
                </c:pt>
                <c:pt idx="2547">
                  <c:v>1493.81</c:v>
                </c:pt>
                <c:pt idx="2548">
                  <c:v>1493.83</c:v>
                </c:pt>
                <c:pt idx="2549">
                  <c:v>1493.83</c:v>
                </c:pt>
                <c:pt idx="2550">
                  <c:v>1493.83</c:v>
                </c:pt>
                <c:pt idx="2551">
                  <c:v>1493.82</c:v>
                </c:pt>
                <c:pt idx="2552">
                  <c:v>1493.8</c:v>
                </c:pt>
                <c:pt idx="2553">
                  <c:v>1493.82</c:v>
                </c:pt>
                <c:pt idx="2554">
                  <c:v>1493.82</c:v>
                </c:pt>
                <c:pt idx="2555">
                  <c:v>1493.83</c:v>
                </c:pt>
                <c:pt idx="2556">
                  <c:v>1493.83</c:v>
                </c:pt>
                <c:pt idx="2557">
                  <c:v>1493.8</c:v>
                </c:pt>
                <c:pt idx="2558">
                  <c:v>1493.8</c:v>
                </c:pt>
                <c:pt idx="2559">
                  <c:v>1493.8</c:v>
                </c:pt>
                <c:pt idx="2560">
                  <c:v>1493.82</c:v>
                </c:pt>
                <c:pt idx="2561">
                  <c:v>1493.77</c:v>
                </c:pt>
                <c:pt idx="2562">
                  <c:v>1493.78</c:v>
                </c:pt>
                <c:pt idx="2563">
                  <c:v>1493.77</c:v>
                </c:pt>
                <c:pt idx="2564">
                  <c:v>1493.81</c:v>
                </c:pt>
                <c:pt idx="2565">
                  <c:v>1493.81</c:v>
                </c:pt>
                <c:pt idx="2566">
                  <c:v>1493.83</c:v>
                </c:pt>
                <c:pt idx="2567">
                  <c:v>1493.82</c:v>
                </c:pt>
                <c:pt idx="2568">
                  <c:v>1493.82</c:v>
                </c:pt>
                <c:pt idx="2569">
                  <c:v>1493.81</c:v>
                </c:pt>
                <c:pt idx="2570">
                  <c:v>1493.82</c:v>
                </c:pt>
                <c:pt idx="2571">
                  <c:v>1493.82</c:v>
                </c:pt>
                <c:pt idx="2572">
                  <c:v>1493.84</c:v>
                </c:pt>
                <c:pt idx="2573">
                  <c:v>1493.84</c:v>
                </c:pt>
                <c:pt idx="2574">
                  <c:v>1493.85</c:v>
                </c:pt>
                <c:pt idx="2575">
                  <c:v>1493.86</c:v>
                </c:pt>
                <c:pt idx="2576">
                  <c:v>1493.87</c:v>
                </c:pt>
                <c:pt idx="2577">
                  <c:v>1493.88</c:v>
                </c:pt>
                <c:pt idx="2578">
                  <c:v>1493.9</c:v>
                </c:pt>
                <c:pt idx="2579">
                  <c:v>1493.92</c:v>
                </c:pt>
                <c:pt idx="2580">
                  <c:v>1493.89</c:v>
                </c:pt>
                <c:pt idx="2581">
                  <c:v>1493.91</c:v>
                </c:pt>
                <c:pt idx="2582">
                  <c:v>1493.92</c:v>
                </c:pt>
                <c:pt idx="2583">
                  <c:v>1493.93</c:v>
                </c:pt>
                <c:pt idx="2584">
                  <c:v>1493.92</c:v>
                </c:pt>
                <c:pt idx="2585">
                  <c:v>1493.93</c:v>
                </c:pt>
                <c:pt idx="2586">
                  <c:v>1493.91</c:v>
                </c:pt>
                <c:pt idx="2587">
                  <c:v>1493.93</c:v>
                </c:pt>
                <c:pt idx="2588">
                  <c:v>1493.97</c:v>
                </c:pt>
                <c:pt idx="2589">
                  <c:v>1493.94</c:v>
                </c:pt>
                <c:pt idx="2590">
                  <c:v>1493.97</c:v>
                </c:pt>
                <c:pt idx="2591">
                  <c:v>1493.96</c:v>
                </c:pt>
                <c:pt idx="2592">
                  <c:v>1493.97</c:v>
                </c:pt>
                <c:pt idx="2593">
                  <c:v>1493.98</c:v>
                </c:pt>
                <c:pt idx="2594">
                  <c:v>1493.96</c:v>
                </c:pt>
                <c:pt idx="2595">
                  <c:v>1493.98</c:v>
                </c:pt>
                <c:pt idx="2596">
                  <c:v>1493.96</c:v>
                </c:pt>
                <c:pt idx="2597">
                  <c:v>1493.93</c:v>
                </c:pt>
                <c:pt idx="2598">
                  <c:v>1493.96</c:v>
                </c:pt>
                <c:pt idx="2599">
                  <c:v>1493.96</c:v>
                </c:pt>
                <c:pt idx="2600">
                  <c:v>1493.97</c:v>
                </c:pt>
                <c:pt idx="2601">
                  <c:v>1493.97</c:v>
                </c:pt>
                <c:pt idx="2602">
                  <c:v>1493.98</c:v>
                </c:pt>
                <c:pt idx="2603">
                  <c:v>1493.99</c:v>
                </c:pt>
                <c:pt idx="2604">
                  <c:v>1494</c:v>
                </c:pt>
                <c:pt idx="2605">
                  <c:v>1494.01</c:v>
                </c:pt>
                <c:pt idx="2606">
                  <c:v>1493.99</c:v>
                </c:pt>
                <c:pt idx="2607">
                  <c:v>1494</c:v>
                </c:pt>
                <c:pt idx="2608">
                  <c:v>1494</c:v>
                </c:pt>
                <c:pt idx="2609">
                  <c:v>1494.04</c:v>
                </c:pt>
                <c:pt idx="2610">
                  <c:v>1494.03</c:v>
                </c:pt>
                <c:pt idx="2611">
                  <c:v>1494.04</c:v>
                </c:pt>
                <c:pt idx="2612">
                  <c:v>1494.07</c:v>
                </c:pt>
                <c:pt idx="2613">
                  <c:v>1494.02</c:v>
                </c:pt>
                <c:pt idx="2614">
                  <c:v>1494.07</c:v>
                </c:pt>
                <c:pt idx="2615">
                  <c:v>1494.11</c:v>
                </c:pt>
                <c:pt idx="2616">
                  <c:v>1494.1</c:v>
                </c:pt>
                <c:pt idx="2617">
                  <c:v>1494.06</c:v>
                </c:pt>
                <c:pt idx="2618">
                  <c:v>1494.09</c:v>
                </c:pt>
                <c:pt idx="2619">
                  <c:v>1494.11</c:v>
                </c:pt>
                <c:pt idx="2620">
                  <c:v>1494.12</c:v>
                </c:pt>
                <c:pt idx="2621">
                  <c:v>1494.09</c:v>
                </c:pt>
                <c:pt idx="2622">
                  <c:v>1494.11</c:v>
                </c:pt>
                <c:pt idx="2623">
                  <c:v>1494.11</c:v>
                </c:pt>
                <c:pt idx="2624">
                  <c:v>1494.14</c:v>
                </c:pt>
                <c:pt idx="2625">
                  <c:v>1494.13</c:v>
                </c:pt>
                <c:pt idx="2626">
                  <c:v>1494.1</c:v>
                </c:pt>
                <c:pt idx="2627">
                  <c:v>1494.13</c:v>
                </c:pt>
                <c:pt idx="2628">
                  <c:v>1494.15</c:v>
                </c:pt>
                <c:pt idx="2629">
                  <c:v>1494.18</c:v>
                </c:pt>
                <c:pt idx="2630">
                  <c:v>1494.21</c:v>
                </c:pt>
                <c:pt idx="2631">
                  <c:v>1494.15</c:v>
                </c:pt>
                <c:pt idx="2632">
                  <c:v>1494.18</c:v>
                </c:pt>
                <c:pt idx="2633">
                  <c:v>1494.19</c:v>
                </c:pt>
                <c:pt idx="2634">
                  <c:v>1494.2</c:v>
                </c:pt>
                <c:pt idx="2635">
                  <c:v>1494.21</c:v>
                </c:pt>
                <c:pt idx="2636">
                  <c:v>1494.2</c:v>
                </c:pt>
                <c:pt idx="2637">
                  <c:v>1494.2</c:v>
                </c:pt>
                <c:pt idx="2638">
                  <c:v>1494.24</c:v>
                </c:pt>
                <c:pt idx="2639">
                  <c:v>1494.24</c:v>
                </c:pt>
                <c:pt idx="2640">
                  <c:v>1494.22</c:v>
                </c:pt>
                <c:pt idx="2641">
                  <c:v>1494.28</c:v>
                </c:pt>
                <c:pt idx="2642">
                  <c:v>1494.28</c:v>
                </c:pt>
                <c:pt idx="2643">
                  <c:v>1494.29</c:v>
                </c:pt>
                <c:pt idx="2644">
                  <c:v>1494.28</c:v>
                </c:pt>
                <c:pt idx="2645">
                  <c:v>1494.29</c:v>
                </c:pt>
                <c:pt idx="2646">
                  <c:v>1494.28</c:v>
                </c:pt>
                <c:pt idx="2647">
                  <c:v>1494.32</c:v>
                </c:pt>
                <c:pt idx="2648">
                  <c:v>1494.34</c:v>
                </c:pt>
                <c:pt idx="2649">
                  <c:v>1494.34</c:v>
                </c:pt>
                <c:pt idx="2650">
                  <c:v>1494.31</c:v>
                </c:pt>
                <c:pt idx="2651">
                  <c:v>1494.34</c:v>
                </c:pt>
                <c:pt idx="2652">
                  <c:v>1494.36</c:v>
                </c:pt>
                <c:pt idx="2653">
                  <c:v>1494.33</c:v>
                </c:pt>
                <c:pt idx="2654">
                  <c:v>1494.33</c:v>
                </c:pt>
                <c:pt idx="2655">
                  <c:v>1494.33</c:v>
                </c:pt>
                <c:pt idx="2656">
                  <c:v>1494.32</c:v>
                </c:pt>
                <c:pt idx="2657">
                  <c:v>1494.38</c:v>
                </c:pt>
                <c:pt idx="2658">
                  <c:v>1494.39</c:v>
                </c:pt>
                <c:pt idx="2659">
                  <c:v>1494.35</c:v>
                </c:pt>
                <c:pt idx="2660">
                  <c:v>1494.38</c:v>
                </c:pt>
                <c:pt idx="2661">
                  <c:v>1494.36</c:v>
                </c:pt>
                <c:pt idx="2662">
                  <c:v>1494.36</c:v>
                </c:pt>
                <c:pt idx="2663">
                  <c:v>1494.39</c:v>
                </c:pt>
                <c:pt idx="2664">
                  <c:v>1494.4</c:v>
                </c:pt>
                <c:pt idx="2665">
                  <c:v>1494.37</c:v>
                </c:pt>
                <c:pt idx="2666">
                  <c:v>1494.4</c:v>
                </c:pt>
                <c:pt idx="2667">
                  <c:v>1494.42</c:v>
                </c:pt>
                <c:pt idx="2668">
                  <c:v>1494.4</c:v>
                </c:pt>
                <c:pt idx="2669">
                  <c:v>1494.42</c:v>
                </c:pt>
                <c:pt idx="2670">
                  <c:v>1494.42</c:v>
                </c:pt>
                <c:pt idx="2671">
                  <c:v>1494.4</c:v>
                </c:pt>
                <c:pt idx="2672">
                  <c:v>1494.39</c:v>
                </c:pt>
                <c:pt idx="2673">
                  <c:v>1494.45</c:v>
                </c:pt>
                <c:pt idx="2674">
                  <c:v>1494.44</c:v>
                </c:pt>
                <c:pt idx="2675">
                  <c:v>1494.42</c:v>
                </c:pt>
                <c:pt idx="2676">
                  <c:v>1494.45</c:v>
                </c:pt>
                <c:pt idx="2677">
                  <c:v>1494.46</c:v>
                </c:pt>
                <c:pt idx="2678">
                  <c:v>1494.45</c:v>
                </c:pt>
                <c:pt idx="2679">
                  <c:v>1494.46</c:v>
                </c:pt>
                <c:pt idx="2680">
                  <c:v>1494.47</c:v>
                </c:pt>
                <c:pt idx="2681">
                  <c:v>1494.45</c:v>
                </c:pt>
                <c:pt idx="2682">
                  <c:v>1494.48</c:v>
                </c:pt>
                <c:pt idx="2683">
                  <c:v>1494.49</c:v>
                </c:pt>
                <c:pt idx="2684">
                  <c:v>1494.48</c:v>
                </c:pt>
                <c:pt idx="2685">
                  <c:v>1494.48</c:v>
                </c:pt>
                <c:pt idx="2686">
                  <c:v>1494.49</c:v>
                </c:pt>
                <c:pt idx="2687">
                  <c:v>1494.49</c:v>
                </c:pt>
                <c:pt idx="2688">
                  <c:v>1494.51</c:v>
                </c:pt>
                <c:pt idx="2689">
                  <c:v>1494.49</c:v>
                </c:pt>
                <c:pt idx="2690">
                  <c:v>1494.5</c:v>
                </c:pt>
                <c:pt idx="2691">
                  <c:v>1494.5</c:v>
                </c:pt>
                <c:pt idx="2692">
                  <c:v>1494.51</c:v>
                </c:pt>
                <c:pt idx="2693">
                  <c:v>1494.53</c:v>
                </c:pt>
                <c:pt idx="2694">
                  <c:v>1494.52</c:v>
                </c:pt>
                <c:pt idx="2695">
                  <c:v>1494.51</c:v>
                </c:pt>
                <c:pt idx="2696">
                  <c:v>1494.56</c:v>
                </c:pt>
                <c:pt idx="2697">
                  <c:v>1494.56</c:v>
                </c:pt>
                <c:pt idx="2698">
                  <c:v>1494.57</c:v>
                </c:pt>
                <c:pt idx="2699">
                  <c:v>1494.57</c:v>
                </c:pt>
                <c:pt idx="2700">
                  <c:v>1494.59</c:v>
                </c:pt>
                <c:pt idx="2701">
                  <c:v>1494.6</c:v>
                </c:pt>
                <c:pt idx="2702">
                  <c:v>1494.58</c:v>
                </c:pt>
                <c:pt idx="2703">
                  <c:v>1494.61</c:v>
                </c:pt>
                <c:pt idx="2704">
                  <c:v>1494.61</c:v>
                </c:pt>
                <c:pt idx="2705">
                  <c:v>1494.62</c:v>
                </c:pt>
                <c:pt idx="2706">
                  <c:v>1494.63</c:v>
                </c:pt>
                <c:pt idx="2707">
                  <c:v>1494.64</c:v>
                </c:pt>
                <c:pt idx="2708">
                  <c:v>1494.61</c:v>
                </c:pt>
                <c:pt idx="2709">
                  <c:v>1494.63</c:v>
                </c:pt>
                <c:pt idx="2710">
                  <c:v>1494.66</c:v>
                </c:pt>
                <c:pt idx="2711">
                  <c:v>1494.64</c:v>
                </c:pt>
                <c:pt idx="2712">
                  <c:v>1494.67</c:v>
                </c:pt>
                <c:pt idx="2713">
                  <c:v>1494.66</c:v>
                </c:pt>
                <c:pt idx="2714">
                  <c:v>1494.65</c:v>
                </c:pt>
                <c:pt idx="2715">
                  <c:v>1494.65</c:v>
                </c:pt>
                <c:pt idx="2716">
                  <c:v>1494.65</c:v>
                </c:pt>
                <c:pt idx="2717">
                  <c:v>1494.66</c:v>
                </c:pt>
                <c:pt idx="2718">
                  <c:v>1494.7</c:v>
                </c:pt>
                <c:pt idx="2719">
                  <c:v>1494.68</c:v>
                </c:pt>
                <c:pt idx="2720">
                  <c:v>1494.67</c:v>
                </c:pt>
                <c:pt idx="2721">
                  <c:v>1494.69</c:v>
                </c:pt>
                <c:pt idx="2722">
                  <c:v>1494.73</c:v>
                </c:pt>
                <c:pt idx="2723">
                  <c:v>1494.73</c:v>
                </c:pt>
                <c:pt idx="2724">
                  <c:v>1494.74</c:v>
                </c:pt>
                <c:pt idx="2725">
                  <c:v>1494.74</c:v>
                </c:pt>
                <c:pt idx="2726">
                  <c:v>1494.7</c:v>
                </c:pt>
                <c:pt idx="2727">
                  <c:v>1494.76</c:v>
                </c:pt>
                <c:pt idx="2728">
                  <c:v>1494.74</c:v>
                </c:pt>
                <c:pt idx="2729">
                  <c:v>1494.75</c:v>
                </c:pt>
                <c:pt idx="2730">
                  <c:v>1494.75</c:v>
                </c:pt>
                <c:pt idx="2731">
                  <c:v>1494.76</c:v>
                </c:pt>
                <c:pt idx="2732">
                  <c:v>1494.77</c:v>
                </c:pt>
                <c:pt idx="2733">
                  <c:v>1494.82</c:v>
                </c:pt>
                <c:pt idx="2734">
                  <c:v>1494.8</c:v>
                </c:pt>
                <c:pt idx="2735">
                  <c:v>1494.79</c:v>
                </c:pt>
                <c:pt idx="2736">
                  <c:v>1494.78</c:v>
                </c:pt>
                <c:pt idx="2737">
                  <c:v>1494.78</c:v>
                </c:pt>
                <c:pt idx="2738">
                  <c:v>1494.81</c:v>
                </c:pt>
                <c:pt idx="2739">
                  <c:v>1494.8</c:v>
                </c:pt>
                <c:pt idx="2740">
                  <c:v>1494.84</c:v>
                </c:pt>
                <c:pt idx="2741">
                  <c:v>1494.83</c:v>
                </c:pt>
                <c:pt idx="2742">
                  <c:v>1494.84</c:v>
                </c:pt>
                <c:pt idx="2743">
                  <c:v>1494.87</c:v>
                </c:pt>
                <c:pt idx="2744">
                  <c:v>1494.87</c:v>
                </c:pt>
                <c:pt idx="2745">
                  <c:v>1494.9</c:v>
                </c:pt>
                <c:pt idx="2746">
                  <c:v>1494.88</c:v>
                </c:pt>
                <c:pt idx="2747">
                  <c:v>1494.89</c:v>
                </c:pt>
                <c:pt idx="2748">
                  <c:v>1494.9</c:v>
                </c:pt>
                <c:pt idx="2749">
                  <c:v>1494.9</c:v>
                </c:pt>
                <c:pt idx="2750">
                  <c:v>1494.9</c:v>
                </c:pt>
                <c:pt idx="2751">
                  <c:v>1494.91</c:v>
                </c:pt>
                <c:pt idx="2752">
                  <c:v>1494.9</c:v>
                </c:pt>
                <c:pt idx="2753">
                  <c:v>1494.91</c:v>
                </c:pt>
                <c:pt idx="2754">
                  <c:v>1494.89</c:v>
                </c:pt>
                <c:pt idx="2755">
                  <c:v>1494.93</c:v>
                </c:pt>
                <c:pt idx="2756">
                  <c:v>1494.92</c:v>
                </c:pt>
                <c:pt idx="2757">
                  <c:v>1494.96</c:v>
                </c:pt>
                <c:pt idx="2758">
                  <c:v>1494.93</c:v>
                </c:pt>
                <c:pt idx="2759">
                  <c:v>1494.92</c:v>
                </c:pt>
                <c:pt idx="2760">
                  <c:v>1494.95</c:v>
                </c:pt>
                <c:pt idx="2761">
                  <c:v>1494.98</c:v>
                </c:pt>
                <c:pt idx="2762">
                  <c:v>1494.98</c:v>
                </c:pt>
                <c:pt idx="2763">
                  <c:v>1495</c:v>
                </c:pt>
                <c:pt idx="2764">
                  <c:v>1494.96</c:v>
                </c:pt>
                <c:pt idx="2765">
                  <c:v>1494.97</c:v>
                </c:pt>
                <c:pt idx="2766">
                  <c:v>1495</c:v>
                </c:pt>
                <c:pt idx="2767">
                  <c:v>1494.96</c:v>
                </c:pt>
                <c:pt idx="2768">
                  <c:v>1494.99</c:v>
                </c:pt>
                <c:pt idx="2769">
                  <c:v>1494.99</c:v>
                </c:pt>
                <c:pt idx="2770">
                  <c:v>1495</c:v>
                </c:pt>
                <c:pt idx="2771">
                  <c:v>1495.01</c:v>
                </c:pt>
                <c:pt idx="2772">
                  <c:v>1495.02</c:v>
                </c:pt>
                <c:pt idx="2773">
                  <c:v>1495.03</c:v>
                </c:pt>
                <c:pt idx="2774">
                  <c:v>1495.02</c:v>
                </c:pt>
                <c:pt idx="2775">
                  <c:v>1495.07</c:v>
                </c:pt>
                <c:pt idx="2776">
                  <c:v>1495.04</c:v>
                </c:pt>
                <c:pt idx="2777">
                  <c:v>1495.07</c:v>
                </c:pt>
                <c:pt idx="2778">
                  <c:v>1495.02</c:v>
                </c:pt>
                <c:pt idx="2779">
                  <c:v>1495.05</c:v>
                </c:pt>
                <c:pt idx="2780">
                  <c:v>1495.1</c:v>
                </c:pt>
                <c:pt idx="2781">
                  <c:v>1495.08</c:v>
                </c:pt>
                <c:pt idx="2782">
                  <c:v>1495.07</c:v>
                </c:pt>
                <c:pt idx="2783">
                  <c:v>1495.11</c:v>
                </c:pt>
                <c:pt idx="2784">
                  <c:v>1495.09</c:v>
                </c:pt>
                <c:pt idx="2785">
                  <c:v>1495.13</c:v>
                </c:pt>
                <c:pt idx="2786">
                  <c:v>1495.09</c:v>
                </c:pt>
                <c:pt idx="2787">
                  <c:v>1495.15</c:v>
                </c:pt>
                <c:pt idx="2788">
                  <c:v>1495.12</c:v>
                </c:pt>
                <c:pt idx="2789">
                  <c:v>1495.16</c:v>
                </c:pt>
                <c:pt idx="2790">
                  <c:v>1495.15</c:v>
                </c:pt>
                <c:pt idx="2791">
                  <c:v>1495.21</c:v>
                </c:pt>
                <c:pt idx="2792">
                  <c:v>1495.18</c:v>
                </c:pt>
                <c:pt idx="2793">
                  <c:v>1495.18</c:v>
                </c:pt>
                <c:pt idx="2794">
                  <c:v>1495.21</c:v>
                </c:pt>
                <c:pt idx="2795">
                  <c:v>1495.21</c:v>
                </c:pt>
                <c:pt idx="2796">
                  <c:v>1495.21</c:v>
                </c:pt>
                <c:pt idx="2797">
                  <c:v>1495.21</c:v>
                </c:pt>
                <c:pt idx="2798">
                  <c:v>1495.19</c:v>
                </c:pt>
                <c:pt idx="2799">
                  <c:v>1495.21</c:v>
                </c:pt>
                <c:pt idx="2800">
                  <c:v>1495.19</c:v>
                </c:pt>
                <c:pt idx="2801">
                  <c:v>1495.23</c:v>
                </c:pt>
                <c:pt idx="2802">
                  <c:v>1495.24</c:v>
                </c:pt>
                <c:pt idx="2803">
                  <c:v>1495.26</c:v>
                </c:pt>
                <c:pt idx="2804">
                  <c:v>1495.25</c:v>
                </c:pt>
                <c:pt idx="2805">
                  <c:v>1495.26</c:v>
                </c:pt>
                <c:pt idx="2806">
                  <c:v>1495.26</c:v>
                </c:pt>
                <c:pt idx="2807">
                  <c:v>1495.26</c:v>
                </c:pt>
                <c:pt idx="2808">
                  <c:v>1495.27</c:v>
                </c:pt>
                <c:pt idx="2809">
                  <c:v>1495.27</c:v>
                </c:pt>
                <c:pt idx="2810">
                  <c:v>1495.27</c:v>
                </c:pt>
                <c:pt idx="2811">
                  <c:v>1495.29</c:v>
                </c:pt>
                <c:pt idx="2812">
                  <c:v>1495.3</c:v>
                </c:pt>
                <c:pt idx="2813">
                  <c:v>1495.29</c:v>
                </c:pt>
                <c:pt idx="2814">
                  <c:v>1495.32</c:v>
                </c:pt>
                <c:pt idx="2815">
                  <c:v>1495.32</c:v>
                </c:pt>
                <c:pt idx="2816">
                  <c:v>1495.31</c:v>
                </c:pt>
                <c:pt idx="2817">
                  <c:v>1495.33</c:v>
                </c:pt>
                <c:pt idx="2818">
                  <c:v>1495.32</c:v>
                </c:pt>
                <c:pt idx="2819">
                  <c:v>1495.3</c:v>
                </c:pt>
                <c:pt idx="2820">
                  <c:v>1495.33</c:v>
                </c:pt>
                <c:pt idx="2821">
                  <c:v>1495.31</c:v>
                </c:pt>
                <c:pt idx="2822">
                  <c:v>1495.3</c:v>
                </c:pt>
                <c:pt idx="2823">
                  <c:v>1495.34</c:v>
                </c:pt>
                <c:pt idx="2824">
                  <c:v>1495.34</c:v>
                </c:pt>
                <c:pt idx="2825">
                  <c:v>1495.38</c:v>
                </c:pt>
                <c:pt idx="2826">
                  <c:v>1495.37</c:v>
                </c:pt>
                <c:pt idx="2827">
                  <c:v>1495.37</c:v>
                </c:pt>
                <c:pt idx="2828">
                  <c:v>1495.37</c:v>
                </c:pt>
                <c:pt idx="2829">
                  <c:v>1495.41</c:v>
                </c:pt>
                <c:pt idx="2830">
                  <c:v>1495.39</c:v>
                </c:pt>
                <c:pt idx="2831">
                  <c:v>1495.4</c:v>
                </c:pt>
                <c:pt idx="2832">
                  <c:v>1495.42</c:v>
                </c:pt>
                <c:pt idx="2833">
                  <c:v>1495.41</c:v>
                </c:pt>
                <c:pt idx="2834">
                  <c:v>1495.45</c:v>
                </c:pt>
                <c:pt idx="2835">
                  <c:v>1495.49</c:v>
                </c:pt>
                <c:pt idx="2836">
                  <c:v>1495.47</c:v>
                </c:pt>
                <c:pt idx="2837">
                  <c:v>1495.5</c:v>
                </c:pt>
                <c:pt idx="2838">
                  <c:v>1495.52</c:v>
                </c:pt>
                <c:pt idx="2839">
                  <c:v>1495.54</c:v>
                </c:pt>
                <c:pt idx="2840">
                  <c:v>1495.57</c:v>
                </c:pt>
                <c:pt idx="2841">
                  <c:v>1495.53</c:v>
                </c:pt>
                <c:pt idx="2842">
                  <c:v>1495.6</c:v>
                </c:pt>
                <c:pt idx="2843">
                  <c:v>1495.58</c:v>
                </c:pt>
                <c:pt idx="2844">
                  <c:v>1495.61</c:v>
                </c:pt>
                <c:pt idx="2845">
                  <c:v>1495.59</c:v>
                </c:pt>
                <c:pt idx="2846">
                  <c:v>1495.61</c:v>
                </c:pt>
                <c:pt idx="2847">
                  <c:v>1495.61</c:v>
                </c:pt>
                <c:pt idx="2848">
                  <c:v>1495.64</c:v>
                </c:pt>
                <c:pt idx="2849">
                  <c:v>1495.63</c:v>
                </c:pt>
                <c:pt idx="2850">
                  <c:v>1495.62</c:v>
                </c:pt>
                <c:pt idx="2851">
                  <c:v>1495.64</c:v>
                </c:pt>
                <c:pt idx="2852">
                  <c:v>1495.66</c:v>
                </c:pt>
                <c:pt idx="2853">
                  <c:v>1495.65</c:v>
                </c:pt>
                <c:pt idx="2854">
                  <c:v>1495.67</c:v>
                </c:pt>
                <c:pt idx="2855">
                  <c:v>1495.69</c:v>
                </c:pt>
                <c:pt idx="2856">
                  <c:v>1495.67</c:v>
                </c:pt>
                <c:pt idx="2857">
                  <c:v>1495.68</c:v>
                </c:pt>
                <c:pt idx="2858">
                  <c:v>1495.73</c:v>
                </c:pt>
                <c:pt idx="2859">
                  <c:v>1495.76</c:v>
                </c:pt>
                <c:pt idx="2860">
                  <c:v>1495.75</c:v>
                </c:pt>
                <c:pt idx="2861">
                  <c:v>1495.76</c:v>
                </c:pt>
                <c:pt idx="2862">
                  <c:v>1495.79</c:v>
                </c:pt>
                <c:pt idx="2863">
                  <c:v>1495.74</c:v>
                </c:pt>
                <c:pt idx="2864">
                  <c:v>1495.76</c:v>
                </c:pt>
                <c:pt idx="2865">
                  <c:v>1495.78</c:v>
                </c:pt>
                <c:pt idx="2866">
                  <c:v>1495.74</c:v>
                </c:pt>
                <c:pt idx="2867">
                  <c:v>1495.75</c:v>
                </c:pt>
                <c:pt idx="2868">
                  <c:v>1495.77</c:v>
                </c:pt>
                <c:pt idx="2869">
                  <c:v>1495.75</c:v>
                </c:pt>
                <c:pt idx="2870">
                  <c:v>1495.81</c:v>
                </c:pt>
                <c:pt idx="2871">
                  <c:v>1495.8</c:v>
                </c:pt>
                <c:pt idx="2872">
                  <c:v>1495.8</c:v>
                </c:pt>
                <c:pt idx="2873">
                  <c:v>1495.84</c:v>
                </c:pt>
                <c:pt idx="2874">
                  <c:v>1495.87</c:v>
                </c:pt>
                <c:pt idx="2875">
                  <c:v>1495.84</c:v>
                </c:pt>
                <c:pt idx="2876">
                  <c:v>1495.86</c:v>
                </c:pt>
                <c:pt idx="2877">
                  <c:v>1495.86</c:v>
                </c:pt>
                <c:pt idx="2878">
                  <c:v>1495.83</c:v>
                </c:pt>
                <c:pt idx="2879">
                  <c:v>1495.82</c:v>
                </c:pt>
                <c:pt idx="2880">
                  <c:v>1495.8</c:v>
                </c:pt>
                <c:pt idx="2881">
                  <c:v>1495.83</c:v>
                </c:pt>
                <c:pt idx="2882">
                  <c:v>1495.83</c:v>
                </c:pt>
                <c:pt idx="2883">
                  <c:v>1495.84</c:v>
                </c:pt>
                <c:pt idx="2884">
                  <c:v>1495.85</c:v>
                </c:pt>
                <c:pt idx="2885">
                  <c:v>1495.83</c:v>
                </c:pt>
                <c:pt idx="2886">
                  <c:v>1495.86</c:v>
                </c:pt>
                <c:pt idx="2887">
                  <c:v>1495.87</c:v>
                </c:pt>
                <c:pt idx="2888">
                  <c:v>1495.87</c:v>
                </c:pt>
                <c:pt idx="2889">
                  <c:v>1495.87</c:v>
                </c:pt>
                <c:pt idx="2890">
                  <c:v>1495.88</c:v>
                </c:pt>
                <c:pt idx="2891">
                  <c:v>1495.86</c:v>
                </c:pt>
                <c:pt idx="2892">
                  <c:v>1495.89</c:v>
                </c:pt>
                <c:pt idx="2893">
                  <c:v>1495.87</c:v>
                </c:pt>
                <c:pt idx="2894">
                  <c:v>1495.92</c:v>
                </c:pt>
                <c:pt idx="2895">
                  <c:v>1495.89</c:v>
                </c:pt>
                <c:pt idx="2896">
                  <c:v>1495.9</c:v>
                </c:pt>
                <c:pt idx="2897">
                  <c:v>1495.89</c:v>
                </c:pt>
                <c:pt idx="2898">
                  <c:v>1495.87</c:v>
                </c:pt>
                <c:pt idx="2899">
                  <c:v>1495.89</c:v>
                </c:pt>
                <c:pt idx="2900">
                  <c:v>1495.92</c:v>
                </c:pt>
                <c:pt idx="2901">
                  <c:v>1495.91</c:v>
                </c:pt>
                <c:pt idx="2902">
                  <c:v>1495.9</c:v>
                </c:pt>
                <c:pt idx="2903">
                  <c:v>1495.93</c:v>
                </c:pt>
                <c:pt idx="2904">
                  <c:v>1495.96</c:v>
                </c:pt>
                <c:pt idx="2905">
                  <c:v>1495.94</c:v>
                </c:pt>
              </c:numCache>
            </c:numRef>
          </c:xVal>
          <c:yVal>
            <c:numRef>
              <c:f>xbt1!$A:$A</c:f>
              <c:numCache>
                <c:formatCode>General</c:formatCode>
                <c:ptCount val="1048576"/>
                <c:pt idx="0">
                  <c:v>0.68</c:v>
                </c:pt>
                <c:pt idx="1">
                  <c:v>1.37</c:v>
                </c:pt>
                <c:pt idx="2">
                  <c:v>2.05</c:v>
                </c:pt>
                <c:pt idx="3">
                  <c:v>2.73</c:v>
                </c:pt>
                <c:pt idx="4">
                  <c:v>3.41</c:v>
                </c:pt>
                <c:pt idx="5">
                  <c:v>4.1</c:v>
                </c:pt>
                <c:pt idx="6">
                  <c:v>4.78</c:v>
                </c:pt>
                <c:pt idx="7">
                  <c:v>5.46</c:v>
                </c:pt>
                <c:pt idx="8">
                  <c:v>6.14</c:v>
                </c:pt>
                <c:pt idx="9">
                  <c:v>6.83</c:v>
                </c:pt>
                <c:pt idx="10">
                  <c:v>7.51</c:v>
                </c:pt>
                <c:pt idx="11">
                  <c:v>8.19</c:v>
                </c:pt>
                <c:pt idx="12">
                  <c:v>8.87</c:v>
                </c:pt>
                <c:pt idx="13">
                  <c:v>9.56</c:v>
                </c:pt>
                <c:pt idx="14">
                  <c:v>10.24</c:v>
                </c:pt>
                <c:pt idx="15">
                  <c:v>10.92</c:v>
                </c:pt>
                <c:pt idx="16">
                  <c:v>11.6</c:v>
                </c:pt>
                <c:pt idx="17">
                  <c:v>12.28</c:v>
                </c:pt>
                <c:pt idx="18">
                  <c:v>12.97</c:v>
                </c:pt>
                <c:pt idx="19">
                  <c:v>13.65</c:v>
                </c:pt>
                <c:pt idx="20">
                  <c:v>14.33</c:v>
                </c:pt>
                <c:pt idx="21">
                  <c:v>15.01</c:v>
                </c:pt>
                <c:pt idx="22">
                  <c:v>15.69</c:v>
                </c:pt>
                <c:pt idx="23">
                  <c:v>16.38</c:v>
                </c:pt>
                <c:pt idx="24">
                  <c:v>17.06</c:v>
                </c:pt>
                <c:pt idx="25">
                  <c:v>17.74</c:v>
                </c:pt>
                <c:pt idx="26">
                  <c:v>18.42</c:v>
                </c:pt>
                <c:pt idx="27">
                  <c:v>19.1</c:v>
                </c:pt>
                <c:pt idx="28">
                  <c:v>19.79</c:v>
                </c:pt>
                <c:pt idx="29">
                  <c:v>20.47</c:v>
                </c:pt>
                <c:pt idx="30">
                  <c:v>21.15</c:v>
                </c:pt>
                <c:pt idx="31">
                  <c:v>21.83</c:v>
                </c:pt>
                <c:pt idx="32">
                  <c:v>22.51</c:v>
                </c:pt>
                <c:pt idx="33">
                  <c:v>23.19</c:v>
                </c:pt>
                <c:pt idx="34">
                  <c:v>23.88</c:v>
                </c:pt>
                <c:pt idx="35">
                  <c:v>24.56</c:v>
                </c:pt>
                <c:pt idx="36">
                  <c:v>25.24</c:v>
                </c:pt>
                <c:pt idx="37">
                  <c:v>25.92</c:v>
                </c:pt>
                <c:pt idx="38">
                  <c:v>26.6</c:v>
                </c:pt>
                <c:pt idx="39">
                  <c:v>27.28</c:v>
                </c:pt>
                <c:pt idx="40">
                  <c:v>27.96</c:v>
                </c:pt>
                <c:pt idx="41">
                  <c:v>28.65</c:v>
                </c:pt>
                <c:pt idx="42">
                  <c:v>29.33</c:v>
                </c:pt>
                <c:pt idx="43">
                  <c:v>30.01</c:v>
                </c:pt>
                <c:pt idx="44">
                  <c:v>30.69</c:v>
                </c:pt>
                <c:pt idx="45">
                  <c:v>31.37</c:v>
                </c:pt>
                <c:pt idx="46">
                  <c:v>32.05</c:v>
                </c:pt>
                <c:pt idx="47">
                  <c:v>32.73</c:v>
                </c:pt>
                <c:pt idx="48">
                  <c:v>33.41</c:v>
                </c:pt>
                <c:pt idx="49">
                  <c:v>34.09</c:v>
                </c:pt>
                <c:pt idx="50">
                  <c:v>34.78</c:v>
                </c:pt>
                <c:pt idx="51">
                  <c:v>35.46</c:v>
                </c:pt>
                <c:pt idx="52">
                  <c:v>36.14</c:v>
                </c:pt>
                <c:pt idx="53">
                  <c:v>36.82</c:v>
                </c:pt>
                <c:pt idx="54">
                  <c:v>37.5</c:v>
                </c:pt>
                <c:pt idx="55">
                  <c:v>38.18</c:v>
                </c:pt>
                <c:pt idx="56">
                  <c:v>38.86</c:v>
                </c:pt>
                <c:pt idx="57">
                  <c:v>39.54</c:v>
                </c:pt>
                <c:pt idx="58">
                  <c:v>40.22</c:v>
                </c:pt>
                <c:pt idx="59">
                  <c:v>40.9</c:v>
                </c:pt>
                <c:pt idx="60">
                  <c:v>41.58</c:v>
                </c:pt>
                <c:pt idx="61">
                  <c:v>42.26</c:v>
                </c:pt>
                <c:pt idx="62">
                  <c:v>42.94</c:v>
                </c:pt>
                <c:pt idx="63">
                  <c:v>43.62</c:v>
                </c:pt>
                <c:pt idx="64">
                  <c:v>44.31</c:v>
                </c:pt>
                <c:pt idx="65">
                  <c:v>44.99</c:v>
                </c:pt>
                <c:pt idx="66">
                  <c:v>45.67</c:v>
                </c:pt>
                <c:pt idx="67">
                  <c:v>46.35</c:v>
                </c:pt>
                <c:pt idx="68">
                  <c:v>47.03</c:v>
                </c:pt>
                <c:pt idx="69">
                  <c:v>47.71</c:v>
                </c:pt>
                <c:pt idx="70">
                  <c:v>48.39</c:v>
                </c:pt>
                <c:pt idx="71">
                  <c:v>49.07</c:v>
                </c:pt>
                <c:pt idx="72">
                  <c:v>49.75</c:v>
                </c:pt>
                <c:pt idx="73">
                  <c:v>50.43</c:v>
                </c:pt>
                <c:pt idx="74">
                  <c:v>51.11</c:v>
                </c:pt>
                <c:pt idx="75">
                  <c:v>51.79</c:v>
                </c:pt>
                <c:pt idx="76">
                  <c:v>52.47</c:v>
                </c:pt>
                <c:pt idx="77">
                  <c:v>53.15</c:v>
                </c:pt>
                <c:pt idx="78">
                  <c:v>53.83</c:v>
                </c:pt>
                <c:pt idx="79">
                  <c:v>54.51</c:v>
                </c:pt>
                <c:pt idx="80">
                  <c:v>55.19</c:v>
                </c:pt>
                <c:pt idx="81">
                  <c:v>55.87</c:v>
                </c:pt>
                <c:pt idx="82">
                  <c:v>56.55</c:v>
                </c:pt>
                <c:pt idx="83">
                  <c:v>57.23</c:v>
                </c:pt>
                <c:pt idx="84">
                  <c:v>57.91</c:v>
                </c:pt>
                <c:pt idx="85">
                  <c:v>58.59</c:v>
                </c:pt>
                <c:pt idx="86">
                  <c:v>59.27</c:v>
                </c:pt>
                <c:pt idx="87">
                  <c:v>59.95</c:v>
                </c:pt>
                <c:pt idx="88">
                  <c:v>60.63</c:v>
                </c:pt>
                <c:pt idx="89">
                  <c:v>61.3</c:v>
                </c:pt>
                <c:pt idx="90">
                  <c:v>61.98</c:v>
                </c:pt>
                <c:pt idx="91">
                  <c:v>62.66</c:v>
                </c:pt>
                <c:pt idx="92">
                  <c:v>63.34</c:v>
                </c:pt>
                <c:pt idx="93">
                  <c:v>64.02</c:v>
                </c:pt>
                <c:pt idx="94">
                  <c:v>64.7</c:v>
                </c:pt>
                <c:pt idx="95">
                  <c:v>65.38</c:v>
                </c:pt>
                <c:pt idx="96">
                  <c:v>66.06</c:v>
                </c:pt>
                <c:pt idx="97">
                  <c:v>66.74</c:v>
                </c:pt>
                <c:pt idx="98">
                  <c:v>67.42</c:v>
                </c:pt>
                <c:pt idx="99">
                  <c:v>68.1</c:v>
                </c:pt>
                <c:pt idx="100">
                  <c:v>68.78</c:v>
                </c:pt>
                <c:pt idx="101">
                  <c:v>69.46</c:v>
                </c:pt>
                <c:pt idx="102">
                  <c:v>70.14</c:v>
                </c:pt>
                <c:pt idx="103">
                  <c:v>70.81</c:v>
                </c:pt>
                <c:pt idx="104">
                  <c:v>71.49</c:v>
                </c:pt>
                <c:pt idx="105">
                  <c:v>72.17</c:v>
                </c:pt>
                <c:pt idx="106">
                  <c:v>72.85</c:v>
                </c:pt>
                <c:pt idx="107">
                  <c:v>73.53</c:v>
                </c:pt>
                <c:pt idx="108">
                  <c:v>74.21</c:v>
                </c:pt>
                <c:pt idx="109">
                  <c:v>74.89</c:v>
                </c:pt>
                <c:pt idx="110">
                  <c:v>75.57</c:v>
                </c:pt>
                <c:pt idx="111">
                  <c:v>76.25</c:v>
                </c:pt>
                <c:pt idx="112">
                  <c:v>76.92</c:v>
                </c:pt>
                <c:pt idx="113">
                  <c:v>77.6</c:v>
                </c:pt>
                <c:pt idx="114">
                  <c:v>78.28</c:v>
                </c:pt>
                <c:pt idx="115">
                  <c:v>78.96</c:v>
                </c:pt>
                <c:pt idx="116">
                  <c:v>79.64</c:v>
                </c:pt>
                <c:pt idx="117">
                  <c:v>80.32</c:v>
                </c:pt>
                <c:pt idx="118">
                  <c:v>81</c:v>
                </c:pt>
                <c:pt idx="119">
                  <c:v>81.67</c:v>
                </c:pt>
                <c:pt idx="120">
                  <c:v>82.35</c:v>
                </c:pt>
                <c:pt idx="121">
                  <c:v>83.03</c:v>
                </c:pt>
                <c:pt idx="122">
                  <c:v>83.71</c:v>
                </c:pt>
                <c:pt idx="123">
                  <c:v>84.39</c:v>
                </c:pt>
                <c:pt idx="124">
                  <c:v>85.07</c:v>
                </c:pt>
                <c:pt idx="125">
                  <c:v>85.74</c:v>
                </c:pt>
                <c:pt idx="126">
                  <c:v>86.42</c:v>
                </c:pt>
                <c:pt idx="127">
                  <c:v>87.1</c:v>
                </c:pt>
                <c:pt idx="128">
                  <c:v>87.78</c:v>
                </c:pt>
                <c:pt idx="129">
                  <c:v>88.46</c:v>
                </c:pt>
                <c:pt idx="130">
                  <c:v>89.13</c:v>
                </c:pt>
                <c:pt idx="131">
                  <c:v>89.81</c:v>
                </c:pt>
                <c:pt idx="132">
                  <c:v>90.49</c:v>
                </c:pt>
                <c:pt idx="133">
                  <c:v>91.17</c:v>
                </c:pt>
                <c:pt idx="134">
                  <c:v>91.85</c:v>
                </c:pt>
                <c:pt idx="135">
                  <c:v>92.52</c:v>
                </c:pt>
                <c:pt idx="136">
                  <c:v>93.2</c:v>
                </c:pt>
                <c:pt idx="137">
                  <c:v>93.88</c:v>
                </c:pt>
                <c:pt idx="138">
                  <c:v>94.56</c:v>
                </c:pt>
                <c:pt idx="139">
                  <c:v>95.24</c:v>
                </c:pt>
                <c:pt idx="140">
                  <c:v>95.91</c:v>
                </c:pt>
                <c:pt idx="141">
                  <c:v>96.59</c:v>
                </c:pt>
                <c:pt idx="142">
                  <c:v>97.27</c:v>
                </c:pt>
                <c:pt idx="143">
                  <c:v>97.95</c:v>
                </c:pt>
                <c:pt idx="144">
                  <c:v>98.62</c:v>
                </c:pt>
                <c:pt idx="145">
                  <c:v>99.3</c:v>
                </c:pt>
                <c:pt idx="146">
                  <c:v>99.98</c:v>
                </c:pt>
                <c:pt idx="147">
                  <c:v>100.66</c:v>
                </c:pt>
                <c:pt idx="148">
                  <c:v>101.33</c:v>
                </c:pt>
                <c:pt idx="149">
                  <c:v>102.01</c:v>
                </c:pt>
                <c:pt idx="150">
                  <c:v>102.69</c:v>
                </c:pt>
                <c:pt idx="151">
                  <c:v>103.37</c:v>
                </c:pt>
                <c:pt idx="152">
                  <c:v>104.04</c:v>
                </c:pt>
                <c:pt idx="153">
                  <c:v>104.72</c:v>
                </c:pt>
                <c:pt idx="154">
                  <c:v>105.4</c:v>
                </c:pt>
                <c:pt idx="155">
                  <c:v>106.07</c:v>
                </c:pt>
                <c:pt idx="156">
                  <c:v>106.75</c:v>
                </c:pt>
                <c:pt idx="157">
                  <c:v>107.43</c:v>
                </c:pt>
                <c:pt idx="158">
                  <c:v>108.11</c:v>
                </c:pt>
                <c:pt idx="159">
                  <c:v>108.78</c:v>
                </c:pt>
                <c:pt idx="160">
                  <c:v>109.46</c:v>
                </c:pt>
                <c:pt idx="161">
                  <c:v>110.14</c:v>
                </c:pt>
                <c:pt idx="162">
                  <c:v>110.81</c:v>
                </c:pt>
                <c:pt idx="163">
                  <c:v>111.49</c:v>
                </c:pt>
                <c:pt idx="164">
                  <c:v>112.17</c:v>
                </c:pt>
                <c:pt idx="165">
                  <c:v>112.84</c:v>
                </c:pt>
                <c:pt idx="166">
                  <c:v>113.52</c:v>
                </c:pt>
                <c:pt idx="167">
                  <c:v>114.2</c:v>
                </c:pt>
                <c:pt idx="168">
                  <c:v>114.87</c:v>
                </c:pt>
                <c:pt idx="169">
                  <c:v>115.55</c:v>
                </c:pt>
                <c:pt idx="170">
                  <c:v>116.23</c:v>
                </c:pt>
                <c:pt idx="171">
                  <c:v>116.9</c:v>
                </c:pt>
                <c:pt idx="172">
                  <c:v>117.58</c:v>
                </c:pt>
                <c:pt idx="173">
                  <c:v>118.26</c:v>
                </c:pt>
                <c:pt idx="174">
                  <c:v>118.93</c:v>
                </c:pt>
                <c:pt idx="175">
                  <c:v>119.61</c:v>
                </c:pt>
                <c:pt idx="176">
                  <c:v>120.29</c:v>
                </c:pt>
                <c:pt idx="177">
                  <c:v>120.96</c:v>
                </c:pt>
                <c:pt idx="178">
                  <c:v>121.64</c:v>
                </c:pt>
                <c:pt idx="179">
                  <c:v>122.31</c:v>
                </c:pt>
                <c:pt idx="180">
                  <c:v>122.99</c:v>
                </c:pt>
                <c:pt idx="181">
                  <c:v>123.67</c:v>
                </c:pt>
                <c:pt idx="182">
                  <c:v>124.34</c:v>
                </c:pt>
                <c:pt idx="183">
                  <c:v>125.02</c:v>
                </c:pt>
                <c:pt idx="184">
                  <c:v>125.7</c:v>
                </c:pt>
                <c:pt idx="185">
                  <c:v>126.37</c:v>
                </c:pt>
                <c:pt idx="186">
                  <c:v>127.05</c:v>
                </c:pt>
                <c:pt idx="187">
                  <c:v>127.72</c:v>
                </c:pt>
                <c:pt idx="188">
                  <c:v>128.4</c:v>
                </c:pt>
                <c:pt idx="189">
                  <c:v>129.08</c:v>
                </c:pt>
                <c:pt idx="190">
                  <c:v>129.75</c:v>
                </c:pt>
                <c:pt idx="191">
                  <c:v>130.43</c:v>
                </c:pt>
                <c:pt idx="192">
                  <c:v>131.1</c:v>
                </c:pt>
                <c:pt idx="193">
                  <c:v>131.78</c:v>
                </c:pt>
                <c:pt idx="194">
                  <c:v>132.45</c:v>
                </c:pt>
                <c:pt idx="195">
                  <c:v>133.13</c:v>
                </c:pt>
                <c:pt idx="196">
                  <c:v>133.81</c:v>
                </c:pt>
                <c:pt idx="197">
                  <c:v>134.48</c:v>
                </c:pt>
                <c:pt idx="198">
                  <c:v>135.16</c:v>
                </c:pt>
                <c:pt idx="199">
                  <c:v>135.83</c:v>
                </c:pt>
                <c:pt idx="200">
                  <c:v>136.51</c:v>
                </c:pt>
                <c:pt idx="201">
                  <c:v>137.18</c:v>
                </c:pt>
                <c:pt idx="202">
                  <c:v>137.86</c:v>
                </c:pt>
                <c:pt idx="203">
                  <c:v>138.53</c:v>
                </c:pt>
                <c:pt idx="204">
                  <c:v>139.21</c:v>
                </c:pt>
                <c:pt idx="205">
                  <c:v>139.88</c:v>
                </c:pt>
                <c:pt idx="206">
                  <c:v>140.56</c:v>
                </c:pt>
                <c:pt idx="207">
                  <c:v>141.24</c:v>
                </c:pt>
                <c:pt idx="208">
                  <c:v>141.91</c:v>
                </c:pt>
                <c:pt idx="209">
                  <c:v>142.59</c:v>
                </c:pt>
                <c:pt idx="210">
                  <c:v>143.26</c:v>
                </c:pt>
                <c:pt idx="211">
                  <c:v>143.94</c:v>
                </c:pt>
                <c:pt idx="212">
                  <c:v>144.61</c:v>
                </c:pt>
                <c:pt idx="213">
                  <c:v>145.29</c:v>
                </c:pt>
                <c:pt idx="214">
                  <c:v>145.96</c:v>
                </c:pt>
                <c:pt idx="215">
                  <c:v>146.64</c:v>
                </c:pt>
                <c:pt idx="216">
                  <c:v>147.31</c:v>
                </c:pt>
                <c:pt idx="217">
                  <c:v>147.99</c:v>
                </c:pt>
                <c:pt idx="218">
                  <c:v>148.66</c:v>
                </c:pt>
                <c:pt idx="219">
                  <c:v>149.34</c:v>
                </c:pt>
                <c:pt idx="220">
                  <c:v>150.01</c:v>
                </c:pt>
                <c:pt idx="221">
                  <c:v>150.68</c:v>
                </c:pt>
                <c:pt idx="222">
                  <c:v>151.36</c:v>
                </c:pt>
                <c:pt idx="223">
                  <c:v>152.03</c:v>
                </c:pt>
                <c:pt idx="224">
                  <c:v>152.71</c:v>
                </c:pt>
                <c:pt idx="225">
                  <c:v>153.38</c:v>
                </c:pt>
                <c:pt idx="226">
                  <c:v>154.06</c:v>
                </c:pt>
                <c:pt idx="227">
                  <c:v>154.73</c:v>
                </c:pt>
                <c:pt idx="228">
                  <c:v>155.41</c:v>
                </c:pt>
                <c:pt idx="229">
                  <c:v>156.08</c:v>
                </c:pt>
                <c:pt idx="230">
                  <c:v>156.76</c:v>
                </c:pt>
                <c:pt idx="231">
                  <c:v>157.43</c:v>
                </c:pt>
                <c:pt idx="232">
                  <c:v>158.1</c:v>
                </c:pt>
                <c:pt idx="233">
                  <c:v>158.78</c:v>
                </c:pt>
                <c:pt idx="234">
                  <c:v>159.45</c:v>
                </c:pt>
                <c:pt idx="235">
                  <c:v>160.13</c:v>
                </c:pt>
                <c:pt idx="236">
                  <c:v>160.8</c:v>
                </c:pt>
                <c:pt idx="237">
                  <c:v>161.48</c:v>
                </c:pt>
                <c:pt idx="238">
                  <c:v>162.15</c:v>
                </c:pt>
                <c:pt idx="239">
                  <c:v>162.82</c:v>
                </c:pt>
                <c:pt idx="240">
                  <c:v>163.5</c:v>
                </c:pt>
                <c:pt idx="241">
                  <c:v>164.17</c:v>
                </c:pt>
                <c:pt idx="242">
                  <c:v>164.85</c:v>
                </c:pt>
                <c:pt idx="243">
                  <c:v>165.52</c:v>
                </c:pt>
                <c:pt idx="244">
                  <c:v>166.19</c:v>
                </c:pt>
                <c:pt idx="245">
                  <c:v>166.87</c:v>
                </c:pt>
                <c:pt idx="246">
                  <c:v>167.54</c:v>
                </c:pt>
                <c:pt idx="247">
                  <c:v>168.22</c:v>
                </c:pt>
                <c:pt idx="248">
                  <c:v>168.89</c:v>
                </c:pt>
                <c:pt idx="249">
                  <c:v>169.56</c:v>
                </c:pt>
                <c:pt idx="250">
                  <c:v>170.24</c:v>
                </c:pt>
                <c:pt idx="251">
                  <c:v>170.91</c:v>
                </c:pt>
                <c:pt idx="252">
                  <c:v>171.58</c:v>
                </c:pt>
                <c:pt idx="253">
                  <c:v>172.26</c:v>
                </c:pt>
                <c:pt idx="254">
                  <c:v>172.93</c:v>
                </c:pt>
                <c:pt idx="255">
                  <c:v>173.6</c:v>
                </c:pt>
                <c:pt idx="256">
                  <c:v>174.28</c:v>
                </c:pt>
                <c:pt idx="257">
                  <c:v>174.95</c:v>
                </c:pt>
                <c:pt idx="258">
                  <c:v>175.62</c:v>
                </c:pt>
                <c:pt idx="259">
                  <c:v>176.3</c:v>
                </c:pt>
                <c:pt idx="260">
                  <c:v>176.97</c:v>
                </c:pt>
                <c:pt idx="261">
                  <c:v>177.64</c:v>
                </c:pt>
                <c:pt idx="262">
                  <c:v>178.32</c:v>
                </c:pt>
                <c:pt idx="263">
                  <c:v>178.99</c:v>
                </c:pt>
                <c:pt idx="264">
                  <c:v>179.66</c:v>
                </c:pt>
                <c:pt idx="265">
                  <c:v>180.34</c:v>
                </c:pt>
                <c:pt idx="266">
                  <c:v>181.01</c:v>
                </c:pt>
                <c:pt idx="267">
                  <c:v>181.68</c:v>
                </c:pt>
                <c:pt idx="268">
                  <c:v>182.36</c:v>
                </c:pt>
                <c:pt idx="269">
                  <c:v>183.03</c:v>
                </c:pt>
                <c:pt idx="270">
                  <c:v>183.7</c:v>
                </c:pt>
                <c:pt idx="271">
                  <c:v>184.38</c:v>
                </c:pt>
                <c:pt idx="272">
                  <c:v>185.05</c:v>
                </c:pt>
                <c:pt idx="273">
                  <c:v>185.72</c:v>
                </c:pt>
                <c:pt idx="274">
                  <c:v>186.39</c:v>
                </c:pt>
                <c:pt idx="275">
                  <c:v>187.07</c:v>
                </c:pt>
                <c:pt idx="276">
                  <c:v>187.74</c:v>
                </c:pt>
                <c:pt idx="277">
                  <c:v>188.41</c:v>
                </c:pt>
                <c:pt idx="278">
                  <c:v>189.08</c:v>
                </c:pt>
                <c:pt idx="279">
                  <c:v>189.76</c:v>
                </c:pt>
                <c:pt idx="280">
                  <c:v>190.43</c:v>
                </c:pt>
                <c:pt idx="281">
                  <c:v>191.1</c:v>
                </c:pt>
                <c:pt idx="282">
                  <c:v>191.78</c:v>
                </c:pt>
                <c:pt idx="283">
                  <c:v>192.45</c:v>
                </c:pt>
                <c:pt idx="284">
                  <c:v>193.12</c:v>
                </c:pt>
                <c:pt idx="285">
                  <c:v>193.79</c:v>
                </c:pt>
                <c:pt idx="286">
                  <c:v>194.46</c:v>
                </c:pt>
                <c:pt idx="287">
                  <c:v>195.14</c:v>
                </c:pt>
                <c:pt idx="288">
                  <c:v>195.81</c:v>
                </c:pt>
                <c:pt idx="289">
                  <c:v>196.48</c:v>
                </c:pt>
                <c:pt idx="290">
                  <c:v>197.15</c:v>
                </c:pt>
                <c:pt idx="291">
                  <c:v>197.83</c:v>
                </c:pt>
                <c:pt idx="292">
                  <c:v>198.5</c:v>
                </c:pt>
                <c:pt idx="293">
                  <c:v>199.17</c:v>
                </c:pt>
                <c:pt idx="294">
                  <c:v>199.84</c:v>
                </c:pt>
                <c:pt idx="295">
                  <c:v>200.51</c:v>
                </c:pt>
                <c:pt idx="296">
                  <c:v>201.19</c:v>
                </c:pt>
                <c:pt idx="297">
                  <c:v>201.86</c:v>
                </c:pt>
                <c:pt idx="298">
                  <c:v>202.53</c:v>
                </c:pt>
                <c:pt idx="299">
                  <c:v>203.2</c:v>
                </c:pt>
                <c:pt idx="300">
                  <c:v>203.87</c:v>
                </c:pt>
                <c:pt idx="301">
                  <c:v>204.55</c:v>
                </c:pt>
                <c:pt idx="302">
                  <c:v>205.22</c:v>
                </c:pt>
                <c:pt idx="303">
                  <c:v>205.89</c:v>
                </c:pt>
                <c:pt idx="304">
                  <c:v>206.56</c:v>
                </c:pt>
                <c:pt idx="305">
                  <c:v>207.23</c:v>
                </c:pt>
                <c:pt idx="306">
                  <c:v>207.9</c:v>
                </c:pt>
                <c:pt idx="307">
                  <c:v>208.58</c:v>
                </c:pt>
                <c:pt idx="308">
                  <c:v>209.25</c:v>
                </c:pt>
                <c:pt idx="309">
                  <c:v>209.92</c:v>
                </c:pt>
                <c:pt idx="310">
                  <c:v>210.59</c:v>
                </c:pt>
                <c:pt idx="311">
                  <c:v>211.26</c:v>
                </c:pt>
                <c:pt idx="312">
                  <c:v>211.93</c:v>
                </c:pt>
                <c:pt idx="313">
                  <c:v>212.61</c:v>
                </c:pt>
                <c:pt idx="314">
                  <c:v>213.28</c:v>
                </c:pt>
                <c:pt idx="315">
                  <c:v>213.95</c:v>
                </c:pt>
                <c:pt idx="316">
                  <c:v>214.62</c:v>
                </c:pt>
                <c:pt idx="317">
                  <c:v>215.29</c:v>
                </c:pt>
                <c:pt idx="318">
                  <c:v>215.96</c:v>
                </c:pt>
                <c:pt idx="319">
                  <c:v>216.63</c:v>
                </c:pt>
                <c:pt idx="320">
                  <c:v>217.3</c:v>
                </c:pt>
                <c:pt idx="321">
                  <c:v>217.98</c:v>
                </c:pt>
                <c:pt idx="322">
                  <c:v>218.65</c:v>
                </c:pt>
                <c:pt idx="323">
                  <c:v>219.32</c:v>
                </c:pt>
                <c:pt idx="324">
                  <c:v>219.99</c:v>
                </c:pt>
                <c:pt idx="325">
                  <c:v>220.66</c:v>
                </c:pt>
                <c:pt idx="326">
                  <c:v>221.33</c:v>
                </c:pt>
                <c:pt idx="327">
                  <c:v>222</c:v>
                </c:pt>
                <c:pt idx="328">
                  <c:v>222.67</c:v>
                </c:pt>
                <c:pt idx="329">
                  <c:v>223.34</c:v>
                </c:pt>
                <c:pt idx="330">
                  <c:v>224.01</c:v>
                </c:pt>
                <c:pt idx="331">
                  <c:v>224.68</c:v>
                </c:pt>
                <c:pt idx="332">
                  <c:v>225.35</c:v>
                </c:pt>
                <c:pt idx="333">
                  <c:v>226.03</c:v>
                </c:pt>
                <c:pt idx="334">
                  <c:v>226.7</c:v>
                </c:pt>
                <c:pt idx="335">
                  <c:v>227.37</c:v>
                </c:pt>
                <c:pt idx="336">
                  <c:v>228.04</c:v>
                </c:pt>
                <c:pt idx="337">
                  <c:v>228.71</c:v>
                </c:pt>
                <c:pt idx="338">
                  <c:v>229.38</c:v>
                </c:pt>
                <c:pt idx="339">
                  <c:v>230.05</c:v>
                </c:pt>
                <c:pt idx="340">
                  <c:v>230.72</c:v>
                </c:pt>
                <c:pt idx="341">
                  <c:v>231.39</c:v>
                </c:pt>
                <c:pt idx="342">
                  <c:v>232.06</c:v>
                </c:pt>
                <c:pt idx="343">
                  <c:v>232.73</c:v>
                </c:pt>
                <c:pt idx="344">
                  <c:v>233.4</c:v>
                </c:pt>
                <c:pt idx="345">
                  <c:v>234.07</c:v>
                </c:pt>
                <c:pt idx="346">
                  <c:v>234.74</c:v>
                </c:pt>
                <c:pt idx="347">
                  <c:v>235.41</c:v>
                </c:pt>
                <c:pt idx="348">
                  <c:v>236.08</c:v>
                </c:pt>
                <c:pt idx="349">
                  <c:v>236.75</c:v>
                </c:pt>
                <c:pt idx="350">
                  <c:v>237.42</c:v>
                </c:pt>
                <c:pt idx="351">
                  <c:v>238.09</c:v>
                </c:pt>
                <c:pt idx="352">
                  <c:v>238.76</c:v>
                </c:pt>
                <c:pt idx="353">
                  <c:v>239.43</c:v>
                </c:pt>
                <c:pt idx="354">
                  <c:v>240.1</c:v>
                </c:pt>
                <c:pt idx="355">
                  <c:v>240.77</c:v>
                </c:pt>
                <c:pt idx="356">
                  <c:v>241.44</c:v>
                </c:pt>
                <c:pt idx="357">
                  <c:v>242.11</c:v>
                </c:pt>
                <c:pt idx="358">
                  <c:v>242.78</c:v>
                </c:pt>
                <c:pt idx="359">
                  <c:v>243.45</c:v>
                </c:pt>
                <c:pt idx="360">
                  <c:v>244.12</c:v>
                </c:pt>
                <c:pt idx="361">
                  <c:v>244.79</c:v>
                </c:pt>
                <c:pt idx="362">
                  <c:v>245.46</c:v>
                </c:pt>
                <c:pt idx="363">
                  <c:v>246.13</c:v>
                </c:pt>
                <c:pt idx="364">
                  <c:v>246.8</c:v>
                </c:pt>
                <c:pt idx="365">
                  <c:v>247.47</c:v>
                </c:pt>
                <c:pt idx="366">
                  <c:v>248.14</c:v>
                </c:pt>
                <c:pt idx="367">
                  <c:v>248.81</c:v>
                </c:pt>
                <c:pt idx="368">
                  <c:v>249.48</c:v>
                </c:pt>
                <c:pt idx="369">
                  <c:v>250.14</c:v>
                </c:pt>
                <c:pt idx="370">
                  <c:v>250.81</c:v>
                </c:pt>
                <c:pt idx="371">
                  <c:v>251.48</c:v>
                </c:pt>
                <c:pt idx="372">
                  <c:v>252.15</c:v>
                </c:pt>
                <c:pt idx="373">
                  <c:v>252.82</c:v>
                </c:pt>
                <c:pt idx="374">
                  <c:v>253.49</c:v>
                </c:pt>
                <c:pt idx="375">
                  <c:v>254.16</c:v>
                </c:pt>
                <c:pt idx="376">
                  <c:v>254.83</c:v>
                </c:pt>
                <c:pt idx="377">
                  <c:v>255.5</c:v>
                </c:pt>
                <c:pt idx="378">
                  <c:v>256.17</c:v>
                </c:pt>
                <c:pt idx="379">
                  <c:v>256.84</c:v>
                </c:pt>
                <c:pt idx="380">
                  <c:v>257.5</c:v>
                </c:pt>
                <c:pt idx="381">
                  <c:v>258.17</c:v>
                </c:pt>
                <c:pt idx="382">
                  <c:v>258.84</c:v>
                </c:pt>
                <c:pt idx="383">
                  <c:v>259.51</c:v>
                </c:pt>
                <c:pt idx="384">
                  <c:v>260.18</c:v>
                </c:pt>
                <c:pt idx="385">
                  <c:v>260.85</c:v>
                </c:pt>
                <c:pt idx="386">
                  <c:v>261.52</c:v>
                </c:pt>
                <c:pt idx="387">
                  <c:v>262.19</c:v>
                </c:pt>
                <c:pt idx="388">
                  <c:v>262.86</c:v>
                </c:pt>
                <c:pt idx="389">
                  <c:v>263.52</c:v>
                </c:pt>
                <c:pt idx="390">
                  <c:v>264.19</c:v>
                </c:pt>
                <c:pt idx="391">
                  <c:v>264.86</c:v>
                </c:pt>
                <c:pt idx="392">
                  <c:v>265.53</c:v>
                </c:pt>
                <c:pt idx="393">
                  <c:v>266.2</c:v>
                </c:pt>
                <c:pt idx="394">
                  <c:v>266.87</c:v>
                </c:pt>
                <c:pt idx="395">
                  <c:v>267.53</c:v>
                </c:pt>
                <c:pt idx="396">
                  <c:v>268.2</c:v>
                </c:pt>
                <c:pt idx="397">
                  <c:v>268.87</c:v>
                </c:pt>
                <c:pt idx="398">
                  <c:v>269.54</c:v>
                </c:pt>
                <c:pt idx="399">
                  <c:v>270.21</c:v>
                </c:pt>
                <c:pt idx="400">
                  <c:v>270.88</c:v>
                </c:pt>
                <c:pt idx="401">
                  <c:v>271.54</c:v>
                </c:pt>
                <c:pt idx="402">
                  <c:v>272.21</c:v>
                </c:pt>
                <c:pt idx="403">
                  <c:v>272.88</c:v>
                </c:pt>
                <c:pt idx="404">
                  <c:v>273.55</c:v>
                </c:pt>
                <c:pt idx="405">
                  <c:v>274.22</c:v>
                </c:pt>
                <c:pt idx="406">
                  <c:v>274.88</c:v>
                </c:pt>
                <c:pt idx="407">
                  <c:v>275.55</c:v>
                </c:pt>
                <c:pt idx="408">
                  <c:v>276.22</c:v>
                </c:pt>
                <c:pt idx="409">
                  <c:v>276.89</c:v>
                </c:pt>
                <c:pt idx="410">
                  <c:v>277.56</c:v>
                </c:pt>
                <c:pt idx="411">
                  <c:v>278.22</c:v>
                </c:pt>
                <c:pt idx="412">
                  <c:v>278.89</c:v>
                </c:pt>
                <c:pt idx="413">
                  <c:v>279.56</c:v>
                </c:pt>
                <c:pt idx="414">
                  <c:v>280.23</c:v>
                </c:pt>
                <c:pt idx="415">
                  <c:v>280.89</c:v>
                </c:pt>
                <c:pt idx="416">
                  <c:v>281.56</c:v>
                </c:pt>
                <c:pt idx="417">
                  <c:v>282.23</c:v>
                </c:pt>
                <c:pt idx="418">
                  <c:v>282.9</c:v>
                </c:pt>
                <c:pt idx="419">
                  <c:v>283.57</c:v>
                </c:pt>
                <c:pt idx="420">
                  <c:v>284.23</c:v>
                </c:pt>
                <c:pt idx="421">
                  <c:v>284.9</c:v>
                </c:pt>
                <c:pt idx="422">
                  <c:v>285.57</c:v>
                </c:pt>
                <c:pt idx="423">
                  <c:v>286.23</c:v>
                </c:pt>
                <c:pt idx="424">
                  <c:v>286.9</c:v>
                </c:pt>
                <c:pt idx="425">
                  <c:v>287.57</c:v>
                </c:pt>
                <c:pt idx="426">
                  <c:v>288.24</c:v>
                </c:pt>
                <c:pt idx="427">
                  <c:v>288.9</c:v>
                </c:pt>
                <c:pt idx="428">
                  <c:v>289.57</c:v>
                </c:pt>
                <c:pt idx="429">
                  <c:v>290.24</c:v>
                </c:pt>
                <c:pt idx="430">
                  <c:v>290.91</c:v>
                </c:pt>
                <c:pt idx="431">
                  <c:v>291.57</c:v>
                </c:pt>
                <c:pt idx="432">
                  <c:v>292.24</c:v>
                </c:pt>
                <c:pt idx="433">
                  <c:v>292.91</c:v>
                </c:pt>
                <c:pt idx="434">
                  <c:v>293.57</c:v>
                </c:pt>
                <c:pt idx="435">
                  <c:v>294.24</c:v>
                </c:pt>
                <c:pt idx="436">
                  <c:v>294.91</c:v>
                </c:pt>
                <c:pt idx="437">
                  <c:v>295.57</c:v>
                </c:pt>
                <c:pt idx="438">
                  <c:v>296.24</c:v>
                </c:pt>
                <c:pt idx="439">
                  <c:v>296.91</c:v>
                </c:pt>
                <c:pt idx="440">
                  <c:v>297.57</c:v>
                </c:pt>
                <c:pt idx="441">
                  <c:v>298.24</c:v>
                </c:pt>
                <c:pt idx="442">
                  <c:v>298.91</c:v>
                </c:pt>
                <c:pt idx="443">
                  <c:v>299.57</c:v>
                </c:pt>
                <c:pt idx="444">
                  <c:v>300.24</c:v>
                </c:pt>
                <c:pt idx="445">
                  <c:v>300.91</c:v>
                </c:pt>
                <c:pt idx="446">
                  <c:v>301.57</c:v>
                </c:pt>
                <c:pt idx="447">
                  <c:v>302.24</c:v>
                </c:pt>
                <c:pt idx="448">
                  <c:v>302.91</c:v>
                </c:pt>
                <c:pt idx="449">
                  <c:v>303.57</c:v>
                </c:pt>
                <c:pt idx="450">
                  <c:v>304.24</c:v>
                </c:pt>
                <c:pt idx="451">
                  <c:v>304.91</c:v>
                </c:pt>
                <c:pt idx="452">
                  <c:v>305.57</c:v>
                </c:pt>
                <c:pt idx="453">
                  <c:v>306.24</c:v>
                </c:pt>
                <c:pt idx="454">
                  <c:v>306.91</c:v>
                </c:pt>
                <c:pt idx="455">
                  <c:v>307.57</c:v>
                </c:pt>
                <c:pt idx="456">
                  <c:v>308.24</c:v>
                </c:pt>
                <c:pt idx="457">
                  <c:v>308.9</c:v>
                </c:pt>
                <c:pt idx="458">
                  <c:v>309.57</c:v>
                </c:pt>
                <c:pt idx="459">
                  <c:v>310.24</c:v>
                </c:pt>
                <c:pt idx="460">
                  <c:v>310.9</c:v>
                </c:pt>
                <c:pt idx="461">
                  <c:v>311.57</c:v>
                </c:pt>
                <c:pt idx="462">
                  <c:v>312.23</c:v>
                </c:pt>
                <c:pt idx="463">
                  <c:v>312.9</c:v>
                </c:pt>
                <c:pt idx="464">
                  <c:v>313.57</c:v>
                </c:pt>
                <c:pt idx="465">
                  <c:v>314.23</c:v>
                </c:pt>
                <c:pt idx="466">
                  <c:v>314.9</c:v>
                </c:pt>
                <c:pt idx="467">
                  <c:v>315.56</c:v>
                </c:pt>
                <c:pt idx="468">
                  <c:v>316.23</c:v>
                </c:pt>
                <c:pt idx="469">
                  <c:v>316.89</c:v>
                </c:pt>
                <c:pt idx="470">
                  <c:v>317.56</c:v>
                </c:pt>
                <c:pt idx="471">
                  <c:v>318.23</c:v>
                </c:pt>
                <c:pt idx="472">
                  <c:v>318.89</c:v>
                </c:pt>
                <c:pt idx="473">
                  <c:v>319.56</c:v>
                </c:pt>
                <c:pt idx="474">
                  <c:v>320.22</c:v>
                </c:pt>
                <c:pt idx="475">
                  <c:v>320.89</c:v>
                </c:pt>
                <c:pt idx="476">
                  <c:v>321.55</c:v>
                </c:pt>
                <c:pt idx="477">
                  <c:v>322.22</c:v>
                </c:pt>
                <c:pt idx="478">
                  <c:v>322.88</c:v>
                </c:pt>
                <c:pt idx="479">
                  <c:v>323.55</c:v>
                </c:pt>
                <c:pt idx="480">
                  <c:v>324.21</c:v>
                </c:pt>
                <c:pt idx="481">
                  <c:v>324.88</c:v>
                </c:pt>
                <c:pt idx="482">
                  <c:v>325.55</c:v>
                </c:pt>
                <c:pt idx="483">
                  <c:v>326.21</c:v>
                </c:pt>
                <c:pt idx="484">
                  <c:v>326.88</c:v>
                </c:pt>
                <c:pt idx="485">
                  <c:v>327.54</c:v>
                </c:pt>
                <c:pt idx="486">
                  <c:v>328.21</c:v>
                </c:pt>
                <c:pt idx="487">
                  <c:v>328.87</c:v>
                </c:pt>
                <c:pt idx="488">
                  <c:v>329.54</c:v>
                </c:pt>
                <c:pt idx="489">
                  <c:v>330.2</c:v>
                </c:pt>
                <c:pt idx="490">
                  <c:v>330.87</c:v>
                </c:pt>
                <c:pt idx="491">
                  <c:v>331.53</c:v>
                </c:pt>
                <c:pt idx="492">
                  <c:v>332.2</c:v>
                </c:pt>
                <c:pt idx="493">
                  <c:v>332.86</c:v>
                </c:pt>
                <c:pt idx="494">
                  <c:v>333.53</c:v>
                </c:pt>
                <c:pt idx="495">
                  <c:v>334.19</c:v>
                </c:pt>
                <c:pt idx="496">
                  <c:v>334.85</c:v>
                </c:pt>
                <c:pt idx="497">
                  <c:v>335.52</c:v>
                </c:pt>
                <c:pt idx="498">
                  <c:v>336.18</c:v>
                </c:pt>
                <c:pt idx="499">
                  <c:v>336.85</c:v>
                </c:pt>
                <c:pt idx="500">
                  <c:v>337.51</c:v>
                </c:pt>
                <c:pt idx="501">
                  <c:v>338.18</c:v>
                </c:pt>
                <c:pt idx="502">
                  <c:v>338.84</c:v>
                </c:pt>
                <c:pt idx="503">
                  <c:v>339.51</c:v>
                </c:pt>
                <c:pt idx="504">
                  <c:v>340.17</c:v>
                </c:pt>
                <c:pt idx="505">
                  <c:v>340.84</c:v>
                </c:pt>
                <c:pt idx="506">
                  <c:v>341.5</c:v>
                </c:pt>
                <c:pt idx="507">
                  <c:v>342.16</c:v>
                </c:pt>
                <c:pt idx="508">
                  <c:v>342.83</c:v>
                </c:pt>
                <c:pt idx="509">
                  <c:v>343.49</c:v>
                </c:pt>
                <c:pt idx="510">
                  <c:v>344.16</c:v>
                </c:pt>
                <c:pt idx="511">
                  <c:v>344.82</c:v>
                </c:pt>
                <c:pt idx="512">
                  <c:v>345.49</c:v>
                </c:pt>
                <c:pt idx="513">
                  <c:v>346.15</c:v>
                </c:pt>
                <c:pt idx="514">
                  <c:v>346.81</c:v>
                </c:pt>
                <c:pt idx="515">
                  <c:v>347.48</c:v>
                </c:pt>
                <c:pt idx="516">
                  <c:v>348.14</c:v>
                </c:pt>
                <c:pt idx="517">
                  <c:v>348.81</c:v>
                </c:pt>
                <c:pt idx="518">
                  <c:v>349.47</c:v>
                </c:pt>
                <c:pt idx="519">
                  <c:v>350.13</c:v>
                </c:pt>
                <c:pt idx="520">
                  <c:v>350.8</c:v>
                </c:pt>
                <c:pt idx="521">
                  <c:v>351.46</c:v>
                </c:pt>
                <c:pt idx="522">
                  <c:v>352.12</c:v>
                </c:pt>
                <c:pt idx="523">
                  <c:v>352.79</c:v>
                </c:pt>
                <c:pt idx="524">
                  <c:v>353.45</c:v>
                </c:pt>
                <c:pt idx="525">
                  <c:v>354.12</c:v>
                </c:pt>
                <c:pt idx="526">
                  <c:v>354.78</c:v>
                </c:pt>
                <c:pt idx="527">
                  <c:v>355.44</c:v>
                </c:pt>
                <c:pt idx="528">
                  <c:v>356.11</c:v>
                </c:pt>
                <c:pt idx="529">
                  <c:v>356.77</c:v>
                </c:pt>
                <c:pt idx="530">
                  <c:v>357.43</c:v>
                </c:pt>
                <c:pt idx="531">
                  <c:v>358.1</c:v>
                </c:pt>
                <c:pt idx="532">
                  <c:v>358.76</c:v>
                </c:pt>
                <c:pt idx="533">
                  <c:v>359.42</c:v>
                </c:pt>
                <c:pt idx="534">
                  <c:v>360.09</c:v>
                </c:pt>
                <c:pt idx="535">
                  <c:v>360.75</c:v>
                </c:pt>
                <c:pt idx="536">
                  <c:v>361.41</c:v>
                </c:pt>
                <c:pt idx="537">
                  <c:v>362.08</c:v>
                </c:pt>
                <c:pt idx="538">
                  <c:v>362.74</c:v>
                </c:pt>
                <c:pt idx="539">
                  <c:v>363.4</c:v>
                </c:pt>
                <c:pt idx="540">
                  <c:v>364.07</c:v>
                </c:pt>
                <c:pt idx="541">
                  <c:v>364.73</c:v>
                </c:pt>
                <c:pt idx="542">
                  <c:v>365.39</c:v>
                </c:pt>
                <c:pt idx="543">
                  <c:v>366.06</c:v>
                </c:pt>
                <c:pt idx="544">
                  <c:v>366.72</c:v>
                </c:pt>
                <c:pt idx="545">
                  <c:v>367.38</c:v>
                </c:pt>
                <c:pt idx="546">
                  <c:v>368.04</c:v>
                </c:pt>
                <c:pt idx="547">
                  <c:v>368.71</c:v>
                </c:pt>
                <c:pt idx="548">
                  <c:v>369.37</c:v>
                </c:pt>
                <c:pt idx="549">
                  <c:v>370.03</c:v>
                </c:pt>
                <c:pt idx="550">
                  <c:v>370.7</c:v>
                </c:pt>
                <c:pt idx="551">
                  <c:v>371.36</c:v>
                </c:pt>
                <c:pt idx="552">
                  <c:v>372.02</c:v>
                </c:pt>
                <c:pt idx="553">
                  <c:v>372.68</c:v>
                </c:pt>
                <c:pt idx="554">
                  <c:v>373.35</c:v>
                </c:pt>
                <c:pt idx="555">
                  <c:v>374.01</c:v>
                </c:pt>
                <c:pt idx="556">
                  <c:v>374.67</c:v>
                </c:pt>
                <c:pt idx="557">
                  <c:v>375.33</c:v>
                </c:pt>
                <c:pt idx="558">
                  <c:v>376</c:v>
                </c:pt>
                <c:pt idx="559">
                  <c:v>376.66</c:v>
                </c:pt>
                <c:pt idx="560">
                  <c:v>377.32</c:v>
                </c:pt>
                <c:pt idx="561">
                  <c:v>377.98</c:v>
                </c:pt>
                <c:pt idx="562">
                  <c:v>378.65</c:v>
                </c:pt>
                <c:pt idx="563">
                  <c:v>379.31</c:v>
                </c:pt>
                <c:pt idx="564">
                  <c:v>379.97</c:v>
                </c:pt>
                <c:pt idx="565">
                  <c:v>380.63</c:v>
                </c:pt>
                <c:pt idx="566">
                  <c:v>381.29</c:v>
                </c:pt>
                <c:pt idx="567">
                  <c:v>381.96</c:v>
                </c:pt>
                <c:pt idx="568">
                  <c:v>382.62</c:v>
                </c:pt>
                <c:pt idx="569">
                  <c:v>383.28</c:v>
                </c:pt>
                <c:pt idx="570">
                  <c:v>383.94</c:v>
                </c:pt>
                <c:pt idx="571">
                  <c:v>384.6</c:v>
                </c:pt>
                <c:pt idx="572">
                  <c:v>385.27</c:v>
                </c:pt>
                <c:pt idx="573">
                  <c:v>385.93</c:v>
                </c:pt>
                <c:pt idx="574">
                  <c:v>386.59</c:v>
                </c:pt>
                <c:pt idx="575">
                  <c:v>387.25</c:v>
                </c:pt>
                <c:pt idx="576">
                  <c:v>387.91</c:v>
                </c:pt>
                <c:pt idx="577">
                  <c:v>388.58</c:v>
                </c:pt>
                <c:pt idx="578">
                  <c:v>389.24</c:v>
                </c:pt>
                <c:pt idx="579">
                  <c:v>389.9</c:v>
                </c:pt>
                <c:pt idx="580">
                  <c:v>390.56</c:v>
                </c:pt>
                <c:pt idx="581">
                  <c:v>391.22</c:v>
                </c:pt>
                <c:pt idx="582">
                  <c:v>391.88</c:v>
                </c:pt>
                <c:pt idx="583">
                  <c:v>392.55</c:v>
                </c:pt>
                <c:pt idx="584">
                  <c:v>393.21</c:v>
                </c:pt>
                <c:pt idx="585">
                  <c:v>393.87</c:v>
                </c:pt>
                <c:pt idx="586">
                  <c:v>394.53</c:v>
                </c:pt>
                <c:pt idx="587">
                  <c:v>395.19</c:v>
                </c:pt>
                <c:pt idx="588">
                  <c:v>395.85</c:v>
                </c:pt>
                <c:pt idx="589">
                  <c:v>396.51</c:v>
                </c:pt>
                <c:pt idx="590">
                  <c:v>397.18</c:v>
                </c:pt>
                <c:pt idx="591">
                  <c:v>397.84</c:v>
                </c:pt>
                <c:pt idx="592">
                  <c:v>398.5</c:v>
                </c:pt>
                <c:pt idx="593">
                  <c:v>399.16</c:v>
                </c:pt>
                <c:pt idx="594">
                  <c:v>399.82</c:v>
                </c:pt>
                <c:pt idx="595">
                  <c:v>400.48</c:v>
                </c:pt>
                <c:pt idx="596">
                  <c:v>401.14</c:v>
                </c:pt>
                <c:pt idx="597">
                  <c:v>401.8</c:v>
                </c:pt>
                <c:pt idx="598">
                  <c:v>402.46</c:v>
                </c:pt>
                <c:pt idx="599">
                  <c:v>403.13</c:v>
                </c:pt>
                <c:pt idx="600">
                  <c:v>403.79</c:v>
                </c:pt>
                <c:pt idx="601">
                  <c:v>404.45</c:v>
                </c:pt>
                <c:pt idx="602">
                  <c:v>405.11</c:v>
                </c:pt>
                <c:pt idx="603">
                  <c:v>405.77</c:v>
                </c:pt>
                <c:pt idx="604">
                  <c:v>406.43</c:v>
                </c:pt>
                <c:pt idx="605">
                  <c:v>407.09</c:v>
                </c:pt>
                <c:pt idx="606">
                  <c:v>407.75</c:v>
                </c:pt>
                <c:pt idx="607">
                  <c:v>408.41</c:v>
                </c:pt>
                <c:pt idx="608">
                  <c:v>409.07</c:v>
                </c:pt>
                <c:pt idx="609">
                  <c:v>409.73</c:v>
                </c:pt>
                <c:pt idx="610">
                  <c:v>410.39</c:v>
                </c:pt>
                <c:pt idx="611">
                  <c:v>411.05</c:v>
                </c:pt>
                <c:pt idx="612">
                  <c:v>411.71</c:v>
                </c:pt>
                <c:pt idx="613">
                  <c:v>412.38</c:v>
                </c:pt>
                <c:pt idx="614">
                  <c:v>413.04</c:v>
                </c:pt>
                <c:pt idx="615">
                  <c:v>413.7</c:v>
                </c:pt>
                <c:pt idx="616">
                  <c:v>414.36</c:v>
                </c:pt>
                <c:pt idx="617">
                  <c:v>415.02</c:v>
                </c:pt>
                <c:pt idx="618">
                  <c:v>415.68</c:v>
                </c:pt>
                <c:pt idx="619">
                  <c:v>416.34</c:v>
                </c:pt>
                <c:pt idx="620">
                  <c:v>417</c:v>
                </c:pt>
                <c:pt idx="621">
                  <c:v>417.66</c:v>
                </c:pt>
                <c:pt idx="622">
                  <c:v>418.32</c:v>
                </c:pt>
                <c:pt idx="623">
                  <c:v>418.98</c:v>
                </c:pt>
                <c:pt idx="624">
                  <c:v>419.64</c:v>
                </c:pt>
                <c:pt idx="625">
                  <c:v>420.3</c:v>
                </c:pt>
                <c:pt idx="626">
                  <c:v>420.96</c:v>
                </c:pt>
                <c:pt idx="627">
                  <c:v>421.62</c:v>
                </c:pt>
                <c:pt idx="628">
                  <c:v>422.28</c:v>
                </c:pt>
                <c:pt idx="629">
                  <c:v>422.94</c:v>
                </c:pt>
                <c:pt idx="630">
                  <c:v>423.6</c:v>
                </c:pt>
                <c:pt idx="631">
                  <c:v>424.26</c:v>
                </c:pt>
                <c:pt idx="632">
                  <c:v>424.92</c:v>
                </c:pt>
                <c:pt idx="633">
                  <c:v>425.58</c:v>
                </c:pt>
                <c:pt idx="634">
                  <c:v>426.24</c:v>
                </c:pt>
                <c:pt idx="635">
                  <c:v>426.9</c:v>
                </c:pt>
                <c:pt idx="636">
                  <c:v>427.56</c:v>
                </c:pt>
                <c:pt idx="637">
                  <c:v>428.22</c:v>
                </c:pt>
                <c:pt idx="638">
                  <c:v>428.88</c:v>
                </c:pt>
                <c:pt idx="639">
                  <c:v>429.53</c:v>
                </c:pt>
                <c:pt idx="640">
                  <c:v>430.19</c:v>
                </c:pt>
                <c:pt idx="641">
                  <c:v>430.85</c:v>
                </c:pt>
                <c:pt idx="642">
                  <c:v>431.51</c:v>
                </c:pt>
                <c:pt idx="643">
                  <c:v>432.17</c:v>
                </c:pt>
                <c:pt idx="644">
                  <c:v>432.83</c:v>
                </c:pt>
                <c:pt idx="645">
                  <c:v>433.49</c:v>
                </c:pt>
                <c:pt idx="646">
                  <c:v>434.15</c:v>
                </c:pt>
                <c:pt idx="647">
                  <c:v>434.81</c:v>
                </c:pt>
                <c:pt idx="648">
                  <c:v>435.47</c:v>
                </c:pt>
                <c:pt idx="649">
                  <c:v>436.13</c:v>
                </c:pt>
                <c:pt idx="650">
                  <c:v>436.79</c:v>
                </c:pt>
                <c:pt idx="651">
                  <c:v>437.45</c:v>
                </c:pt>
                <c:pt idx="652">
                  <c:v>438.1</c:v>
                </c:pt>
                <c:pt idx="653">
                  <c:v>438.76</c:v>
                </c:pt>
                <c:pt idx="654">
                  <c:v>439.42</c:v>
                </c:pt>
                <c:pt idx="655">
                  <c:v>440.08</c:v>
                </c:pt>
                <c:pt idx="656">
                  <c:v>440.74</c:v>
                </c:pt>
                <c:pt idx="657">
                  <c:v>441.4</c:v>
                </c:pt>
                <c:pt idx="658">
                  <c:v>442.06</c:v>
                </c:pt>
                <c:pt idx="659">
                  <c:v>442.72</c:v>
                </c:pt>
                <c:pt idx="660">
                  <c:v>443.38</c:v>
                </c:pt>
                <c:pt idx="661">
                  <c:v>444.03</c:v>
                </c:pt>
                <c:pt idx="662">
                  <c:v>444.69</c:v>
                </c:pt>
                <c:pt idx="663">
                  <c:v>445.35</c:v>
                </c:pt>
                <c:pt idx="664">
                  <c:v>446.01</c:v>
                </c:pt>
                <c:pt idx="665">
                  <c:v>446.67</c:v>
                </c:pt>
                <c:pt idx="666">
                  <c:v>447.33</c:v>
                </c:pt>
                <c:pt idx="667">
                  <c:v>447.99</c:v>
                </c:pt>
                <c:pt idx="668">
                  <c:v>448.64</c:v>
                </c:pt>
                <c:pt idx="669">
                  <c:v>449.3</c:v>
                </c:pt>
                <c:pt idx="670">
                  <c:v>449.96</c:v>
                </c:pt>
                <c:pt idx="671">
                  <c:v>450.62</c:v>
                </c:pt>
                <c:pt idx="672">
                  <c:v>451.28</c:v>
                </c:pt>
                <c:pt idx="673">
                  <c:v>451.94</c:v>
                </c:pt>
                <c:pt idx="674">
                  <c:v>452.59</c:v>
                </c:pt>
                <c:pt idx="675">
                  <c:v>453.25</c:v>
                </c:pt>
                <c:pt idx="676">
                  <c:v>453.91</c:v>
                </c:pt>
                <c:pt idx="677">
                  <c:v>454.57</c:v>
                </c:pt>
                <c:pt idx="678">
                  <c:v>455.23</c:v>
                </c:pt>
                <c:pt idx="679">
                  <c:v>455.89</c:v>
                </c:pt>
                <c:pt idx="680">
                  <c:v>456.54</c:v>
                </c:pt>
                <c:pt idx="681">
                  <c:v>457.2</c:v>
                </c:pt>
                <c:pt idx="682">
                  <c:v>457.86</c:v>
                </c:pt>
                <c:pt idx="683">
                  <c:v>458.52</c:v>
                </c:pt>
                <c:pt idx="684">
                  <c:v>459.17</c:v>
                </c:pt>
                <c:pt idx="685">
                  <c:v>459.83</c:v>
                </c:pt>
                <c:pt idx="686">
                  <c:v>460.49</c:v>
                </c:pt>
                <c:pt idx="687">
                  <c:v>461.15</c:v>
                </c:pt>
                <c:pt idx="688">
                  <c:v>461.81</c:v>
                </c:pt>
                <c:pt idx="689">
                  <c:v>462.46</c:v>
                </c:pt>
                <c:pt idx="690">
                  <c:v>463.12</c:v>
                </c:pt>
                <c:pt idx="691">
                  <c:v>463.78</c:v>
                </c:pt>
                <c:pt idx="692">
                  <c:v>464.44</c:v>
                </c:pt>
                <c:pt idx="693">
                  <c:v>465.09</c:v>
                </c:pt>
                <c:pt idx="694">
                  <c:v>465.75</c:v>
                </c:pt>
                <c:pt idx="695">
                  <c:v>466.41</c:v>
                </c:pt>
                <c:pt idx="696">
                  <c:v>467.07</c:v>
                </c:pt>
                <c:pt idx="697">
                  <c:v>467.72</c:v>
                </c:pt>
                <c:pt idx="698">
                  <c:v>468.38</c:v>
                </c:pt>
                <c:pt idx="699">
                  <c:v>469.04</c:v>
                </c:pt>
                <c:pt idx="700">
                  <c:v>469.7</c:v>
                </c:pt>
                <c:pt idx="701">
                  <c:v>470.35</c:v>
                </c:pt>
                <c:pt idx="702">
                  <c:v>471.01</c:v>
                </c:pt>
                <c:pt idx="703">
                  <c:v>471.67</c:v>
                </c:pt>
                <c:pt idx="704">
                  <c:v>472.32</c:v>
                </c:pt>
                <c:pt idx="705">
                  <c:v>472.98</c:v>
                </c:pt>
                <c:pt idx="706">
                  <c:v>473.64</c:v>
                </c:pt>
                <c:pt idx="707">
                  <c:v>474.3</c:v>
                </c:pt>
                <c:pt idx="708">
                  <c:v>474.95</c:v>
                </c:pt>
                <c:pt idx="709">
                  <c:v>475.61</c:v>
                </c:pt>
                <c:pt idx="710">
                  <c:v>476.27</c:v>
                </c:pt>
                <c:pt idx="711">
                  <c:v>476.92</c:v>
                </c:pt>
                <c:pt idx="712">
                  <c:v>477.58</c:v>
                </c:pt>
                <c:pt idx="713">
                  <c:v>478.24</c:v>
                </c:pt>
                <c:pt idx="714">
                  <c:v>478.89</c:v>
                </c:pt>
                <c:pt idx="715">
                  <c:v>479.55</c:v>
                </c:pt>
                <c:pt idx="716">
                  <c:v>480.21</c:v>
                </c:pt>
                <c:pt idx="717">
                  <c:v>480.86</c:v>
                </c:pt>
                <c:pt idx="718">
                  <c:v>481.52</c:v>
                </c:pt>
                <c:pt idx="719">
                  <c:v>482.18</c:v>
                </c:pt>
                <c:pt idx="720">
                  <c:v>482.83</c:v>
                </c:pt>
                <c:pt idx="721">
                  <c:v>483.49</c:v>
                </c:pt>
                <c:pt idx="722">
                  <c:v>484.15</c:v>
                </c:pt>
                <c:pt idx="723">
                  <c:v>484.8</c:v>
                </c:pt>
                <c:pt idx="724">
                  <c:v>485.46</c:v>
                </c:pt>
                <c:pt idx="725">
                  <c:v>486.12</c:v>
                </c:pt>
                <c:pt idx="726">
                  <c:v>486.77</c:v>
                </c:pt>
                <c:pt idx="727">
                  <c:v>487.43</c:v>
                </c:pt>
                <c:pt idx="728">
                  <c:v>488.09</c:v>
                </c:pt>
                <c:pt idx="729">
                  <c:v>488.74</c:v>
                </c:pt>
                <c:pt idx="730">
                  <c:v>489.4</c:v>
                </c:pt>
                <c:pt idx="731">
                  <c:v>490.05</c:v>
                </c:pt>
                <c:pt idx="732">
                  <c:v>490.71</c:v>
                </c:pt>
                <c:pt idx="733">
                  <c:v>491.37</c:v>
                </c:pt>
                <c:pt idx="734">
                  <c:v>492.02</c:v>
                </c:pt>
                <c:pt idx="735">
                  <c:v>492.68</c:v>
                </c:pt>
                <c:pt idx="736">
                  <c:v>493.33</c:v>
                </c:pt>
                <c:pt idx="737">
                  <c:v>493.99</c:v>
                </c:pt>
                <c:pt idx="738">
                  <c:v>494.65</c:v>
                </c:pt>
                <c:pt idx="739">
                  <c:v>495.3</c:v>
                </c:pt>
                <c:pt idx="740">
                  <c:v>495.96</c:v>
                </c:pt>
                <c:pt idx="741">
                  <c:v>496.61</c:v>
                </c:pt>
                <c:pt idx="742">
                  <c:v>497.27</c:v>
                </c:pt>
                <c:pt idx="743">
                  <c:v>497.93</c:v>
                </c:pt>
                <c:pt idx="744">
                  <c:v>498.58</c:v>
                </c:pt>
                <c:pt idx="745">
                  <c:v>499.24</c:v>
                </c:pt>
                <c:pt idx="746">
                  <c:v>499.89</c:v>
                </c:pt>
                <c:pt idx="747">
                  <c:v>500.55</c:v>
                </c:pt>
                <c:pt idx="748">
                  <c:v>501.2</c:v>
                </c:pt>
                <c:pt idx="749">
                  <c:v>501.86</c:v>
                </c:pt>
                <c:pt idx="750">
                  <c:v>502.51</c:v>
                </c:pt>
                <c:pt idx="751">
                  <c:v>503.17</c:v>
                </c:pt>
                <c:pt idx="752">
                  <c:v>503.83</c:v>
                </c:pt>
                <c:pt idx="753">
                  <c:v>504.48</c:v>
                </c:pt>
                <c:pt idx="754">
                  <c:v>505.14</c:v>
                </c:pt>
                <c:pt idx="755">
                  <c:v>505.79</c:v>
                </c:pt>
                <c:pt idx="756">
                  <c:v>506.45</c:v>
                </c:pt>
                <c:pt idx="757">
                  <c:v>507.1</c:v>
                </c:pt>
                <c:pt idx="758">
                  <c:v>507.76</c:v>
                </c:pt>
                <c:pt idx="759">
                  <c:v>508.41</c:v>
                </c:pt>
                <c:pt idx="760">
                  <c:v>509.07</c:v>
                </c:pt>
                <c:pt idx="761">
                  <c:v>509.72</c:v>
                </c:pt>
                <c:pt idx="762">
                  <c:v>510.38</c:v>
                </c:pt>
                <c:pt idx="763">
                  <c:v>511.03</c:v>
                </c:pt>
                <c:pt idx="764">
                  <c:v>511.69</c:v>
                </c:pt>
                <c:pt idx="765">
                  <c:v>512.34</c:v>
                </c:pt>
                <c:pt idx="766">
                  <c:v>513</c:v>
                </c:pt>
                <c:pt idx="767">
                  <c:v>513.65</c:v>
                </c:pt>
                <c:pt idx="768">
                  <c:v>514.31</c:v>
                </c:pt>
                <c:pt idx="769">
                  <c:v>514.96</c:v>
                </c:pt>
                <c:pt idx="770">
                  <c:v>515.62</c:v>
                </c:pt>
                <c:pt idx="771">
                  <c:v>516.27</c:v>
                </c:pt>
                <c:pt idx="772">
                  <c:v>516.93</c:v>
                </c:pt>
                <c:pt idx="773">
                  <c:v>517.58</c:v>
                </c:pt>
                <c:pt idx="774">
                  <c:v>518.23</c:v>
                </c:pt>
                <c:pt idx="775">
                  <c:v>518.89</c:v>
                </c:pt>
                <c:pt idx="776">
                  <c:v>519.54</c:v>
                </c:pt>
                <c:pt idx="777">
                  <c:v>520.2</c:v>
                </c:pt>
                <c:pt idx="778">
                  <c:v>520.85</c:v>
                </c:pt>
                <c:pt idx="779">
                  <c:v>521.51</c:v>
                </c:pt>
                <c:pt idx="780">
                  <c:v>522.16</c:v>
                </c:pt>
                <c:pt idx="781">
                  <c:v>522.82</c:v>
                </c:pt>
                <c:pt idx="782">
                  <c:v>523.47</c:v>
                </c:pt>
                <c:pt idx="783">
                  <c:v>524.12</c:v>
                </c:pt>
                <c:pt idx="784">
                  <c:v>524.78</c:v>
                </c:pt>
                <c:pt idx="785">
                  <c:v>525.43</c:v>
                </c:pt>
                <c:pt idx="786">
                  <c:v>526.09</c:v>
                </c:pt>
                <c:pt idx="787">
                  <c:v>526.74</c:v>
                </c:pt>
                <c:pt idx="788">
                  <c:v>527.4</c:v>
                </c:pt>
                <c:pt idx="789">
                  <c:v>528.05</c:v>
                </c:pt>
                <c:pt idx="790">
                  <c:v>528.7</c:v>
                </c:pt>
                <c:pt idx="791">
                  <c:v>529.36</c:v>
                </c:pt>
                <c:pt idx="792">
                  <c:v>530.01</c:v>
                </c:pt>
                <c:pt idx="793">
                  <c:v>530.67</c:v>
                </c:pt>
                <c:pt idx="794">
                  <c:v>531.32</c:v>
                </c:pt>
                <c:pt idx="795">
                  <c:v>531.97</c:v>
                </c:pt>
                <c:pt idx="796">
                  <c:v>532.63</c:v>
                </c:pt>
                <c:pt idx="797">
                  <c:v>533.28</c:v>
                </c:pt>
                <c:pt idx="798">
                  <c:v>533.93</c:v>
                </c:pt>
                <c:pt idx="799">
                  <c:v>534.59</c:v>
                </c:pt>
                <c:pt idx="800">
                  <c:v>535.24</c:v>
                </c:pt>
                <c:pt idx="801">
                  <c:v>535.9</c:v>
                </c:pt>
                <c:pt idx="802">
                  <c:v>536.55</c:v>
                </c:pt>
                <c:pt idx="803">
                  <c:v>537.2</c:v>
                </c:pt>
                <c:pt idx="804">
                  <c:v>537.86</c:v>
                </c:pt>
                <c:pt idx="805">
                  <c:v>538.51</c:v>
                </c:pt>
                <c:pt idx="806">
                  <c:v>539.16</c:v>
                </c:pt>
                <c:pt idx="807">
                  <c:v>539.82</c:v>
                </c:pt>
                <c:pt idx="808">
                  <c:v>540.47</c:v>
                </c:pt>
                <c:pt idx="809">
                  <c:v>541.12</c:v>
                </c:pt>
                <c:pt idx="810">
                  <c:v>541.78</c:v>
                </c:pt>
                <c:pt idx="811">
                  <c:v>542.43</c:v>
                </c:pt>
                <c:pt idx="812">
                  <c:v>543.08</c:v>
                </c:pt>
                <c:pt idx="813">
                  <c:v>543.74</c:v>
                </c:pt>
                <c:pt idx="814">
                  <c:v>544.39</c:v>
                </c:pt>
                <c:pt idx="815">
                  <c:v>545.04</c:v>
                </c:pt>
                <c:pt idx="816">
                  <c:v>545.69</c:v>
                </c:pt>
                <c:pt idx="817">
                  <c:v>546.35</c:v>
                </c:pt>
                <c:pt idx="818">
                  <c:v>547</c:v>
                </c:pt>
                <c:pt idx="819">
                  <c:v>547.65</c:v>
                </c:pt>
                <c:pt idx="820">
                  <c:v>548.31</c:v>
                </c:pt>
                <c:pt idx="821">
                  <c:v>548.96</c:v>
                </c:pt>
                <c:pt idx="822">
                  <c:v>549.61</c:v>
                </c:pt>
                <c:pt idx="823">
                  <c:v>550.27</c:v>
                </c:pt>
                <c:pt idx="824">
                  <c:v>550.92</c:v>
                </c:pt>
                <c:pt idx="825">
                  <c:v>551.57</c:v>
                </c:pt>
                <c:pt idx="826">
                  <c:v>552.22</c:v>
                </c:pt>
                <c:pt idx="827">
                  <c:v>552.88</c:v>
                </c:pt>
                <c:pt idx="828">
                  <c:v>553.53</c:v>
                </c:pt>
                <c:pt idx="829">
                  <c:v>554.18</c:v>
                </c:pt>
                <c:pt idx="830">
                  <c:v>554.83</c:v>
                </c:pt>
                <c:pt idx="831">
                  <c:v>555.49</c:v>
                </c:pt>
                <c:pt idx="832">
                  <c:v>556.14</c:v>
                </c:pt>
                <c:pt idx="833">
                  <c:v>556.79</c:v>
                </c:pt>
                <c:pt idx="834">
                  <c:v>557.44</c:v>
                </c:pt>
                <c:pt idx="835">
                  <c:v>558.1</c:v>
                </c:pt>
                <c:pt idx="836">
                  <c:v>558.75</c:v>
                </c:pt>
                <c:pt idx="837">
                  <c:v>559.4</c:v>
                </c:pt>
                <c:pt idx="838">
                  <c:v>560.05</c:v>
                </c:pt>
                <c:pt idx="839">
                  <c:v>560.71</c:v>
                </c:pt>
                <c:pt idx="840">
                  <c:v>561.36</c:v>
                </c:pt>
                <c:pt idx="841">
                  <c:v>562.01</c:v>
                </c:pt>
                <c:pt idx="842">
                  <c:v>562.66</c:v>
                </c:pt>
                <c:pt idx="843">
                  <c:v>563.31</c:v>
                </c:pt>
                <c:pt idx="844">
                  <c:v>563.97</c:v>
                </c:pt>
                <c:pt idx="845">
                  <c:v>564.62</c:v>
                </c:pt>
                <c:pt idx="846">
                  <c:v>565.27</c:v>
                </c:pt>
                <c:pt idx="847">
                  <c:v>565.92</c:v>
                </c:pt>
                <c:pt idx="848">
                  <c:v>566.57</c:v>
                </c:pt>
                <c:pt idx="849">
                  <c:v>567.23</c:v>
                </c:pt>
                <c:pt idx="850">
                  <c:v>567.88</c:v>
                </c:pt>
                <c:pt idx="851">
                  <c:v>568.53</c:v>
                </c:pt>
                <c:pt idx="852">
                  <c:v>569.18</c:v>
                </c:pt>
                <c:pt idx="853">
                  <c:v>569.83</c:v>
                </c:pt>
                <c:pt idx="854">
                  <c:v>570.48</c:v>
                </c:pt>
                <c:pt idx="855">
                  <c:v>571.14</c:v>
                </c:pt>
                <c:pt idx="856">
                  <c:v>571.79</c:v>
                </c:pt>
                <c:pt idx="857">
                  <c:v>572.44</c:v>
                </c:pt>
                <c:pt idx="858">
                  <c:v>573.09</c:v>
                </c:pt>
                <c:pt idx="859">
                  <c:v>573.74</c:v>
                </c:pt>
                <c:pt idx="860">
                  <c:v>574.39</c:v>
                </c:pt>
                <c:pt idx="861">
                  <c:v>575.05</c:v>
                </c:pt>
                <c:pt idx="862">
                  <c:v>575.7</c:v>
                </c:pt>
                <c:pt idx="863">
                  <c:v>576.35</c:v>
                </c:pt>
                <c:pt idx="864">
                  <c:v>577</c:v>
                </c:pt>
                <c:pt idx="865">
                  <c:v>577.65</c:v>
                </c:pt>
                <c:pt idx="866">
                  <c:v>578.3</c:v>
                </c:pt>
                <c:pt idx="867">
                  <c:v>578.95</c:v>
                </c:pt>
                <c:pt idx="868">
                  <c:v>579.6</c:v>
                </c:pt>
                <c:pt idx="869">
                  <c:v>580.26</c:v>
                </c:pt>
                <c:pt idx="870">
                  <c:v>580.91</c:v>
                </c:pt>
                <c:pt idx="871">
                  <c:v>581.56</c:v>
                </c:pt>
                <c:pt idx="872">
                  <c:v>582.21</c:v>
                </c:pt>
                <c:pt idx="873">
                  <c:v>582.86</c:v>
                </c:pt>
                <c:pt idx="874">
                  <c:v>583.51</c:v>
                </c:pt>
                <c:pt idx="875">
                  <c:v>584.16</c:v>
                </c:pt>
                <c:pt idx="876">
                  <c:v>584.81</c:v>
                </c:pt>
                <c:pt idx="877">
                  <c:v>585.46</c:v>
                </c:pt>
                <c:pt idx="878">
                  <c:v>586.11</c:v>
                </c:pt>
                <c:pt idx="879">
                  <c:v>586.76</c:v>
                </c:pt>
                <c:pt idx="880">
                  <c:v>587.42</c:v>
                </c:pt>
                <c:pt idx="881">
                  <c:v>588.07</c:v>
                </c:pt>
                <c:pt idx="882">
                  <c:v>588.72</c:v>
                </c:pt>
                <c:pt idx="883">
                  <c:v>589.37</c:v>
                </c:pt>
                <c:pt idx="884">
                  <c:v>590.02</c:v>
                </c:pt>
                <c:pt idx="885">
                  <c:v>590.67</c:v>
                </c:pt>
                <c:pt idx="886">
                  <c:v>591.32</c:v>
                </c:pt>
                <c:pt idx="887">
                  <c:v>591.97</c:v>
                </c:pt>
                <c:pt idx="888">
                  <c:v>592.62</c:v>
                </c:pt>
                <c:pt idx="889">
                  <c:v>593.27</c:v>
                </c:pt>
                <c:pt idx="890">
                  <c:v>593.92</c:v>
                </c:pt>
                <c:pt idx="891">
                  <c:v>594.57</c:v>
                </c:pt>
                <c:pt idx="892">
                  <c:v>595.22</c:v>
                </c:pt>
                <c:pt idx="893">
                  <c:v>595.87</c:v>
                </c:pt>
                <c:pt idx="894">
                  <c:v>596.52</c:v>
                </c:pt>
                <c:pt idx="895">
                  <c:v>597.17</c:v>
                </c:pt>
                <c:pt idx="896">
                  <c:v>597.82</c:v>
                </c:pt>
                <c:pt idx="897">
                  <c:v>598.47</c:v>
                </c:pt>
                <c:pt idx="898">
                  <c:v>599.12</c:v>
                </c:pt>
                <c:pt idx="899">
                  <c:v>599.77</c:v>
                </c:pt>
                <c:pt idx="900">
                  <c:v>600.42</c:v>
                </c:pt>
                <c:pt idx="901">
                  <c:v>601.07</c:v>
                </c:pt>
                <c:pt idx="902">
                  <c:v>601.72</c:v>
                </c:pt>
                <c:pt idx="903">
                  <c:v>602.37</c:v>
                </c:pt>
                <c:pt idx="904">
                  <c:v>603.02</c:v>
                </c:pt>
                <c:pt idx="905">
                  <c:v>603.67</c:v>
                </c:pt>
                <c:pt idx="906">
                  <c:v>604.32</c:v>
                </c:pt>
                <c:pt idx="907">
                  <c:v>604.97</c:v>
                </c:pt>
                <c:pt idx="908">
                  <c:v>605.62</c:v>
                </c:pt>
                <c:pt idx="909">
                  <c:v>606.27</c:v>
                </c:pt>
                <c:pt idx="910">
                  <c:v>606.92</c:v>
                </c:pt>
                <c:pt idx="911">
                  <c:v>607.57</c:v>
                </c:pt>
                <c:pt idx="912">
                  <c:v>608.22</c:v>
                </c:pt>
                <c:pt idx="913">
                  <c:v>608.87</c:v>
                </c:pt>
                <c:pt idx="914">
                  <c:v>609.52</c:v>
                </c:pt>
                <c:pt idx="915">
                  <c:v>610.17</c:v>
                </c:pt>
                <c:pt idx="916">
                  <c:v>610.82</c:v>
                </c:pt>
                <c:pt idx="917">
                  <c:v>611.47</c:v>
                </c:pt>
                <c:pt idx="918">
                  <c:v>612.12</c:v>
                </c:pt>
                <c:pt idx="919">
                  <c:v>612.77</c:v>
                </c:pt>
                <c:pt idx="920">
                  <c:v>613.42</c:v>
                </c:pt>
                <c:pt idx="921">
                  <c:v>614.06</c:v>
                </c:pt>
                <c:pt idx="922">
                  <c:v>614.71</c:v>
                </c:pt>
                <c:pt idx="923">
                  <c:v>615.36</c:v>
                </c:pt>
                <c:pt idx="924">
                  <c:v>616.01</c:v>
                </c:pt>
                <c:pt idx="925">
                  <c:v>616.66</c:v>
                </c:pt>
                <c:pt idx="926">
                  <c:v>617.31</c:v>
                </c:pt>
                <c:pt idx="927">
                  <c:v>617.96</c:v>
                </c:pt>
                <c:pt idx="928">
                  <c:v>618.61</c:v>
                </c:pt>
                <c:pt idx="929">
                  <c:v>619.26</c:v>
                </c:pt>
                <c:pt idx="930">
                  <c:v>619.91</c:v>
                </c:pt>
                <c:pt idx="931">
                  <c:v>620.56</c:v>
                </c:pt>
                <c:pt idx="932">
                  <c:v>621.2</c:v>
                </c:pt>
                <c:pt idx="933">
                  <c:v>621.85</c:v>
                </c:pt>
                <c:pt idx="934">
                  <c:v>622.5</c:v>
                </c:pt>
                <c:pt idx="935">
                  <c:v>623.15</c:v>
                </c:pt>
                <c:pt idx="936">
                  <c:v>623.8</c:v>
                </c:pt>
                <c:pt idx="937">
                  <c:v>624.45</c:v>
                </c:pt>
                <c:pt idx="938">
                  <c:v>625.1</c:v>
                </c:pt>
                <c:pt idx="939">
                  <c:v>625.74</c:v>
                </c:pt>
                <c:pt idx="940">
                  <c:v>626.39</c:v>
                </c:pt>
                <c:pt idx="941">
                  <c:v>627.04</c:v>
                </c:pt>
                <c:pt idx="942">
                  <c:v>627.69</c:v>
                </c:pt>
                <c:pt idx="943">
                  <c:v>628.34</c:v>
                </c:pt>
                <c:pt idx="944">
                  <c:v>628.99</c:v>
                </c:pt>
                <c:pt idx="945">
                  <c:v>629.64</c:v>
                </c:pt>
                <c:pt idx="946">
                  <c:v>630.28</c:v>
                </c:pt>
                <c:pt idx="947">
                  <c:v>630.93</c:v>
                </c:pt>
                <c:pt idx="948">
                  <c:v>631.58</c:v>
                </c:pt>
                <c:pt idx="949">
                  <c:v>632.23</c:v>
                </c:pt>
                <c:pt idx="950">
                  <c:v>632.88</c:v>
                </c:pt>
                <c:pt idx="951">
                  <c:v>633.53</c:v>
                </c:pt>
                <c:pt idx="952">
                  <c:v>634.17</c:v>
                </c:pt>
                <c:pt idx="953">
                  <c:v>634.82</c:v>
                </c:pt>
                <c:pt idx="954">
                  <c:v>635.47</c:v>
                </c:pt>
                <c:pt idx="955">
                  <c:v>636.12</c:v>
                </c:pt>
                <c:pt idx="956">
                  <c:v>636.77</c:v>
                </c:pt>
                <c:pt idx="957">
                  <c:v>637.41</c:v>
                </c:pt>
                <c:pt idx="958">
                  <c:v>638.06</c:v>
                </c:pt>
                <c:pt idx="959">
                  <c:v>638.71</c:v>
                </c:pt>
                <c:pt idx="960">
                  <c:v>639.36</c:v>
                </c:pt>
                <c:pt idx="961">
                  <c:v>640</c:v>
                </c:pt>
                <c:pt idx="962">
                  <c:v>640.65</c:v>
                </c:pt>
                <c:pt idx="963">
                  <c:v>641.3</c:v>
                </c:pt>
                <c:pt idx="964">
                  <c:v>641.95</c:v>
                </c:pt>
                <c:pt idx="965">
                  <c:v>642.6</c:v>
                </c:pt>
                <c:pt idx="966">
                  <c:v>643.24</c:v>
                </c:pt>
                <c:pt idx="967">
                  <c:v>643.89</c:v>
                </c:pt>
                <c:pt idx="968">
                  <c:v>644.54</c:v>
                </c:pt>
                <c:pt idx="969">
                  <c:v>645.19</c:v>
                </c:pt>
                <c:pt idx="970">
                  <c:v>645.83</c:v>
                </c:pt>
                <c:pt idx="971">
                  <c:v>646.48</c:v>
                </c:pt>
                <c:pt idx="972">
                  <c:v>647.13</c:v>
                </c:pt>
                <c:pt idx="973">
                  <c:v>647.78</c:v>
                </c:pt>
                <c:pt idx="974">
                  <c:v>648.42</c:v>
                </c:pt>
                <c:pt idx="975">
                  <c:v>649.07</c:v>
                </c:pt>
                <c:pt idx="976">
                  <c:v>649.72</c:v>
                </c:pt>
                <c:pt idx="977">
                  <c:v>650.36</c:v>
                </c:pt>
                <c:pt idx="978">
                  <c:v>651.01</c:v>
                </c:pt>
                <c:pt idx="979">
                  <c:v>651.66</c:v>
                </c:pt>
                <c:pt idx="980">
                  <c:v>652.31</c:v>
                </c:pt>
                <c:pt idx="981">
                  <c:v>652.95</c:v>
                </c:pt>
                <c:pt idx="982">
                  <c:v>653.6</c:v>
                </c:pt>
                <c:pt idx="983">
                  <c:v>654.25</c:v>
                </c:pt>
                <c:pt idx="984">
                  <c:v>654.89</c:v>
                </c:pt>
                <c:pt idx="985">
                  <c:v>655.54</c:v>
                </c:pt>
                <c:pt idx="986">
                  <c:v>656.19</c:v>
                </c:pt>
                <c:pt idx="987">
                  <c:v>656.83</c:v>
                </c:pt>
                <c:pt idx="988">
                  <c:v>657.48</c:v>
                </c:pt>
                <c:pt idx="989">
                  <c:v>658.13</c:v>
                </c:pt>
                <c:pt idx="990">
                  <c:v>658.77</c:v>
                </c:pt>
                <c:pt idx="991">
                  <c:v>659.42</c:v>
                </c:pt>
                <c:pt idx="992">
                  <c:v>660.07</c:v>
                </c:pt>
                <c:pt idx="993">
                  <c:v>660.71</c:v>
                </c:pt>
                <c:pt idx="994">
                  <c:v>661.36</c:v>
                </c:pt>
                <c:pt idx="995">
                  <c:v>662.01</c:v>
                </c:pt>
                <c:pt idx="996">
                  <c:v>662.65</c:v>
                </c:pt>
                <c:pt idx="997">
                  <c:v>663.3</c:v>
                </c:pt>
                <c:pt idx="998">
                  <c:v>663.95</c:v>
                </c:pt>
                <c:pt idx="999">
                  <c:v>664.59</c:v>
                </c:pt>
                <c:pt idx="1000">
                  <c:v>665.24</c:v>
                </c:pt>
                <c:pt idx="1001">
                  <c:v>665.89</c:v>
                </c:pt>
                <c:pt idx="1002">
                  <c:v>666.53</c:v>
                </c:pt>
                <c:pt idx="1003">
                  <c:v>667.18</c:v>
                </c:pt>
                <c:pt idx="1004">
                  <c:v>667.83</c:v>
                </c:pt>
                <c:pt idx="1005">
                  <c:v>668.47</c:v>
                </c:pt>
                <c:pt idx="1006">
                  <c:v>669.12</c:v>
                </c:pt>
                <c:pt idx="1007">
                  <c:v>669.76</c:v>
                </c:pt>
                <c:pt idx="1008">
                  <c:v>670.41</c:v>
                </c:pt>
                <c:pt idx="1009">
                  <c:v>671.06</c:v>
                </c:pt>
                <c:pt idx="1010">
                  <c:v>671.7</c:v>
                </c:pt>
                <c:pt idx="1011">
                  <c:v>672.35</c:v>
                </c:pt>
                <c:pt idx="1012">
                  <c:v>672.99</c:v>
                </c:pt>
                <c:pt idx="1013">
                  <c:v>673.64</c:v>
                </c:pt>
                <c:pt idx="1014">
                  <c:v>674.29</c:v>
                </c:pt>
                <c:pt idx="1015">
                  <c:v>674.93</c:v>
                </c:pt>
                <c:pt idx="1016">
                  <c:v>675.58</c:v>
                </c:pt>
                <c:pt idx="1017">
                  <c:v>676.22</c:v>
                </c:pt>
                <c:pt idx="1018">
                  <c:v>676.87</c:v>
                </c:pt>
                <c:pt idx="1019">
                  <c:v>677.51</c:v>
                </c:pt>
                <c:pt idx="1020">
                  <c:v>678.16</c:v>
                </c:pt>
                <c:pt idx="1021">
                  <c:v>678.81</c:v>
                </c:pt>
                <c:pt idx="1022">
                  <c:v>679.45</c:v>
                </c:pt>
                <c:pt idx="1023">
                  <c:v>680.1</c:v>
                </c:pt>
                <c:pt idx="1024">
                  <c:v>680.74</c:v>
                </c:pt>
                <c:pt idx="1025">
                  <c:v>681.39</c:v>
                </c:pt>
                <c:pt idx="1026">
                  <c:v>682.03</c:v>
                </c:pt>
                <c:pt idx="1027">
                  <c:v>682.68</c:v>
                </c:pt>
                <c:pt idx="1028">
                  <c:v>683.32</c:v>
                </c:pt>
                <c:pt idx="1029">
                  <c:v>683.97</c:v>
                </c:pt>
                <c:pt idx="1030">
                  <c:v>684.61</c:v>
                </c:pt>
                <c:pt idx="1031">
                  <c:v>685.26</c:v>
                </c:pt>
                <c:pt idx="1032">
                  <c:v>685.9</c:v>
                </c:pt>
                <c:pt idx="1033">
                  <c:v>686.55</c:v>
                </c:pt>
                <c:pt idx="1034">
                  <c:v>687.2</c:v>
                </c:pt>
                <c:pt idx="1035">
                  <c:v>687.84</c:v>
                </c:pt>
                <c:pt idx="1036">
                  <c:v>688.49</c:v>
                </c:pt>
                <c:pt idx="1037">
                  <c:v>689.13</c:v>
                </c:pt>
                <c:pt idx="1038">
                  <c:v>689.78</c:v>
                </c:pt>
                <c:pt idx="1039">
                  <c:v>690.42</c:v>
                </c:pt>
                <c:pt idx="1040">
                  <c:v>691.07</c:v>
                </c:pt>
                <c:pt idx="1041">
                  <c:v>691.71</c:v>
                </c:pt>
                <c:pt idx="1042">
                  <c:v>692.35</c:v>
                </c:pt>
                <c:pt idx="1043">
                  <c:v>693</c:v>
                </c:pt>
                <c:pt idx="1044">
                  <c:v>693.64</c:v>
                </c:pt>
                <c:pt idx="1045">
                  <c:v>694.29</c:v>
                </c:pt>
                <c:pt idx="1046">
                  <c:v>694.93</c:v>
                </c:pt>
                <c:pt idx="1047">
                  <c:v>695.58</c:v>
                </c:pt>
                <c:pt idx="1048">
                  <c:v>696.22</c:v>
                </c:pt>
                <c:pt idx="1049">
                  <c:v>696.87</c:v>
                </c:pt>
                <c:pt idx="1050">
                  <c:v>697.51</c:v>
                </c:pt>
                <c:pt idx="1051">
                  <c:v>698.16</c:v>
                </c:pt>
                <c:pt idx="1052">
                  <c:v>698.8</c:v>
                </c:pt>
                <c:pt idx="1053">
                  <c:v>699.45</c:v>
                </c:pt>
                <c:pt idx="1054">
                  <c:v>700.09</c:v>
                </c:pt>
                <c:pt idx="1055">
                  <c:v>700.73</c:v>
                </c:pt>
                <c:pt idx="1056">
                  <c:v>701.38</c:v>
                </c:pt>
                <c:pt idx="1057">
                  <c:v>702.02</c:v>
                </c:pt>
                <c:pt idx="1058">
                  <c:v>702.67</c:v>
                </c:pt>
                <c:pt idx="1059">
                  <c:v>703.31</c:v>
                </c:pt>
                <c:pt idx="1060">
                  <c:v>703.96</c:v>
                </c:pt>
                <c:pt idx="1061">
                  <c:v>704.6</c:v>
                </c:pt>
                <c:pt idx="1062">
                  <c:v>705.24</c:v>
                </c:pt>
                <c:pt idx="1063">
                  <c:v>705.89</c:v>
                </c:pt>
                <c:pt idx="1064">
                  <c:v>706.53</c:v>
                </c:pt>
                <c:pt idx="1065">
                  <c:v>707.18</c:v>
                </c:pt>
                <c:pt idx="1066">
                  <c:v>707.82</c:v>
                </c:pt>
                <c:pt idx="1067">
                  <c:v>708.46</c:v>
                </c:pt>
                <c:pt idx="1068">
                  <c:v>709.11</c:v>
                </c:pt>
                <c:pt idx="1069">
                  <c:v>709.75</c:v>
                </c:pt>
                <c:pt idx="1070">
                  <c:v>710.4</c:v>
                </c:pt>
                <c:pt idx="1071">
                  <c:v>711.04</c:v>
                </c:pt>
                <c:pt idx="1072">
                  <c:v>711.68</c:v>
                </c:pt>
                <c:pt idx="1073">
                  <c:v>712.33</c:v>
                </c:pt>
                <c:pt idx="1074">
                  <c:v>712.97</c:v>
                </c:pt>
                <c:pt idx="1075">
                  <c:v>713.61</c:v>
                </c:pt>
                <c:pt idx="1076">
                  <c:v>714.26</c:v>
                </c:pt>
                <c:pt idx="1077">
                  <c:v>714.9</c:v>
                </c:pt>
                <c:pt idx="1078">
                  <c:v>715.55</c:v>
                </c:pt>
                <c:pt idx="1079">
                  <c:v>716.19</c:v>
                </c:pt>
                <c:pt idx="1080">
                  <c:v>716.83</c:v>
                </c:pt>
                <c:pt idx="1081">
                  <c:v>717.48</c:v>
                </c:pt>
                <c:pt idx="1082">
                  <c:v>718.12</c:v>
                </c:pt>
                <c:pt idx="1083">
                  <c:v>718.76</c:v>
                </c:pt>
                <c:pt idx="1084">
                  <c:v>719.41</c:v>
                </c:pt>
                <c:pt idx="1085">
                  <c:v>720.05</c:v>
                </c:pt>
                <c:pt idx="1086">
                  <c:v>720.69</c:v>
                </c:pt>
                <c:pt idx="1087">
                  <c:v>721.34</c:v>
                </c:pt>
                <c:pt idx="1088">
                  <c:v>721.98</c:v>
                </c:pt>
                <c:pt idx="1089">
                  <c:v>722.62</c:v>
                </c:pt>
                <c:pt idx="1090">
                  <c:v>723.26</c:v>
                </c:pt>
                <c:pt idx="1091">
                  <c:v>723.91</c:v>
                </c:pt>
                <c:pt idx="1092">
                  <c:v>724.55</c:v>
                </c:pt>
                <c:pt idx="1093">
                  <c:v>725.19</c:v>
                </c:pt>
                <c:pt idx="1094">
                  <c:v>725.84</c:v>
                </c:pt>
                <c:pt idx="1095">
                  <c:v>726.48</c:v>
                </c:pt>
                <c:pt idx="1096">
                  <c:v>727.12</c:v>
                </c:pt>
                <c:pt idx="1097">
                  <c:v>727.77</c:v>
                </c:pt>
                <c:pt idx="1098">
                  <c:v>728.41</c:v>
                </c:pt>
                <c:pt idx="1099">
                  <c:v>729.05</c:v>
                </c:pt>
                <c:pt idx="1100">
                  <c:v>729.69</c:v>
                </c:pt>
                <c:pt idx="1101">
                  <c:v>730.34</c:v>
                </c:pt>
                <c:pt idx="1102">
                  <c:v>730.98</c:v>
                </c:pt>
                <c:pt idx="1103">
                  <c:v>731.62</c:v>
                </c:pt>
                <c:pt idx="1104">
                  <c:v>732.26</c:v>
                </c:pt>
                <c:pt idx="1105">
                  <c:v>732.91</c:v>
                </c:pt>
                <c:pt idx="1106">
                  <c:v>733.55</c:v>
                </c:pt>
                <c:pt idx="1107">
                  <c:v>734.19</c:v>
                </c:pt>
                <c:pt idx="1108">
                  <c:v>734.83</c:v>
                </c:pt>
                <c:pt idx="1109">
                  <c:v>735.48</c:v>
                </c:pt>
                <c:pt idx="1110">
                  <c:v>736.12</c:v>
                </c:pt>
                <c:pt idx="1111">
                  <c:v>736.76</c:v>
                </c:pt>
                <c:pt idx="1112">
                  <c:v>737.4</c:v>
                </c:pt>
                <c:pt idx="1113">
                  <c:v>738.05</c:v>
                </c:pt>
                <c:pt idx="1114">
                  <c:v>738.69</c:v>
                </c:pt>
                <c:pt idx="1115">
                  <c:v>739.33</c:v>
                </c:pt>
                <c:pt idx="1116">
                  <c:v>739.97</c:v>
                </c:pt>
                <c:pt idx="1117">
                  <c:v>740.61</c:v>
                </c:pt>
                <c:pt idx="1118">
                  <c:v>741.26</c:v>
                </c:pt>
                <c:pt idx="1119">
                  <c:v>741.9</c:v>
                </c:pt>
                <c:pt idx="1120">
                  <c:v>742.54</c:v>
                </c:pt>
                <c:pt idx="1121">
                  <c:v>743.18</c:v>
                </c:pt>
                <c:pt idx="1122">
                  <c:v>743.82</c:v>
                </c:pt>
                <c:pt idx="1123">
                  <c:v>744.47</c:v>
                </c:pt>
                <c:pt idx="1124">
                  <c:v>745.11</c:v>
                </c:pt>
                <c:pt idx="1125">
                  <c:v>745.75</c:v>
                </c:pt>
                <c:pt idx="1126">
                  <c:v>746.39</c:v>
                </c:pt>
                <c:pt idx="1127">
                  <c:v>747.03</c:v>
                </c:pt>
                <c:pt idx="1128">
                  <c:v>747.68</c:v>
                </c:pt>
                <c:pt idx="1129">
                  <c:v>748.32</c:v>
                </c:pt>
                <c:pt idx="1130">
                  <c:v>748.96</c:v>
                </c:pt>
                <c:pt idx="1131">
                  <c:v>749.6</c:v>
                </c:pt>
                <c:pt idx="1132">
                  <c:v>750.24</c:v>
                </c:pt>
                <c:pt idx="1133">
                  <c:v>750.88</c:v>
                </c:pt>
                <c:pt idx="1134">
                  <c:v>751.52</c:v>
                </c:pt>
                <c:pt idx="1135">
                  <c:v>752.17</c:v>
                </c:pt>
                <c:pt idx="1136">
                  <c:v>752.81</c:v>
                </c:pt>
                <c:pt idx="1137">
                  <c:v>753.45</c:v>
                </c:pt>
                <c:pt idx="1138">
                  <c:v>754.09</c:v>
                </c:pt>
                <c:pt idx="1139">
                  <c:v>754.73</c:v>
                </c:pt>
                <c:pt idx="1140">
                  <c:v>755.37</c:v>
                </c:pt>
                <c:pt idx="1141">
                  <c:v>756.01</c:v>
                </c:pt>
                <c:pt idx="1142">
                  <c:v>756.66</c:v>
                </c:pt>
                <c:pt idx="1143">
                  <c:v>757.3</c:v>
                </c:pt>
                <c:pt idx="1144">
                  <c:v>757.94</c:v>
                </c:pt>
                <c:pt idx="1145">
                  <c:v>758.58</c:v>
                </c:pt>
                <c:pt idx="1146">
                  <c:v>759.22</c:v>
                </c:pt>
                <c:pt idx="1147">
                  <c:v>759.86</c:v>
                </c:pt>
                <c:pt idx="1148">
                  <c:v>760.5</c:v>
                </c:pt>
                <c:pt idx="1149">
                  <c:v>761.14</c:v>
                </c:pt>
                <c:pt idx="1150">
                  <c:v>761.78</c:v>
                </c:pt>
                <c:pt idx="1151">
                  <c:v>762.42</c:v>
                </c:pt>
                <c:pt idx="1152">
                  <c:v>763.07</c:v>
                </c:pt>
                <c:pt idx="1153">
                  <c:v>763.71</c:v>
                </c:pt>
                <c:pt idx="1154">
                  <c:v>764.35</c:v>
                </c:pt>
                <c:pt idx="1155">
                  <c:v>764.99</c:v>
                </c:pt>
                <c:pt idx="1156">
                  <c:v>765.63</c:v>
                </c:pt>
                <c:pt idx="1157">
                  <c:v>766.27</c:v>
                </c:pt>
                <c:pt idx="1158">
                  <c:v>766.91</c:v>
                </c:pt>
                <c:pt idx="1159">
                  <c:v>767.55</c:v>
                </c:pt>
                <c:pt idx="1160">
                  <c:v>768.19</c:v>
                </c:pt>
                <c:pt idx="1161">
                  <c:v>768.83</c:v>
                </c:pt>
                <c:pt idx="1162">
                  <c:v>769.47</c:v>
                </c:pt>
                <c:pt idx="1163">
                  <c:v>770.11</c:v>
                </c:pt>
                <c:pt idx="1164">
                  <c:v>770.75</c:v>
                </c:pt>
                <c:pt idx="1165">
                  <c:v>771.39</c:v>
                </c:pt>
                <c:pt idx="1166">
                  <c:v>772.03</c:v>
                </c:pt>
                <c:pt idx="1167">
                  <c:v>772.67</c:v>
                </c:pt>
                <c:pt idx="1168">
                  <c:v>773.31</c:v>
                </c:pt>
                <c:pt idx="1169">
                  <c:v>773.95</c:v>
                </c:pt>
                <c:pt idx="1170">
                  <c:v>774.59</c:v>
                </c:pt>
                <c:pt idx="1171">
                  <c:v>775.23</c:v>
                </c:pt>
                <c:pt idx="1172">
                  <c:v>775.87</c:v>
                </c:pt>
                <c:pt idx="1173">
                  <c:v>776.51</c:v>
                </c:pt>
                <c:pt idx="1174">
                  <c:v>777.15</c:v>
                </c:pt>
                <c:pt idx="1175">
                  <c:v>777.79</c:v>
                </c:pt>
                <c:pt idx="1176">
                  <c:v>778.43</c:v>
                </c:pt>
                <c:pt idx="1177">
                  <c:v>779.07</c:v>
                </c:pt>
                <c:pt idx="1178">
                  <c:v>779.71</c:v>
                </c:pt>
                <c:pt idx="1179">
                  <c:v>780.35</c:v>
                </c:pt>
                <c:pt idx="1180">
                  <c:v>780.99</c:v>
                </c:pt>
                <c:pt idx="1181">
                  <c:v>781.63</c:v>
                </c:pt>
                <c:pt idx="1182">
                  <c:v>782.27</c:v>
                </c:pt>
                <c:pt idx="1183">
                  <c:v>782.91</c:v>
                </c:pt>
                <c:pt idx="1184">
                  <c:v>783.55</c:v>
                </c:pt>
                <c:pt idx="1185">
                  <c:v>784.19</c:v>
                </c:pt>
                <c:pt idx="1186">
                  <c:v>784.83</c:v>
                </c:pt>
                <c:pt idx="1187">
                  <c:v>785.47</c:v>
                </c:pt>
                <c:pt idx="1188">
                  <c:v>786.11</c:v>
                </c:pt>
                <c:pt idx="1189">
                  <c:v>786.75</c:v>
                </c:pt>
                <c:pt idx="1190">
                  <c:v>787.39</c:v>
                </c:pt>
                <c:pt idx="1191">
                  <c:v>788.03</c:v>
                </c:pt>
                <c:pt idx="1192">
                  <c:v>788.67</c:v>
                </c:pt>
                <c:pt idx="1193">
                  <c:v>789.31</c:v>
                </c:pt>
                <c:pt idx="1194">
                  <c:v>789.95</c:v>
                </c:pt>
                <c:pt idx="1195">
                  <c:v>790.59</c:v>
                </c:pt>
                <c:pt idx="1196">
                  <c:v>791.23</c:v>
                </c:pt>
                <c:pt idx="1197">
                  <c:v>791.87</c:v>
                </c:pt>
                <c:pt idx="1198">
                  <c:v>792.5</c:v>
                </c:pt>
                <c:pt idx="1199">
                  <c:v>793.14</c:v>
                </c:pt>
                <c:pt idx="1200">
                  <c:v>793.78</c:v>
                </c:pt>
                <c:pt idx="1201">
                  <c:v>794.42</c:v>
                </c:pt>
                <c:pt idx="1202">
                  <c:v>795.06</c:v>
                </c:pt>
                <c:pt idx="1203">
                  <c:v>795.7</c:v>
                </c:pt>
                <c:pt idx="1204">
                  <c:v>796.34</c:v>
                </c:pt>
                <c:pt idx="1205">
                  <c:v>796.98</c:v>
                </c:pt>
                <c:pt idx="1206">
                  <c:v>797.62</c:v>
                </c:pt>
                <c:pt idx="1207">
                  <c:v>798.26</c:v>
                </c:pt>
                <c:pt idx="1208">
                  <c:v>798.89</c:v>
                </c:pt>
                <c:pt idx="1209">
                  <c:v>799.53</c:v>
                </c:pt>
                <c:pt idx="1210">
                  <c:v>800.17</c:v>
                </c:pt>
                <c:pt idx="1211">
                  <c:v>800.81</c:v>
                </c:pt>
                <c:pt idx="1212">
                  <c:v>801.45</c:v>
                </c:pt>
                <c:pt idx="1213">
                  <c:v>802.09</c:v>
                </c:pt>
                <c:pt idx="1214">
                  <c:v>802.73</c:v>
                </c:pt>
                <c:pt idx="1215">
                  <c:v>803.37</c:v>
                </c:pt>
                <c:pt idx="1216">
                  <c:v>804</c:v>
                </c:pt>
                <c:pt idx="1217">
                  <c:v>804.64</c:v>
                </c:pt>
                <c:pt idx="1218">
                  <c:v>805.28</c:v>
                </c:pt>
                <c:pt idx="1219">
                  <c:v>805.92</c:v>
                </c:pt>
                <c:pt idx="1220">
                  <c:v>806.56</c:v>
                </c:pt>
                <c:pt idx="1221">
                  <c:v>807.2</c:v>
                </c:pt>
                <c:pt idx="1222">
                  <c:v>807.83</c:v>
                </c:pt>
                <c:pt idx="1223">
                  <c:v>808.47</c:v>
                </c:pt>
                <c:pt idx="1224">
                  <c:v>809.11</c:v>
                </c:pt>
                <c:pt idx="1225">
                  <c:v>809.75</c:v>
                </c:pt>
                <c:pt idx="1226">
                  <c:v>810.39</c:v>
                </c:pt>
                <c:pt idx="1227">
                  <c:v>811.02</c:v>
                </c:pt>
                <c:pt idx="1228">
                  <c:v>811.66</c:v>
                </c:pt>
                <c:pt idx="1229">
                  <c:v>812.3</c:v>
                </c:pt>
                <c:pt idx="1230">
                  <c:v>812.94</c:v>
                </c:pt>
                <c:pt idx="1231">
                  <c:v>813.58</c:v>
                </c:pt>
                <c:pt idx="1232">
                  <c:v>814.21</c:v>
                </c:pt>
                <c:pt idx="1233">
                  <c:v>814.85</c:v>
                </c:pt>
                <c:pt idx="1234">
                  <c:v>815.49</c:v>
                </c:pt>
                <c:pt idx="1235">
                  <c:v>816.13</c:v>
                </c:pt>
                <c:pt idx="1236">
                  <c:v>816.77</c:v>
                </c:pt>
                <c:pt idx="1237">
                  <c:v>817.4</c:v>
                </c:pt>
                <c:pt idx="1238">
                  <c:v>818.04</c:v>
                </c:pt>
                <c:pt idx="1239">
                  <c:v>818.68</c:v>
                </c:pt>
                <c:pt idx="1240">
                  <c:v>819.32</c:v>
                </c:pt>
                <c:pt idx="1241">
                  <c:v>819.95</c:v>
                </c:pt>
                <c:pt idx="1242">
                  <c:v>820.59</c:v>
                </c:pt>
                <c:pt idx="1243">
                  <c:v>821.23</c:v>
                </c:pt>
                <c:pt idx="1244">
                  <c:v>821.87</c:v>
                </c:pt>
                <c:pt idx="1245">
                  <c:v>822.5</c:v>
                </c:pt>
                <c:pt idx="1246">
                  <c:v>823.14</c:v>
                </c:pt>
                <c:pt idx="1247">
                  <c:v>823.78</c:v>
                </c:pt>
                <c:pt idx="1248">
                  <c:v>824.42</c:v>
                </c:pt>
                <c:pt idx="1249">
                  <c:v>825.05</c:v>
                </c:pt>
                <c:pt idx="1250">
                  <c:v>825.69</c:v>
                </c:pt>
                <c:pt idx="1251">
                  <c:v>826.33</c:v>
                </c:pt>
                <c:pt idx="1252">
                  <c:v>826.97</c:v>
                </c:pt>
                <c:pt idx="1253">
                  <c:v>827.6</c:v>
                </c:pt>
                <c:pt idx="1254">
                  <c:v>828.24</c:v>
                </c:pt>
                <c:pt idx="1255">
                  <c:v>828.88</c:v>
                </c:pt>
                <c:pt idx="1256">
                  <c:v>829.51</c:v>
                </c:pt>
                <c:pt idx="1257">
                  <c:v>830.15</c:v>
                </c:pt>
                <c:pt idx="1258">
                  <c:v>830.79</c:v>
                </c:pt>
                <c:pt idx="1259">
                  <c:v>831.43</c:v>
                </c:pt>
                <c:pt idx="1260">
                  <c:v>832.06</c:v>
                </c:pt>
                <c:pt idx="1261">
                  <c:v>832.7</c:v>
                </c:pt>
                <c:pt idx="1262">
                  <c:v>833.34</c:v>
                </c:pt>
                <c:pt idx="1263">
                  <c:v>833.97</c:v>
                </c:pt>
                <c:pt idx="1264">
                  <c:v>834.61</c:v>
                </c:pt>
                <c:pt idx="1265">
                  <c:v>835.25</c:v>
                </c:pt>
                <c:pt idx="1266">
                  <c:v>835.88</c:v>
                </c:pt>
                <c:pt idx="1267">
                  <c:v>836.52</c:v>
                </c:pt>
                <c:pt idx="1268">
                  <c:v>837.16</c:v>
                </c:pt>
                <c:pt idx="1269">
                  <c:v>837.79</c:v>
                </c:pt>
                <c:pt idx="1270">
                  <c:v>838.43</c:v>
                </c:pt>
                <c:pt idx="1271">
                  <c:v>839.07</c:v>
                </c:pt>
                <c:pt idx="1272">
                  <c:v>839.7</c:v>
                </c:pt>
                <c:pt idx="1273">
                  <c:v>840.34</c:v>
                </c:pt>
                <c:pt idx="1274">
                  <c:v>840.97</c:v>
                </c:pt>
                <c:pt idx="1275">
                  <c:v>841.61</c:v>
                </c:pt>
                <c:pt idx="1276">
                  <c:v>842.25</c:v>
                </c:pt>
                <c:pt idx="1277">
                  <c:v>842.88</c:v>
                </c:pt>
                <c:pt idx="1278">
                  <c:v>843.52</c:v>
                </c:pt>
                <c:pt idx="1279">
                  <c:v>844.16</c:v>
                </c:pt>
                <c:pt idx="1280">
                  <c:v>844.79</c:v>
                </c:pt>
                <c:pt idx="1281">
                  <c:v>845.43</c:v>
                </c:pt>
                <c:pt idx="1282">
                  <c:v>846.06</c:v>
                </c:pt>
                <c:pt idx="1283">
                  <c:v>846.7</c:v>
                </c:pt>
                <c:pt idx="1284">
                  <c:v>847.34</c:v>
                </c:pt>
                <c:pt idx="1285">
                  <c:v>847.97</c:v>
                </c:pt>
                <c:pt idx="1286">
                  <c:v>848.61</c:v>
                </c:pt>
                <c:pt idx="1287">
                  <c:v>849.25</c:v>
                </c:pt>
                <c:pt idx="1288">
                  <c:v>849.88</c:v>
                </c:pt>
                <c:pt idx="1289">
                  <c:v>850.52</c:v>
                </c:pt>
                <c:pt idx="1290">
                  <c:v>851.15</c:v>
                </c:pt>
                <c:pt idx="1291">
                  <c:v>851.79</c:v>
                </c:pt>
                <c:pt idx="1292">
                  <c:v>852.42</c:v>
                </c:pt>
                <c:pt idx="1293">
                  <c:v>853.06</c:v>
                </c:pt>
                <c:pt idx="1294">
                  <c:v>853.7</c:v>
                </c:pt>
                <c:pt idx="1295">
                  <c:v>854.33</c:v>
                </c:pt>
                <c:pt idx="1296">
                  <c:v>854.97</c:v>
                </c:pt>
                <c:pt idx="1297">
                  <c:v>855.6</c:v>
                </c:pt>
                <c:pt idx="1298">
                  <c:v>856.24</c:v>
                </c:pt>
                <c:pt idx="1299">
                  <c:v>856.87</c:v>
                </c:pt>
                <c:pt idx="1300">
                  <c:v>857.51</c:v>
                </c:pt>
                <c:pt idx="1301">
                  <c:v>858.14</c:v>
                </c:pt>
                <c:pt idx="1302">
                  <c:v>858.78</c:v>
                </c:pt>
                <c:pt idx="1303">
                  <c:v>859.42</c:v>
                </c:pt>
                <c:pt idx="1304">
                  <c:v>860.05</c:v>
                </c:pt>
                <c:pt idx="1305">
                  <c:v>860.69</c:v>
                </c:pt>
                <c:pt idx="1306">
                  <c:v>861.32</c:v>
                </c:pt>
                <c:pt idx="1307">
                  <c:v>861.96</c:v>
                </c:pt>
                <c:pt idx="1308">
                  <c:v>862.59</c:v>
                </c:pt>
                <c:pt idx="1309">
                  <c:v>863.23</c:v>
                </c:pt>
                <c:pt idx="1310">
                  <c:v>863.86</c:v>
                </c:pt>
                <c:pt idx="1311">
                  <c:v>864.5</c:v>
                </c:pt>
                <c:pt idx="1312">
                  <c:v>865.13</c:v>
                </c:pt>
                <c:pt idx="1313">
                  <c:v>865.77</c:v>
                </c:pt>
                <c:pt idx="1314">
                  <c:v>866.4</c:v>
                </c:pt>
                <c:pt idx="1315">
                  <c:v>867.04</c:v>
                </c:pt>
                <c:pt idx="1316">
                  <c:v>867.67</c:v>
                </c:pt>
                <c:pt idx="1317">
                  <c:v>868.31</c:v>
                </c:pt>
                <c:pt idx="1318">
                  <c:v>868.94</c:v>
                </c:pt>
                <c:pt idx="1319">
                  <c:v>869.58</c:v>
                </c:pt>
                <c:pt idx="1320">
                  <c:v>870.21</c:v>
                </c:pt>
                <c:pt idx="1321">
                  <c:v>870.85</c:v>
                </c:pt>
                <c:pt idx="1322">
                  <c:v>871.48</c:v>
                </c:pt>
                <c:pt idx="1323">
                  <c:v>872.12</c:v>
                </c:pt>
                <c:pt idx="1324">
                  <c:v>872.75</c:v>
                </c:pt>
                <c:pt idx="1325">
                  <c:v>873.39</c:v>
                </c:pt>
                <c:pt idx="1326">
                  <c:v>874.02</c:v>
                </c:pt>
                <c:pt idx="1327">
                  <c:v>874.65</c:v>
                </c:pt>
                <c:pt idx="1328">
                  <c:v>875.29</c:v>
                </c:pt>
                <c:pt idx="1329">
                  <c:v>875.92</c:v>
                </c:pt>
                <c:pt idx="1330">
                  <c:v>876.56</c:v>
                </c:pt>
                <c:pt idx="1331">
                  <c:v>877.19</c:v>
                </c:pt>
                <c:pt idx="1332">
                  <c:v>877.83</c:v>
                </c:pt>
                <c:pt idx="1333">
                  <c:v>878.46</c:v>
                </c:pt>
                <c:pt idx="1334">
                  <c:v>879.09</c:v>
                </c:pt>
                <c:pt idx="1335">
                  <c:v>879.73</c:v>
                </c:pt>
                <c:pt idx="1336">
                  <c:v>880.36</c:v>
                </c:pt>
                <c:pt idx="1337">
                  <c:v>881</c:v>
                </c:pt>
                <c:pt idx="1338">
                  <c:v>881.63</c:v>
                </c:pt>
                <c:pt idx="1339">
                  <c:v>882.27</c:v>
                </c:pt>
                <c:pt idx="1340">
                  <c:v>882.9</c:v>
                </c:pt>
                <c:pt idx="1341">
                  <c:v>883.53</c:v>
                </c:pt>
                <c:pt idx="1342">
                  <c:v>884.17</c:v>
                </c:pt>
                <c:pt idx="1343">
                  <c:v>884.8</c:v>
                </c:pt>
                <c:pt idx="1344">
                  <c:v>885.44</c:v>
                </c:pt>
                <c:pt idx="1345">
                  <c:v>886.07</c:v>
                </c:pt>
                <c:pt idx="1346">
                  <c:v>886.7</c:v>
                </c:pt>
                <c:pt idx="1347">
                  <c:v>887.34</c:v>
                </c:pt>
                <c:pt idx="1348">
                  <c:v>887.97</c:v>
                </c:pt>
                <c:pt idx="1349">
                  <c:v>888.6</c:v>
                </c:pt>
                <c:pt idx="1350">
                  <c:v>889.24</c:v>
                </c:pt>
                <c:pt idx="1351">
                  <c:v>889.87</c:v>
                </c:pt>
                <c:pt idx="1352">
                  <c:v>890.51</c:v>
                </c:pt>
                <c:pt idx="1353">
                  <c:v>891.14</c:v>
                </c:pt>
                <c:pt idx="1354">
                  <c:v>891.77</c:v>
                </c:pt>
                <c:pt idx="1355">
                  <c:v>892.41</c:v>
                </c:pt>
                <c:pt idx="1356">
                  <c:v>893.04</c:v>
                </c:pt>
                <c:pt idx="1357">
                  <c:v>893.67</c:v>
                </c:pt>
                <c:pt idx="1358">
                  <c:v>894.31</c:v>
                </c:pt>
                <c:pt idx="1359">
                  <c:v>894.94</c:v>
                </c:pt>
                <c:pt idx="1360">
                  <c:v>895.57</c:v>
                </c:pt>
                <c:pt idx="1361">
                  <c:v>896.21</c:v>
                </c:pt>
                <c:pt idx="1362">
                  <c:v>896.84</c:v>
                </c:pt>
                <c:pt idx="1363">
                  <c:v>897.47</c:v>
                </c:pt>
                <c:pt idx="1364">
                  <c:v>898.11</c:v>
                </c:pt>
                <c:pt idx="1365">
                  <c:v>898.74</c:v>
                </c:pt>
                <c:pt idx="1366">
                  <c:v>899.37</c:v>
                </c:pt>
                <c:pt idx="1367">
                  <c:v>900.01</c:v>
                </c:pt>
                <c:pt idx="1368">
                  <c:v>900.64</c:v>
                </c:pt>
                <c:pt idx="1369">
                  <c:v>901.27</c:v>
                </c:pt>
                <c:pt idx="1370">
                  <c:v>901.9</c:v>
                </c:pt>
                <c:pt idx="1371">
                  <c:v>902.54</c:v>
                </c:pt>
                <c:pt idx="1372">
                  <c:v>903.17</c:v>
                </c:pt>
                <c:pt idx="1373">
                  <c:v>903.8</c:v>
                </c:pt>
                <c:pt idx="1374">
                  <c:v>904.44</c:v>
                </c:pt>
                <c:pt idx="1375">
                  <c:v>905.07</c:v>
                </c:pt>
                <c:pt idx="1376">
                  <c:v>905.7</c:v>
                </c:pt>
                <c:pt idx="1377">
                  <c:v>906.33</c:v>
                </c:pt>
                <c:pt idx="1378">
                  <c:v>906.97</c:v>
                </c:pt>
                <c:pt idx="1379">
                  <c:v>907.6</c:v>
                </c:pt>
                <c:pt idx="1380">
                  <c:v>908.23</c:v>
                </c:pt>
                <c:pt idx="1381">
                  <c:v>908.86</c:v>
                </c:pt>
                <c:pt idx="1382">
                  <c:v>909.5</c:v>
                </c:pt>
                <c:pt idx="1383">
                  <c:v>910.13</c:v>
                </c:pt>
                <c:pt idx="1384">
                  <c:v>910.76</c:v>
                </c:pt>
                <c:pt idx="1385">
                  <c:v>911.39</c:v>
                </c:pt>
                <c:pt idx="1386">
                  <c:v>912.03</c:v>
                </c:pt>
                <c:pt idx="1387">
                  <c:v>912.66</c:v>
                </c:pt>
                <c:pt idx="1388">
                  <c:v>913.29</c:v>
                </c:pt>
                <c:pt idx="1389">
                  <c:v>913.92</c:v>
                </c:pt>
                <c:pt idx="1390">
                  <c:v>914.56</c:v>
                </c:pt>
                <c:pt idx="1391">
                  <c:v>915.19</c:v>
                </c:pt>
                <c:pt idx="1392">
                  <c:v>915.82</c:v>
                </c:pt>
                <c:pt idx="1393">
                  <c:v>916.45</c:v>
                </c:pt>
                <c:pt idx="1394">
                  <c:v>917.08</c:v>
                </c:pt>
                <c:pt idx="1395">
                  <c:v>917.72</c:v>
                </c:pt>
                <c:pt idx="1396">
                  <c:v>918.35</c:v>
                </c:pt>
                <c:pt idx="1397">
                  <c:v>918.98</c:v>
                </c:pt>
                <c:pt idx="1398">
                  <c:v>919.61</c:v>
                </c:pt>
                <c:pt idx="1399">
                  <c:v>920.24</c:v>
                </c:pt>
                <c:pt idx="1400">
                  <c:v>920.88</c:v>
                </c:pt>
                <c:pt idx="1401">
                  <c:v>921.51</c:v>
                </c:pt>
                <c:pt idx="1402">
                  <c:v>922.14</c:v>
                </c:pt>
                <c:pt idx="1403">
                  <c:v>922.77</c:v>
                </c:pt>
                <c:pt idx="1404">
                  <c:v>923.4</c:v>
                </c:pt>
                <c:pt idx="1405">
                  <c:v>924.03</c:v>
                </c:pt>
                <c:pt idx="1406">
                  <c:v>924.67</c:v>
                </c:pt>
                <c:pt idx="1407">
                  <c:v>925.3</c:v>
                </c:pt>
                <c:pt idx="1408">
                  <c:v>925.93</c:v>
                </c:pt>
                <c:pt idx="1409">
                  <c:v>926.56</c:v>
                </c:pt>
                <c:pt idx="1410">
                  <c:v>927.19</c:v>
                </c:pt>
                <c:pt idx="1411">
                  <c:v>927.82</c:v>
                </c:pt>
                <c:pt idx="1412">
                  <c:v>928.46</c:v>
                </c:pt>
                <c:pt idx="1413">
                  <c:v>929.09</c:v>
                </c:pt>
                <c:pt idx="1414">
                  <c:v>929.72</c:v>
                </c:pt>
                <c:pt idx="1415">
                  <c:v>930.35</c:v>
                </c:pt>
                <c:pt idx="1416">
                  <c:v>930.98</c:v>
                </c:pt>
                <c:pt idx="1417">
                  <c:v>931.61</c:v>
                </c:pt>
                <c:pt idx="1418">
                  <c:v>932.24</c:v>
                </c:pt>
                <c:pt idx="1419">
                  <c:v>932.87</c:v>
                </c:pt>
                <c:pt idx="1420">
                  <c:v>933.51</c:v>
                </c:pt>
                <c:pt idx="1421">
                  <c:v>934.14</c:v>
                </c:pt>
                <c:pt idx="1422">
                  <c:v>934.77</c:v>
                </c:pt>
                <c:pt idx="1423">
                  <c:v>935.4</c:v>
                </c:pt>
                <c:pt idx="1424">
                  <c:v>936.03</c:v>
                </c:pt>
                <c:pt idx="1425">
                  <c:v>936.66</c:v>
                </c:pt>
                <c:pt idx="1426">
                  <c:v>937.29</c:v>
                </c:pt>
                <c:pt idx="1427">
                  <c:v>937.92</c:v>
                </c:pt>
                <c:pt idx="1428">
                  <c:v>938.55</c:v>
                </c:pt>
                <c:pt idx="1429">
                  <c:v>939.18</c:v>
                </c:pt>
                <c:pt idx="1430">
                  <c:v>939.81</c:v>
                </c:pt>
                <c:pt idx="1431">
                  <c:v>940.45</c:v>
                </c:pt>
                <c:pt idx="1432">
                  <c:v>941.08</c:v>
                </c:pt>
                <c:pt idx="1433">
                  <c:v>941.71</c:v>
                </c:pt>
                <c:pt idx="1434">
                  <c:v>942.34</c:v>
                </c:pt>
                <c:pt idx="1435">
                  <c:v>942.97</c:v>
                </c:pt>
                <c:pt idx="1436">
                  <c:v>943.6</c:v>
                </c:pt>
                <c:pt idx="1437">
                  <c:v>944.23</c:v>
                </c:pt>
                <c:pt idx="1438">
                  <c:v>944.86</c:v>
                </c:pt>
                <c:pt idx="1439">
                  <c:v>945.49</c:v>
                </c:pt>
                <c:pt idx="1440">
                  <c:v>946.12</c:v>
                </c:pt>
                <c:pt idx="1441">
                  <c:v>946.75</c:v>
                </c:pt>
                <c:pt idx="1442">
                  <c:v>947.38</c:v>
                </c:pt>
                <c:pt idx="1443">
                  <c:v>948.01</c:v>
                </c:pt>
                <c:pt idx="1444">
                  <c:v>948.64</c:v>
                </c:pt>
                <c:pt idx="1445">
                  <c:v>949.27</c:v>
                </c:pt>
                <c:pt idx="1446">
                  <c:v>949.9</c:v>
                </c:pt>
                <c:pt idx="1447">
                  <c:v>950.53</c:v>
                </c:pt>
                <c:pt idx="1448">
                  <c:v>951.16</c:v>
                </c:pt>
                <c:pt idx="1449">
                  <c:v>951.79</c:v>
                </c:pt>
                <c:pt idx="1450">
                  <c:v>952.42</c:v>
                </c:pt>
                <c:pt idx="1451">
                  <c:v>953.05</c:v>
                </c:pt>
                <c:pt idx="1452">
                  <c:v>953.68</c:v>
                </c:pt>
                <c:pt idx="1453">
                  <c:v>954.31</c:v>
                </c:pt>
                <c:pt idx="1454">
                  <c:v>954.94</c:v>
                </c:pt>
                <c:pt idx="1455">
                  <c:v>955.57</c:v>
                </c:pt>
                <c:pt idx="1456">
                  <c:v>956.2</c:v>
                </c:pt>
                <c:pt idx="1457">
                  <c:v>956.83</c:v>
                </c:pt>
                <c:pt idx="1458">
                  <c:v>957.46</c:v>
                </c:pt>
                <c:pt idx="1459">
                  <c:v>958.09</c:v>
                </c:pt>
                <c:pt idx="1460">
                  <c:v>958.72</c:v>
                </c:pt>
                <c:pt idx="1461">
                  <c:v>959.35</c:v>
                </c:pt>
                <c:pt idx="1462">
                  <c:v>959.98</c:v>
                </c:pt>
                <c:pt idx="1463">
                  <c:v>960.61</c:v>
                </c:pt>
                <c:pt idx="1464">
                  <c:v>961.24</c:v>
                </c:pt>
                <c:pt idx="1465">
                  <c:v>961.87</c:v>
                </c:pt>
                <c:pt idx="1466">
                  <c:v>962.5</c:v>
                </c:pt>
                <c:pt idx="1467">
                  <c:v>963.13</c:v>
                </c:pt>
                <c:pt idx="1468">
                  <c:v>963.76</c:v>
                </c:pt>
                <c:pt idx="1469">
                  <c:v>964.39</c:v>
                </c:pt>
                <c:pt idx="1470">
                  <c:v>965.02</c:v>
                </c:pt>
                <c:pt idx="1471">
                  <c:v>965.64</c:v>
                </c:pt>
                <c:pt idx="1472">
                  <c:v>966.27</c:v>
                </c:pt>
                <c:pt idx="1473">
                  <c:v>966.9</c:v>
                </c:pt>
                <c:pt idx="1474">
                  <c:v>967.53</c:v>
                </c:pt>
                <c:pt idx="1475">
                  <c:v>968.16</c:v>
                </c:pt>
                <c:pt idx="1476">
                  <c:v>968.79</c:v>
                </c:pt>
                <c:pt idx="1477">
                  <c:v>969.42</c:v>
                </c:pt>
                <c:pt idx="1478">
                  <c:v>970.05</c:v>
                </c:pt>
                <c:pt idx="1479">
                  <c:v>970.68</c:v>
                </c:pt>
                <c:pt idx="1480">
                  <c:v>971.31</c:v>
                </c:pt>
                <c:pt idx="1481">
                  <c:v>971.94</c:v>
                </c:pt>
                <c:pt idx="1482">
                  <c:v>972.56</c:v>
                </c:pt>
                <c:pt idx="1483">
                  <c:v>973.19</c:v>
                </c:pt>
                <c:pt idx="1484">
                  <c:v>973.82</c:v>
                </c:pt>
                <c:pt idx="1485">
                  <c:v>974.45</c:v>
                </c:pt>
                <c:pt idx="1486">
                  <c:v>975.08</c:v>
                </c:pt>
                <c:pt idx="1487">
                  <c:v>975.71</c:v>
                </c:pt>
                <c:pt idx="1488">
                  <c:v>976.34</c:v>
                </c:pt>
                <c:pt idx="1489">
                  <c:v>976.97</c:v>
                </c:pt>
                <c:pt idx="1490">
                  <c:v>977.59</c:v>
                </c:pt>
                <c:pt idx="1491">
                  <c:v>978.22</c:v>
                </c:pt>
                <c:pt idx="1492">
                  <c:v>978.85</c:v>
                </c:pt>
                <c:pt idx="1493">
                  <c:v>979.48</c:v>
                </c:pt>
                <c:pt idx="1494">
                  <c:v>980.11</c:v>
                </c:pt>
                <c:pt idx="1495">
                  <c:v>980.74</c:v>
                </c:pt>
                <c:pt idx="1496">
                  <c:v>981.36</c:v>
                </c:pt>
                <c:pt idx="1497">
                  <c:v>981.99</c:v>
                </c:pt>
                <c:pt idx="1498">
                  <c:v>982.62</c:v>
                </c:pt>
                <c:pt idx="1499">
                  <c:v>983.25</c:v>
                </c:pt>
                <c:pt idx="1500">
                  <c:v>983.88</c:v>
                </c:pt>
                <c:pt idx="1501">
                  <c:v>984.51</c:v>
                </c:pt>
                <c:pt idx="1502">
                  <c:v>985.13</c:v>
                </c:pt>
                <c:pt idx="1503">
                  <c:v>985.76</c:v>
                </c:pt>
                <c:pt idx="1504">
                  <c:v>986.39</c:v>
                </c:pt>
                <c:pt idx="1505">
                  <c:v>987.02</c:v>
                </c:pt>
                <c:pt idx="1506">
                  <c:v>987.65</c:v>
                </c:pt>
                <c:pt idx="1507">
                  <c:v>988.27</c:v>
                </c:pt>
                <c:pt idx="1508">
                  <c:v>988.9</c:v>
                </c:pt>
                <c:pt idx="1509">
                  <c:v>989.53</c:v>
                </c:pt>
                <c:pt idx="1510">
                  <c:v>990.16</c:v>
                </c:pt>
                <c:pt idx="1511">
                  <c:v>990.79</c:v>
                </c:pt>
                <c:pt idx="1512">
                  <c:v>991.41</c:v>
                </c:pt>
                <c:pt idx="1513">
                  <c:v>992.04</c:v>
                </c:pt>
                <c:pt idx="1514">
                  <c:v>992.67</c:v>
                </c:pt>
                <c:pt idx="1515">
                  <c:v>993.3</c:v>
                </c:pt>
                <c:pt idx="1516">
                  <c:v>993.92</c:v>
                </c:pt>
                <c:pt idx="1517">
                  <c:v>994.55</c:v>
                </c:pt>
                <c:pt idx="1518">
                  <c:v>995.18</c:v>
                </c:pt>
                <c:pt idx="1519">
                  <c:v>995.81</c:v>
                </c:pt>
                <c:pt idx="1520">
                  <c:v>996.43</c:v>
                </c:pt>
                <c:pt idx="1521">
                  <c:v>997.06</c:v>
                </c:pt>
                <c:pt idx="1522">
                  <c:v>997.69</c:v>
                </c:pt>
                <c:pt idx="1523">
                  <c:v>998.32</c:v>
                </c:pt>
                <c:pt idx="1524">
                  <c:v>998.94</c:v>
                </c:pt>
                <c:pt idx="1525">
                  <c:v>999.57</c:v>
                </c:pt>
                <c:pt idx="1526">
                  <c:v>1000.2</c:v>
                </c:pt>
                <c:pt idx="1527">
                  <c:v>1000.83</c:v>
                </c:pt>
                <c:pt idx="1528">
                  <c:v>1001.45</c:v>
                </c:pt>
                <c:pt idx="1529">
                  <c:v>1002.08</c:v>
                </c:pt>
                <c:pt idx="1530">
                  <c:v>1002.71</c:v>
                </c:pt>
                <c:pt idx="1531">
                  <c:v>1003.33</c:v>
                </c:pt>
                <c:pt idx="1532">
                  <c:v>1003.96</c:v>
                </c:pt>
                <c:pt idx="1533">
                  <c:v>1004.59</c:v>
                </c:pt>
                <c:pt idx="1534">
                  <c:v>1005.22</c:v>
                </c:pt>
                <c:pt idx="1535">
                  <c:v>1005.84</c:v>
                </c:pt>
                <c:pt idx="1536">
                  <c:v>1006.47</c:v>
                </c:pt>
                <c:pt idx="1537">
                  <c:v>1007.1</c:v>
                </c:pt>
                <c:pt idx="1538">
                  <c:v>1007.72</c:v>
                </c:pt>
                <c:pt idx="1539">
                  <c:v>1008.35</c:v>
                </c:pt>
                <c:pt idx="1540">
                  <c:v>1008.98</c:v>
                </c:pt>
                <c:pt idx="1541">
                  <c:v>1009.6</c:v>
                </c:pt>
                <c:pt idx="1542">
                  <c:v>1010.23</c:v>
                </c:pt>
                <c:pt idx="1543">
                  <c:v>1010.86</c:v>
                </c:pt>
                <c:pt idx="1544">
                  <c:v>1011.48</c:v>
                </c:pt>
                <c:pt idx="1545">
                  <c:v>1012.11</c:v>
                </c:pt>
                <c:pt idx="1546">
                  <c:v>1012.74</c:v>
                </c:pt>
                <c:pt idx="1547">
                  <c:v>1013.36</c:v>
                </c:pt>
                <c:pt idx="1548">
                  <c:v>1013.99</c:v>
                </c:pt>
                <c:pt idx="1549">
                  <c:v>1014.62</c:v>
                </c:pt>
                <c:pt idx="1550">
                  <c:v>1015.24</c:v>
                </c:pt>
                <c:pt idx="1551">
                  <c:v>1015.87</c:v>
                </c:pt>
                <c:pt idx="1552">
                  <c:v>1016.5</c:v>
                </c:pt>
                <c:pt idx="1553">
                  <c:v>1017.12</c:v>
                </c:pt>
                <c:pt idx="1554">
                  <c:v>1017.75</c:v>
                </c:pt>
                <c:pt idx="1555">
                  <c:v>1018.37</c:v>
                </c:pt>
                <c:pt idx="1556">
                  <c:v>1019</c:v>
                </c:pt>
                <c:pt idx="1557">
                  <c:v>1019.63</c:v>
                </c:pt>
                <c:pt idx="1558">
                  <c:v>1020.25</c:v>
                </c:pt>
                <c:pt idx="1559">
                  <c:v>1020.88</c:v>
                </c:pt>
                <c:pt idx="1560">
                  <c:v>1021.5</c:v>
                </c:pt>
                <c:pt idx="1561">
                  <c:v>1022.13</c:v>
                </c:pt>
                <c:pt idx="1562">
                  <c:v>1022.76</c:v>
                </c:pt>
                <c:pt idx="1563">
                  <c:v>1023.38</c:v>
                </c:pt>
                <c:pt idx="1564">
                  <c:v>1024.01</c:v>
                </c:pt>
                <c:pt idx="1565">
                  <c:v>1024.63</c:v>
                </c:pt>
                <c:pt idx="1566">
                  <c:v>1025.26</c:v>
                </c:pt>
                <c:pt idx="1567">
                  <c:v>1025.89</c:v>
                </c:pt>
                <c:pt idx="1568">
                  <c:v>1026.51</c:v>
                </c:pt>
                <c:pt idx="1569">
                  <c:v>1027.14</c:v>
                </c:pt>
                <c:pt idx="1570">
                  <c:v>1027.76</c:v>
                </c:pt>
                <c:pt idx="1571">
                  <c:v>1028.39</c:v>
                </c:pt>
                <c:pt idx="1572">
                  <c:v>1029.01</c:v>
                </c:pt>
                <c:pt idx="1573">
                  <c:v>1029.64</c:v>
                </c:pt>
                <c:pt idx="1574">
                  <c:v>1030.27</c:v>
                </c:pt>
                <c:pt idx="1575">
                  <c:v>1030.89</c:v>
                </c:pt>
                <c:pt idx="1576">
                  <c:v>1031.52</c:v>
                </c:pt>
                <c:pt idx="1577">
                  <c:v>1032.14</c:v>
                </c:pt>
                <c:pt idx="1578">
                  <c:v>1032.77</c:v>
                </c:pt>
                <c:pt idx="1579">
                  <c:v>1033.39</c:v>
                </c:pt>
                <c:pt idx="1580">
                  <c:v>1034.02</c:v>
                </c:pt>
                <c:pt idx="1581">
                  <c:v>1034.64</c:v>
                </c:pt>
                <c:pt idx="1582">
                  <c:v>1035.27</c:v>
                </c:pt>
                <c:pt idx="1583">
                  <c:v>1035.89</c:v>
                </c:pt>
                <c:pt idx="1584">
                  <c:v>1036.52</c:v>
                </c:pt>
                <c:pt idx="1585">
                  <c:v>1037.14</c:v>
                </c:pt>
                <c:pt idx="1586">
                  <c:v>1037.77</c:v>
                </c:pt>
                <c:pt idx="1587">
                  <c:v>1038.39</c:v>
                </c:pt>
                <c:pt idx="1588">
                  <c:v>1039.02</c:v>
                </c:pt>
                <c:pt idx="1589">
                  <c:v>1039.64</c:v>
                </c:pt>
                <c:pt idx="1590">
                  <c:v>1040.27</c:v>
                </c:pt>
                <c:pt idx="1591">
                  <c:v>1040.89</c:v>
                </c:pt>
                <c:pt idx="1592">
                  <c:v>1041.52</c:v>
                </c:pt>
                <c:pt idx="1593">
                  <c:v>1042.14</c:v>
                </c:pt>
                <c:pt idx="1594">
                  <c:v>1042.77</c:v>
                </c:pt>
                <c:pt idx="1595">
                  <c:v>1043.39</c:v>
                </c:pt>
                <c:pt idx="1596">
                  <c:v>1044.02</c:v>
                </c:pt>
                <c:pt idx="1597">
                  <c:v>1044.64</c:v>
                </c:pt>
                <c:pt idx="1598">
                  <c:v>1045.27</c:v>
                </c:pt>
                <c:pt idx="1599">
                  <c:v>1045.89</c:v>
                </c:pt>
                <c:pt idx="1600">
                  <c:v>1046.52</c:v>
                </c:pt>
                <c:pt idx="1601">
                  <c:v>1047.14</c:v>
                </c:pt>
                <c:pt idx="1602">
                  <c:v>1047.77</c:v>
                </c:pt>
                <c:pt idx="1603">
                  <c:v>1048.39</c:v>
                </c:pt>
                <c:pt idx="1604">
                  <c:v>1049.01</c:v>
                </c:pt>
                <c:pt idx="1605">
                  <c:v>1049.64</c:v>
                </c:pt>
                <c:pt idx="1606">
                  <c:v>1050.26</c:v>
                </c:pt>
                <c:pt idx="1607">
                  <c:v>1050.89</c:v>
                </c:pt>
                <c:pt idx="1608">
                  <c:v>1051.51</c:v>
                </c:pt>
                <c:pt idx="1609">
                  <c:v>1052.14</c:v>
                </c:pt>
                <c:pt idx="1610">
                  <c:v>1052.76</c:v>
                </c:pt>
                <c:pt idx="1611">
                  <c:v>1053.38</c:v>
                </c:pt>
                <c:pt idx="1612">
                  <c:v>1054.01</c:v>
                </c:pt>
                <c:pt idx="1613">
                  <c:v>1054.63</c:v>
                </c:pt>
                <c:pt idx="1614">
                  <c:v>1055.26</c:v>
                </c:pt>
                <c:pt idx="1615">
                  <c:v>1055.88</c:v>
                </c:pt>
                <c:pt idx="1616">
                  <c:v>1056.5</c:v>
                </c:pt>
                <c:pt idx="1617">
                  <c:v>1057.13</c:v>
                </c:pt>
                <c:pt idx="1618">
                  <c:v>1057.75</c:v>
                </c:pt>
                <c:pt idx="1619">
                  <c:v>1058.38</c:v>
                </c:pt>
                <c:pt idx="1620">
                  <c:v>1059</c:v>
                </c:pt>
                <c:pt idx="1621">
                  <c:v>1059.62</c:v>
                </c:pt>
                <c:pt idx="1622">
                  <c:v>1060.25</c:v>
                </c:pt>
                <c:pt idx="1623">
                  <c:v>1060.87</c:v>
                </c:pt>
                <c:pt idx="1624">
                  <c:v>1061.5</c:v>
                </c:pt>
                <c:pt idx="1625">
                  <c:v>1062.12</c:v>
                </c:pt>
                <c:pt idx="1626">
                  <c:v>1062.74</c:v>
                </c:pt>
                <c:pt idx="1627">
                  <c:v>1063.37</c:v>
                </c:pt>
                <c:pt idx="1628">
                  <c:v>1063.99</c:v>
                </c:pt>
                <c:pt idx="1629">
                  <c:v>1064.61</c:v>
                </c:pt>
                <c:pt idx="1630">
                  <c:v>1065.24</c:v>
                </c:pt>
                <c:pt idx="1631">
                  <c:v>1065.86</c:v>
                </c:pt>
                <c:pt idx="1632">
                  <c:v>1066.48</c:v>
                </c:pt>
                <c:pt idx="1633">
                  <c:v>1067.11</c:v>
                </c:pt>
                <c:pt idx="1634">
                  <c:v>1067.73</c:v>
                </c:pt>
                <c:pt idx="1635">
                  <c:v>1068.35</c:v>
                </c:pt>
                <c:pt idx="1636">
                  <c:v>1068.98</c:v>
                </c:pt>
                <c:pt idx="1637">
                  <c:v>1069.6</c:v>
                </c:pt>
                <c:pt idx="1638">
                  <c:v>1070.22</c:v>
                </c:pt>
                <c:pt idx="1639">
                  <c:v>1070.85</c:v>
                </c:pt>
                <c:pt idx="1640">
                  <c:v>1071.47</c:v>
                </c:pt>
                <c:pt idx="1641">
                  <c:v>1072.09</c:v>
                </c:pt>
                <c:pt idx="1642">
                  <c:v>1072.72</c:v>
                </c:pt>
                <c:pt idx="1643">
                  <c:v>1073.34</c:v>
                </c:pt>
                <c:pt idx="1644">
                  <c:v>1073.96</c:v>
                </c:pt>
                <c:pt idx="1645">
                  <c:v>1074.58</c:v>
                </c:pt>
                <c:pt idx="1646">
                  <c:v>1075.21</c:v>
                </c:pt>
                <c:pt idx="1647">
                  <c:v>1075.83</c:v>
                </c:pt>
                <c:pt idx="1648">
                  <c:v>1076.45</c:v>
                </c:pt>
                <c:pt idx="1649">
                  <c:v>1077.08</c:v>
                </c:pt>
                <c:pt idx="1650">
                  <c:v>1077.7</c:v>
                </c:pt>
                <c:pt idx="1651">
                  <c:v>1078.32</c:v>
                </c:pt>
                <c:pt idx="1652">
                  <c:v>1078.94</c:v>
                </c:pt>
                <c:pt idx="1653">
                  <c:v>1079.57</c:v>
                </c:pt>
                <c:pt idx="1654">
                  <c:v>1080.19</c:v>
                </c:pt>
                <c:pt idx="1655">
                  <c:v>1080.81</c:v>
                </c:pt>
                <c:pt idx="1656">
                  <c:v>1081.43</c:v>
                </c:pt>
                <c:pt idx="1657">
                  <c:v>1082.06</c:v>
                </c:pt>
                <c:pt idx="1658">
                  <c:v>1082.68</c:v>
                </c:pt>
                <c:pt idx="1659">
                  <c:v>1083.3</c:v>
                </c:pt>
                <c:pt idx="1660">
                  <c:v>1083.92</c:v>
                </c:pt>
                <c:pt idx="1661">
                  <c:v>1084.55</c:v>
                </c:pt>
                <c:pt idx="1662">
                  <c:v>1085.17</c:v>
                </c:pt>
                <c:pt idx="1663">
                  <c:v>1085.79</c:v>
                </c:pt>
                <c:pt idx="1664">
                  <c:v>1086.41</c:v>
                </c:pt>
                <c:pt idx="1665">
                  <c:v>1087.04</c:v>
                </c:pt>
                <c:pt idx="1666">
                  <c:v>1087.66</c:v>
                </c:pt>
                <c:pt idx="1667">
                  <c:v>1088.28</c:v>
                </c:pt>
                <c:pt idx="1668">
                  <c:v>1088.9</c:v>
                </c:pt>
                <c:pt idx="1669">
                  <c:v>1089.52</c:v>
                </c:pt>
                <c:pt idx="1670">
                  <c:v>1090.15</c:v>
                </c:pt>
                <c:pt idx="1671">
                  <c:v>1090.77</c:v>
                </c:pt>
                <c:pt idx="1672">
                  <c:v>1091.39</c:v>
                </c:pt>
                <c:pt idx="1673">
                  <c:v>1092.01</c:v>
                </c:pt>
                <c:pt idx="1674">
                  <c:v>1092.63</c:v>
                </c:pt>
                <c:pt idx="1675">
                  <c:v>1093.26</c:v>
                </c:pt>
                <c:pt idx="1676">
                  <c:v>1093.88</c:v>
                </c:pt>
                <c:pt idx="1677">
                  <c:v>1094.5</c:v>
                </c:pt>
                <c:pt idx="1678">
                  <c:v>1095.12</c:v>
                </c:pt>
                <c:pt idx="1679">
                  <c:v>1095.74</c:v>
                </c:pt>
                <c:pt idx="1680">
                  <c:v>1096.36</c:v>
                </c:pt>
                <c:pt idx="1681">
                  <c:v>1096.99</c:v>
                </c:pt>
                <c:pt idx="1682">
                  <c:v>1097.61</c:v>
                </c:pt>
                <c:pt idx="1683">
                  <c:v>1098.23</c:v>
                </c:pt>
                <c:pt idx="1684">
                  <c:v>1098.85</c:v>
                </c:pt>
                <c:pt idx="1685">
                  <c:v>1099.47</c:v>
                </c:pt>
                <c:pt idx="1686">
                  <c:v>1100.09</c:v>
                </c:pt>
                <c:pt idx="1687">
                  <c:v>1100.72</c:v>
                </c:pt>
                <c:pt idx="1688">
                  <c:v>1101.34</c:v>
                </c:pt>
                <c:pt idx="1689">
                  <c:v>1101.96</c:v>
                </c:pt>
                <c:pt idx="1690">
                  <c:v>1102.58</c:v>
                </c:pt>
                <c:pt idx="1691">
                  <c:v>1103.2</c:v>
                </c:pt>
                <c:pt idx="1692">
                  <c:v>1103.82</c:v>
                </c:pt>
                <c:pt idx="1693">
                  <c:v>1104.44</c:v>
                </c:pt>
                <c:pt idx="1694">
                  <c:v>1105.06</c:v>
                </c:pt>
                <c:pt idx="1695">
                  <c:v>1105.69</c:v>
                </c:pt>
                <c:pt idx="1696">
                  <c:v>1106.31</c:v>
                </c:pt>
                <c:pt idx="1697">
                  <c:v>1106.93</c:v>
                </c:pt>
                <c:pt idx="1698">
                  <c:v>1107.55</c:v>
                </c:pt>
                <c:pt idx="1699">
                  <c:v>1108.17</c:v>
                </c:pt>
                <c:pt idx="1700">
                  <c:v>1108.79</c:v>
                </c:pt>
                <c:pt idx="1701">
                  <c:v>1109.41</c:v>
                </c:pt>
                <c:pt idx="1702">
                  <c:v>1110.03</c:v>
                </c:pt>
                <c:pt idx="1703">
                  <c:v>1110.65</c:v>
                </c:pt>
                <c:pt idx="1704">
                  <c:v>1111.27</c:v>
                </c:pt>
                <c:pt idx="1705">
                  <c:v>1111.89</c:v>
                </c:pt>
                <c:pt idx="1706">
                  <c:v>1112.52</c:v>
                </c:pt>
                <c:pt idx="1707">
                  <c:v>1113.14</c:v>
                </c:pt>
                <c:pt idx="1708">
                  <c:v>1113.76</c:v>
                </c:pt>
                <c:pt idx="1709">
                  <c:v>1114.38</c:v>
                </c:pt>
                <c:pt idx="1710">
                  <c:v>1115</c:v>
                </c:pt>
                <c:pt idx="1711">
                  <c:v>1115.62</c:v>
                </c:pt>
                <c:pt idx="1712">
                  <c:v>1116.24</c:v>
                </c:pt>
                <c:pt idx="1713">
                  <c:v>1116.86</c:v>
                </c:pt>
                <c:pt idx="1714">
                  <c:v>1117.48</c:v>
                </c:pt>
                <c:pt idx="1715">
                  <c:v>1118.1</c:v>
                </c:pt>
                <c:pt idx="1716">
                  <c:v>1118.72</c:v>
                </c:pt>
                <c:pt idx="1717">
                  <c:v>1119.34</c:v>
                </c:pt>
                <c:pt idx="1718">
                  <c:v>1119.96</c:v>
                </c:pt>
                <c:pt idx="1719">
                  <c:v>1120.58</c:v>
                </c:pt>
                <c:pt idx="1720">
                  <c:v>1121.2</c:v>
                </c:pt>
                <c:pt idx="1721">
                  <c:v>1121.82</c:v>
                </c:pt>
                <c:pt idx="1722">
                  <c:v>1122.44</c:v>
                </c:pt>
                <c:pt idx="1723">
                  <c:v>1123.06</c:v>
                </c:pt>
                <c:pt idx="1724">
                  <c:v>1123.68</c:v>
                </c:pt>
                <c:pt idx="1725">
                  <c:v>1124.3</c:v>
                </c:pt>
                <c:pt idx="1726">
                  <c:v>1124.92</c:v>
                </c:pt>
                <c:pt idx="1727">
                  <c:v>1125.54</c:v>
                </c:pt>
                <c:pt idx="1728">
                  <c:v>1126.16</c:v>
                </c:pt>
                <c:pt idx="1729">
                  <c:v>1126.78</c:v>
                </c:pt>
                <c:pt idx="1730">
                  <c:v>1127.4</c:v>
                </c:pt>
                <c:pt idx="1731">
                  <c:v>1128.02</c:v>
                </c:pt>
                <c:pt idx="1732">
                  <c:v>1128.64</c:v>
                </c:pt>
                <c:pt idx="1733">
                  <c:v>1129.26</c:v>
                </c:pt>
                <c:pt idx="1734">
                  <c:v>1129.88</c:v>
                </c:pt>
                <c:pt idx="1735">
                  <c:v>1130.5</c:v>
                </c:pt>
                <c:pt idx="1736">
                  <c:v>1131.12</c:v>
                </c:pt>
                <c:pt idx="1737">
                  <c:v>1131.74</c:v>
                </c:pt>
                <c:pt idx="1738">
                  <c:v>1132.36</c:v>
                </c:pt>
                <c:pt idx="1739">
                  <c:v>1132.98</c:v>
                </c:pt>
                <c:pt idx="1740">
                  <c:v>1133.6</c:v>
                </c:pt>
                <c:pt idx="1741">
                  <c:v>1134.22</c:v>
                </c:pt>
                <c:pt idx="1742">
                  <c:v>1134.84</c:v>
                </c:pt>
                <c:pt idx="1743">
                  <c:v>1135.46</c:v>
                </c:pt>
                <c:pt idx="1744">
                  <c:v>1136.08</c:v>
                </c:pt>
                <c:pt idx="1745">
                  <c:v>1136.69</c:v>
                </c:pt>
                <c:pt idx="1746">
                  <c:v>1137.31</c:v>
                </c:pt>
                <c:pt idx="1747">
                  <c:v>1137.93</c:v>
                </c:pt>
                <c:pt idx="1748">
                  <c:v>1138.55</c:v>
                </c:pt>
                <c:pt idx="1749">
                  <c:v>1139.17</c:v>
                </c:pt>
                <c:pt idx="1750">
                  <c:v>1139.79</c:v>
                </c:pt>
                <c:pt idx="1751">
                  <c:v>1140.41</c:v>
                </c:pt>
                <c:pt idx="1752">
                  <c:v>1141.03</c:v>
                </c:pt>
                <c:pt idx="1753">
                  <c:v>1141.65</c:v>
                </c:pt>
                <c:pt idx="1754">
                  <c:v>1142.27</c:v>
                </c:pt>
                <c:pt idx="1755">
                  <c:v>1142.89</c:v>
                </c:pt>
                <c:pt idx="1756">
                  <c:v>1143.5</c:v>
                </c:pt>
                <c:pt idx="1757">
                  <c:v>1144.12</c:v>
                </c:pt>
                <c:pt idx="1758">
                  <c:v>1144.74</c:v>
                </c:pt>
                <c:pt idx="1759">
                  <c:v>1145.36</c:v>
                </c:pt>
                <c:pt idx="1760">
                  <c:v>1145.98</c:v>
                </c:pt>
                <c:pt idx="1761">
                  <c:v>1146.6</c:v>
                </c:pt>
                <c:pt idx="1762">
                  <c:v>1147.22</c:v>
                </c:pt>
                <c:pt idx="1763">
                  <c:v>1147.84</c:v>
                </c:pt>
                <c:pt idx="1764">
                  <c:v>1148.45</c:v>
                </c:pt>
                <c:pt idx="1765">
                  <c:v>1149.07</c:v>
                </c:pt>
                <c:pt idx="1766">
                  <c:v>1149.69</c:v>
                </c:pt>
                <c:pt idx="1767">
                  <c:v>1150.31</c:v>
                </c:pt>
                <c:pt idx="1768">
                  <c:v>1150.93</c:v>
                </c:pt>
                <c:pt idx="1769">
                  <c:v>1151.55</c:v>
                </c:pt>
                <c:pt idx="1770">
                  <c:v>1152.17</c:v>
                </c:pt>
                <c:pt idx="1771">
                  <c:v>1152.78</c:v>
                </c:pt>
                <c:pt idx="1772">
                  <c:v>1153.4</c:v>
                </c:pt>
                <c:pt idx="1773">
                  <c:v>1154.02</c:v>
                </c:pt>
                <c:pt idx="1774">
                  <c:v>1154.64</c:v>
                </c:pt>
                <c:pt idx="1775">
                  <c:v>1155.26</c:v>
                </c:pt>
                <c:pt idx="1776">
                  <c:v>1155.88</c:v>
                </c:pt>
                <c:pt idx="1777">
                  <c:v>1156.49</c:v>
                </c:pt>
                <c:pt idx="1778">
                  <c:v>1157.11</c:v>
                </c:pt>
                <c:pt idx="1779">
                  <c:v>1157.73</c:v>
                </c:pt>
                <c:pt idx="1780">
                  <c:v>1158.35</c:v>
                </c:pt>
                <c:pt idx="1781">
                  <c:v>1158.97</c:v>
                </c:pt>
                <c:pt idx="1782">
                  <c:v>1159.58</c:v>
                </c:pt>
                <c:pt idx="1783">
                  <c:v>1160.2</c:v>
                </c:pt>
                <c:pt idx="1784">
                  <c:v>1160.82</c:v>
                </c:pt>
                <c:pt idx="1785">
                  <c:v>1161.44</c:v>
                </c:pt>
                <c:pt idx="1786">
                  <c:v>1162.05</c:v>
                </c:pt>
                <c:pt idx="1787">
                  <c:v>1162.67</c:v>
                </c:pt>
                <c:pt idx="1788">
                  <c:v>1163.29</c:v>
                </c:pt>
                <c:pt idx="1789">
                  <c:v>1163.91</c:v>
                </c:pt>
                <c:pt idx="1790">
                  <c:v>1164.53</c:v>
                </c:pt>
                <c:pt idx="1791">
                  <c:v>1165.14</c:v>
                </c:pt>
                <c:pt idx="1792">
                  <c:v>1165.76</c:v>
                </c:pt>
                <c:pt idx="1793">
                  <c:v>1166.38</c:v>
                </c:pt>
                <c:pt idx="1794">
                  <c:v>1167</c:v>
                </c:pt>
                <c:pt idx="1795">
                  <c:v>1167.61</c:v>
                </c:pt>
                <c:pt idx="1796">
                  <c:v>1168.23</c:v>
                </c:pt>
                <c:pt idx="1797">
                  <c:v>1168.85</c:v>
                </c:pt>
                <c:pt idx="1798">
                  <c:v>1169.47</c:v>
                </c:pt>
                <c:pt idx="1799">
                  <c:v>1170.08</c:v>
                </c:pt>
                <c:pt idx="1800">
                  <c:v>1170.7</c:v>
                </c:pt>
                <c:pt idx="1801">
                  <c:v>1171.32</c:v>
                </c:pt>
                <c:pt idx="1802">
                  <c:v>1171.93</c:v>
                </c:pt>
                <c:pt idx="1803">
                  <c:v>1172.55</c:v>
                </c:pt>
                <c:pt idx="1804">
                  <c:v>1173.17</c:v>
                </c:pt>
                <c:pt idx="1805">
                  <c:v>1173.79</c:v>
                </c:pt>
                <c:pt idx="1806">
                  <c:v>1174.4</c:v>
                </c:pt>
                <c:pt idx="1807">
                  <c:v>1175.02</c:v>
                </c:pt>
                <c:pt idx="1808">
                  <c:v>1175.64</c:v>
                </c:pt>
                <c:pt idx="1809">
                  <c:v>1176.25</c:v>
                </c:pt>
                <c:pt idx="1810">
                  <c:v>1176.87</c:v>
                </c:pt>
                <c:pt idx="1811">
                  <c:v>1177.49</c:v>
                </c:pt>
                <c:pt idx="1812">
                  <c:v>1178.11</c:v>
                </c:pt>
                <c:pt idx="1813">
                  <c:v>1178.72</c:v>
                </c:pt>
                <c:pt idx="1814">
                  <c:v>1179.34</c:v>
                </c:pt>
                <c:pt idx="1815">
                  <c:v>1179.96</c:v>
                </c:pt>
                <c:pt idx="1816">
                  <c:v>1180.57</c:v>
                </c:pt>
                <c:pt idx="1817">
                  <c:v>1181.19</c:v>
                </c:pt>
                <c:pt idx="1818">
                  <c:v>1181.81</c:v>
                </c:pt>
                <c:pt idx="1819">
                  <c:v>1182.42</c:v>
                </c:pt>
                <c:pt idx="1820">
                  <c:v>1183.04</c:v>
                </c:pt>
                <c:pt idx="1821">
                  <c:v>1183.66</c:v>
                </c:pt>
                <c:pt idx="1822">
                  <c:v>1184.27</c:v>
                </c:pt>
                <c:pt idx="1823">
                  <c:v>1184.89</c:v>
                </c:pt>
                <c:pt idx="1824">
                  <c:v>1185.5</c:v>
                </c:pt>
                <c:pt idx="1825">
                  <c:v>1186.12</c:v>
                </c:pt>
                <c:pt idx="1826">
                  <c:v>1186.74</c:v>
                </c:pt>
                <c:pt idx="1827">
                  <c:v>1187.35</c:v>
                </c:pt>
                <c:pt idx="1828">
                  <c:v>1187.97</c:v>
                </c:pt>
                <c:pt idx="1829">
                  <c:v>1188.59</c:v>
                </c:pt>
                <c:pt idx="1830">
                  <c:v>1189.2</c:v>
                </c:pt>
                <c:pt idx="1831">
                  <c:v>1189.82</c:v>
                </c:pt>
                <c:pt idx="1832">
                  <c:v>1190.43</c:v>
                </c:pt>
                <c:pt idx="1833">
                  <c:v>1191.05</c:v>
                </c:pt>
                <c:pt idx="1834">
                  <c:v>1191.67</c:v>
                </c:pt>
                <c:pt idx="1835">
                  <c:v>1192.28</c:v>
                </c:pt>
                <c:pt idx="1836">
                  <c:v>1192.9</c:v>
                </c:pt>
                <c:pt idx="1837">
                  <c:v>1193.51</c:v>
                </c:pt>
                <c:pt idx="1838">
                  <c:v>1194.13</c:v>
                </c:pt>
                <c:pt idx="1839">
                  <c:v>1194.75</c:v>
                </c:pt>
                <c:pt idx="1840">
                  <c:v>1195.36</c:v>
                </c:pt>
                <c:pt idx="1841">
                  <c:v>1195.98</c:v>
                </c:pt>
                <c:pt idx="1842">
                  <c:v>1196.59</c:v>
                </c:pt>
                <c:pt idx="1843">
                  <c:v>1197.21</c:v>
                </c:pt>
                <c:pt idx="1844">
                  <c:v>1197.83</c:v>
                </c:pt>
                <c:pt idx="1845">
                  <c:v>1198.44</c:v>
                </c:pt>
                <c:pt idx="1846">
                  <c:v>1199.06</c:v>
                </c:pt>
                <c:pt idx="1847">
                  <c:v>1199.67</c:v>
                </c:pt>
                <c:pt idx="1848">
                  <c:v>1200.29</c:v>
                </c:pt>
                <c:pt idx="1849">
                  <c:v>1200.9</c:v>
                </c:pt>
                <c:pt idx="1850">
                  <c:v>1201.52</c:v>
                </c:pt>
                <c:pt idx="1851">
                  <c:v>1202.13</c:v>
                </c:pt>
                <c:pt idx="1852">
                  <c:v>1202.75</c:v>
                </c:pt>
                <c:pt idx="1853">
                  <c:v>1203.37</c:v>
                </c:pt>
                <c:pt idx="1854">
                  <c:v>1203.98</c:v>
                </c:pt>
                <c:pt idx="1855">
                  <c:v>1204.6</c:v>
                </c:pt>
                <c:pt idx="1856">
                  <c:v>1205.21</c:v>
                </c:pt>
                <c:pt idx="1857">
                  <c:v>1205.83</c:v>
                </c:pt>
                <c:pt idx="1858">
                  <c:v>1206.44</c:v>
                </c:pt>
                <c:pt idx="1859">
                  <c:v>1207.06</c:v>
                </c:pt>
                <c:pt idx="1860">
                  <c:v>1207.67</c:v>
                </c:pt>
                <c:pt idx="1861">
                  <c:v>1208.29</c:v>
                </c:pt>
                <c:pt idx="1862">
                  <c:v>1208.9</c:v>
                </c:pt>
                <c:pt idx="1863">
                  <c:v>1209.52</c:v>
                </c:pt>
                <c:pt idx="1864">
                  <c:v>1210.13</c:v>
                </c:pt>
                <c:pt idx="1865">
                  <c:v>1210.75</c:v>
                </c:pt>
                <c:pt idx="1866">
                  <c:v>1211.36</c:v>
                </c:pt>
                <c:pt idx="1867">
                  <c:v>1211.98</c:v>
                </c:pt>
                <c:pt idx="1868">
                  <c:v>1212.59</c:v>
                </c:pt>
                <c:pt idx="1869">
                  <c:v>1213.21</c:v>
                </c:pt>
                <c:pt idx="1870">
                  <c:v>1213.82</c:v>
                </c:pt>
                <c:pt idx="1871">
                  <c:v>1214.44</c:v>
                </c:pt>
                <c:pt idx="1872">
                  <c:v>1215.05</c:v>
                </c:pt>
                <c:pt idx="1873">
                  <c:v>1215.66</c:v>
                </c:pt>
                <c:pt idx="1874">
                  <c:v>1216.28</c:v>
                </c:pt>
                <c:pt idx="1875">
                  <c:v>1216.89</c:v>
                </c:pt>
                <c:pt idx="1876">
                  <c:v>1217.51</c:v>
                </c:pt>
                <c:pt idx="1877">
                  <c:v>1218.12</c:v>
                </c:pt>
                <c:pt idx="1878">
                  <c:v>1218.74</c:v>
                </c:pt>
                <c:pt idx="1879">
                  <c:v>1219.35</c:v>
                </c:pt>
                <c:pt idx="1880">
                  <c:v>1219.97</c:v>
                </c:pt>
                <c:pt idx="1881">
                  <c:v>1220.58</c:v>
                </c:pt>
                <c:pt idx="1882">
                  <c:v>1221.19</c:v>
                </c:pt>
                <c:pt idx="1883">
                  <c:v>1221.81</c:v>
                </c:pt>
                <c:pt idx="1884">
                  <c:v>1222.42</c:v>
                </c:pt>
                <c:pt idx="1885">
                  <c:v>1223.04</c:v>
                </c:pt>
                <c:pt idx="1886">
                  <c:v>1223.65</c:v>
                </c:pt>
                <c:pt idx="1887">
                  <c:v>1224.27</c:v>
                </c:pt>
                <c:pt idx="1888">
                  <c:v>1224.88</c:v>
                </c:pt>
                <c:pt idx="1889">
                  <c:v>1225.49</c:v>
                </c:pt>
                <c:pt idx="1890">
                  <c:v>1226.11</c:v>
                </c:pt>
                <c:pt idx="1891">
                  <c:v>1226.72</c:v>
                </c:pt>
                <c:pt idx="1892">
                  <c:v>1227.34</c:v>
                </c:pt>
                <c:pt idx="1893">
                  <c:v>1227.95</c:v>
                </c:pt>
                <c:pt idx="1894">
                  <c:v>1228.56</c:v>
                </c:pt>
                <c:pt idx="1895">
                  <c:v>1229.18</c:v>
                </c:pt>
                <c:pt idx="1896">
                  <c:v>1229.79</c:v>
                </c:pt>
                <c:pt idx="1897">
                  <c:v>1230.41</c:v>
                </c:pt>
                <c:pt idx="1898">
                  <c:v>1231.02</c:v>
                </c:pt>
                <c:pt idx="1899">
                  <c:v>1231.63</c:v>
                </c:pt>
                <c:pt idx="1900">
                  <c:v>1232.25</c:v>
                </c:pt>
                <c:pt idx="1901">
                  <c:v>1232.86</c:v>
                </c:pt>
                <c:pt idx="1902">
                  <c:v>1233.47</c:v>
                </c:pt>
                <c:pt idx="1903">
                  <c:v>1234.09</c:v>
                </c:pt>
                <c:pt idx="1904">
                  <c:v>1234.7</c:v>
                </c:pt>
                <c:pt idx="1905">
                  <c:v>1235.31</c:v>
                </c:pt>
                <c:pt idx="1906">
                  <c:v>1235.93</c:v>
                </c:pt>
                <c:pt idx="1907">
                  <c:v>1236.54</c:v>
                </c:pt>
                <c:pt idx="1908">
                  <c:v>1237.15</c:v>
                </c:pt>
                <c:pt idx="1909">
                  <c:v>1237.77</c:v>
                </c:pt>
                <c:pt idx="1910">
                  <c:v>1238.38</c:v>
                </c:pt>
                <c:pt idx="1911">
                  <c:v>1238.99</c:v>
                </c:pt>
                <c:pt idx="1912">
                  <c:v>1239.61</c:v>
                </c:pt>
                <c:pt idx="1913">
                  <c:v>1240.22</c:v>
                </c:pt>
                <c:pt idx="1914">
                  <c:v>1240.83</c:v>
                </c:pt>
                <c:pt idx="1915">
                  <c:v>1241.45</c:v>
                </c:pt>
                <c:pt idx="1916">
                  <c:v>1242.06</c:v>
                </c:pt>
                <c:pt idx="1917">
                  <c:v>1242.67</c:v>
                </c:pt>
                <c:pt idx="1918">
                  <c:v>1243.29</c:v>
                </c:pt>
                <c:pt idx="1919">
                  <c:v>1243.9</c:v>
                </c:pt>
                <c:pt idx="1920">
                  <c:v>1244.51</c:v>
                </c:pt>
                <c:pt idx="1921">
                  <c:v>1245.12</c:v>
                </c:pt>
                <c:pt idx="1922">
                  <c:v>1245.74</c:v>
                </c:pt>
                <c:pt idx="1923">
                  <c:v>1246.35</c:v>
                </c:pt>
                <c:pt idx="1924">
                  <c:v>1246.96</c:v>
                </c:pt>
                <c:pt idx="1925">
                  <c:v>1247.58</c:v>
                </c:pt>
                <c:pt idx="1926">
                  <c:v>1248.19</c:v>
                </c:pt>
                <c:pt idx="1927">
                  <c:v>1248.8</c:v>
                </c:pt>
                <c:pt idx="1928">
                  <c:v>1249.41</c:v>
                </c:pt>
                <c:pt idx="1929">
                  <c:v>1250.03</c:v>
                </c:pt>
                <c:pt idx="1930">
                  <c:v>1250.64</c:v>
                </c:pt>
                <c:pt idx="1931">
                  <c:v>1251.25</c:v>
                </c:pt>
                <c:pt idx="1932">
                  <c:v>1251.86</c:v>
                </c:pt>
                <c:pt idx="1933">
                  <c:v>1252.48</c:v>
                </c:pt>
                <c:pt idx="1934">
                  <c:v>1253.09</c:v>
                </c:pt>
                <c:pt idx="1935">
                  <c:v>1253.7</c:v>
                </c:pt>
                <c:pt idx="1936">
                  <c:v>1254.31</c:v>
                </c:pt>
                <c:pt idx="1937">
                  <c:v>1254.93</c:v>
                </c:pt>
                <c:pt idx="1938">
                  <c:v>1255.54</c:v>
                </c:pt>
                <c:pt idx="1939">
                  <c:v>1256.15</c:v>
                </c:pt>
                <c:pt idx="1940">
                  <c:v>1256.76</c:v>
                </c:pt>
                <c:pt idx="1941">
                  <c:v>1257.38</c:v>
                </c:pt>
                <c:pt idx="1942">
                  <c:v>1257.99</c:v>
                </c:pt>
                <c:pt idx="1943">
                  <c:v>1258.6</c:v>
                </c:pt>
                <c:pt idx="1944">
                  <c:v>1259.21</c:v>
                </c:pt>
                <c:pt idx="1945">
                  <c:v>1259.82</c:v>
                </c:pt>
                <c:pt idx="1946">
                  <c:v>1260.44</c:v>
                </c:pt>
                <c:pt idx="1947">
                  <c:v>1261.05</c:v>
                </c:pt>
                <c:pt idx="1948">
                  <c:v>1261.66</c:v>
                </c:pt>
                <c:pt idx="1949">
                  <c:v>1262.27</c:v>
                </c:pt>
                <c:pt idx="1950">
                  <c:v>1262.88</c:v>
                </c:pt>
                <c:pt idx="1951">
                  <c:v>1263.49</c:v>
                </c:pt>
                <c:pt idx="1952">
                  <c:v>1264.11</c:v>
                </c:pt>
                <c:pt idx="1953">
                  <c:v>1264.72</c:v>
                </c:pt>
                <c:pt idx="1954">
                  <c:v>1265.33</c:v>
                </c:pt>
                <c:pt idx="1955">
                  <c:v>1265.94</c:v>
                </c:pt>
                <c:pt idx="1956">
                  <c:v>1266.55</c:v>
                </c:pt>
                <c:pt idx="1957">
                  <c:v>1267.16</c:v>
                </c:pt>
                <c:pt idx="1958">
                  <c:v>1267.78</c:v>
                </c:pt>
                <c:pt idx="1959">
                  <c:v>1268.39</c:v>
                </c:pt>
                <c:pt idx="1960">
                  <c:v>1269</c:v>
                </c:pt>
                <c:pt idx="1961">
                  <c:v>1269.61</c:v>
                </c:pt>
                <c:pt idx="1962">
                  <c:v>1270.22</c:v>
                </c:pt>
                <c:pt idx="1963">
                  <c:v>1270.83</c:v>
                </c:pt>
                <c:pt idx="1964">
                  <c:v>1271.44</c:v>
                </c:pt>
                <c:pt idx="1965">
                  <c:v>1272.06</c:v>
                </c:pt>
                <c:pt idx="1966">
                  <c:v>1272.67</c:v>
                </c:pt>
                <c:pt idx="1967">
                  <c:v>1273.28</c:v>
                </c:pt>
                <c:pt idx="1968">
                  <c:v>1273.89</c:v>
                </c:pt>
                <c:pt idx="1969">
                  <c:v>1274.5</c:v>
                </c:pt>
                <c:pt idx="1970">
                  <c:v>1275.11</c:v>
                </c:pt>
                <c:pt idx="1971">
                  <c:v>1275.72</c:v>
                </c:pt>
                <c:pt idx="1972">
                  <c:v>1276.33</c:v>
                </c:pt>
                <c:pt idx="1973">
                  <c:v>1276.95</c:v>
                </c:pt>
                <c:pt idx="1974">
                  <c:v>1277.56</c:v>
                </c:pt>
                <c:pt idx="1975">
                  <c:v>1278.17</c:v>
                </c:pt>
                <c:pt idx="1976">
                  <c:v>1278.78</c:v>
                </c:pt>
                <c:pt idx="1977">
                  <c:v>1279.39</c:v>
                </c:pt>
                <c:pt idx="1978">
                  <c:v>1280</c:v>
                </c:pt>
                <c:pt idx="1979">
                  <c:v>1280.61</c:v>
                </c:pt>
                <c:pt idx="1980">
                  <c:v>1281.22</c:v>
                </c:pt>
                <c:pt idx="1981">
                  <c:v>1281.83</c:v>
                </c:pt>
                <c:pt idx="1982">
                  <c:v>1282.44</c:v>
                </c:pt>
                <c:pt idx="1983">
                  <c:v>1283.05</c:v>
                </c:pt>
                <c:pt idx="1984">
                  <c:v>1283.66</c:v>
                </c:pt>
                <c:pt idx="1985">
                  <c:v>1284.27</c:v>
                </c:pt>
                <c:pt idx="1986">
                  <c:v>1284.88</c:v>
                </c:pt>
                <c:pt idx="1987">
                  <c:v>1285.5</c:v>
                </c:pt>
                <c:pt idx="1988">
                  <c:v>1286.11</c:v>
                </c:pt>
                <c:pt idx="1989">
                  <c:v>1286.72</c:v>
                </c:pt>
                <c:pt idx="1990">
                  <c:v>1287.33</c:v>
                </c:pt>
                <c:pt idx="1991">
                  <c:v>1287.94</c:v>
                </c:pt>
                <c:pt idx="1992">
                  <c:v>1288.55</c:v>
                </c:pt>
                <c:pt idx="1993">
                  <c:v>1289.16</c:v>
                </c:pt>
                <c:pt idx="1994">
                  <c:v>1289.77</c:v>
                </c:pt>
                <c:pt idx="1995">
                  <c:v>1290.38</c:v>
                </c:pt>
                <c:pt idx="1996">
                  <c:v>1290.99</c:v>
                </c:pt>
                <c:pt idx="1997">
                  <c:v>1291.6</c:v>
                </c:pt>
                <c:pt idx="1998">
                  <c:v>1292.21</c:v>
                </c:pt>
                <c:pt idx="1999">
                  <c:v>1292.82</c:v>
                </c:pt>
                <c:pt idx="2000">
                  <c:v>1293.43</c:v>
                </c:pt>
                <c:pt idx="2001">
                  <c:v>1294.04</c:v>
                </c:pt>
                <c:pt idx="2002">
                  <c:v>1294.65</c:v>
                </c:pt>
                <c:pt idx="2003">
                  <c:v>1295.26</c:v>
                </c:pt>
                <c:pt idx="2004">
                  <c:v>1295.87</c:v>
                </c:pt>
                <c:pt idx="2005">
                  <c:v>1296.48</c:v>
                </c:pt>
                <c:pt idx="2006">
                  <c:v>1297.09</c:v>
                </c:pt>
                <c:pt idx="2007">
                  <c:v>1297.7</c:v>
                </c:pt>
                <c:pt idx="2008">
                  <c:v>1298.31</c:v>
                </c:pt>
                <c:pt idx="2009">
                  <c:v>1298.92</c:v>
                </c:pt>
                <c:pt idx="2010">
                  <c:v>1299.53</c:v>
                </c:pt>
                <c:pt idx="2011">
                  <c:v>1300.14</c:v>
                </c:pt>
                <c:pt idx="2012">
                  <c:v>1300.75</c:v>
                </c:pt>
                <c:pt idx="2013">
                  <c:v>1301.36</c:v>
                </c:pt>
                <c:pt idx="2014">
                  <c:v>1301.96</c:v>
                </c:pt>
                <c:pt idx="2015">
                  <c:v>1302.57</c:v>
                </c:pt>
                <c:pt idx="2016">
                  <c:v>1303.18</c:v>
                </c:pt>
                <c:pt idx="2017">
                  <c:v>1303.79</c:v>
                </c:pt>
                <c:pt idx="2018">
                  <c:v>1304.4</c:v>
                </c:pt>
                <c:pt idx="2019">
                  <c:v>1305.01</c:v>
                </c:pt>
                <c:pt idx="2020">
                  <c:v>1305.62</c:v>
                </c:pt>
                <c:pt idx="2021">
                  <c:v>1306.23</c:v>
                </c:pt>
                <c:pt idx="2022">
                  <c:v>1306.84</c:v>
                </c:pt>
                <c:pt idx="2023">
                  <c:v>1307.45</c:v>
                </c:pt>
                <c:pt idx="2024">
                  <c:v>1308.06</c:v>
                </c:pt>
                <c:pt idx="2025">
                  <c:v>1308.67</c:v>
                </c:pt>
                <c:pt idx="2026">
                  <c:v>1309.28</c:v>
                </c:pt>
                <c:pt idx="2027">
                  <c:v>1309.89</c:v>
                </c:pt>
                <c:pt idx="2028">
                  <c:v>1310.49</c:v>
                </c:pt>
                <c:pt idx="2029">
                  <c:v>1311.1</c:v>
                </c:pt>
                <c:pt idx="2030">
                  <c:v>1311.71</c:v>
                </c:pt>
                <c:pt idx="2031">
                  <c:v>1312.32</c:v>
                </c:pt>
                <c:pt idx="2032">
                  <c:v>1312.93</c:v>
                </c:pt>
                <c:pt idx="2033">
                  <c:v>1313.54</c:v>
                </c:pt>
                <c:pt idx="2034">
                  <c:v>1314.15</c:v>
                </c:pt>
                <c:pt idx="2035">
                  <c:v>1314.76</c:v>
                </c:pt>
                <c:pt idx="2036">
                  <c:v>1315.36</c:v>
                </c:pt>
                <c:pt idx="2037">
                  <c:v>1315.97</c:v>
                </c:pt>
                <c:pt idx="2038">
                  <c:v>1316.58</c:v>
                </c:pt>
                <c:pt idx="2039">
                  <c:v>1317.19</c:v>
                </c:pt>
                <c:pt idx="2040">
                  <c:v>1317.8</c:v>
                </c:pt>
                <c:pt idx="2041">
                  <c:v>1318.41</c:v>
                </c:pt>
                <c:pt idx="2042">
                  <c:v>1319.02</c:v>
                </c:pt>
                <c:pt idx="2043">
                  <c:v>1319.62</c:v>
                </c:pt>
                <c:pt idx="2044">
                  <c:v>1320.23</c:v>
                </c:pt>
                <c:pt idx="2045">
                  <c:v>1320.84</c:v>
                </c:pt>
                <c:pt idx="2046">
                  <c:v>1321.45</c:v>
                </c:pt>
                <c:pt idx="2047">
                  <c:v>1322.06</c:v>
                </c:pt>
                <c:pt idx="2048">
                  <c:v>1322.67</c:v>
                </c:pt>
                <c:pt idx="2049">
                  <c:v>1323.27</c:v>
                </c:pt>
                <c:pt idx="2050">
                  <c:v>1323.88</c:v>
                </c:pt>
                <c:pt idx="2051">
                  <c:v>1324.49</c:v>
                </c:pt>
                <c:pt idx="2052">
                  <c:v>1325.1</c:v>
                </c:pt>
                <c:pt idx="2053">
                  <c:v>1325.71</c:v>
                </c:pt>
                <c:pt idx="2054">
                  <c:v>1326.32</c:v>
                </c:pt>
                <c:pt idx="2055">
                  <c:v>1326.92</c:v>
                </c:pt>
                <c:pt idx="2056">
                  <c:v>1327.53</c:v>
                </c:pt>
                <c:pt idx="2057">
                  <c:v>1328.14</c:v>
                </c:pt>
                <c:pt idx="2058">
                  <c:v>1328.75</c:v>
                </c:pt>
                <c:pt idx="2059">
                  <c:v>1329.35</c:v>
                </c:pt>
                <c:pt idx="2060">
                  <c:v>1329.96</c:v>
                </c:pt>
                <c:pt idx="2061">
                  <c:v>1330.57</c:v>
                </c:pt>
                <c:pt idx="2062">
                  <c:v>1331.18</c:v>
                </c:pt>
                <c:pt idx="2063">
                  <c:v>1331.79</c:v>
                </c:pt>
                <c:pt idx="2064">
                  <c:v>1332.39</c:v>
                </c:pt>
                <c:pt idx="2065">
                  <c:v>1333</c:v>
                </c:pt>
                <c:pt idx="2066">
                  <c:v>1333.61</c:v>
                </c:pt>
                <c:pt idx="2067">
                  <c:v>1334.22</c:v>
                </c:pt>
                <c:pt idx="2068">
                  <c:v>1334.82</c:v>
                </c:pt>
                <c:pt idx="2069">
                  <c:v>1335.43</c:v>
                </c:pt>
                <c:pt idx="2070">
                  <c:v>1336.04</c:v>
                </c:pt>
                <c:pt idx="2071">
                  <c:v>1336.65</c:v>
                </c:pt>
                <c:pt idx="2072">
                  <c:v>1337.25</c:v>
                </c:pt>
                <c:pt idx="2073">
                  <c:v>1337.86</c:v>
                </c:pt>
                <c:pt idx="2074">
                  <c:v>1338.47</c:v>
                </c:pt>
                <c:pt idx="2075">
                  <c:v>1339.08</c:v>
                </c:pt>
                <c:pt idx="2076">
                  <c:v>1339.68</c:v>
                </c:pt>
                <c:pt idx="2077">
                  <c:v>1340.29</c:v>
                </c:pt>
                <c:pt idx="2078">
                  <c:v>1340.9</c:v>
                </c:pt>
                <c:pt idx="2079">
                  <c:v>1341.5</c:v>
                </c:pt>
                <c:pt idx="2080">
                  <c:v>1342.11</c:v>
                </c:pt>
                <c:pt idx="2081">
                  <c:v>1342.72</c:v>
                </c:pt>
                <c:pt idx="2082">
                  <c:v>1343.33</c:v>
                </c:pt>
                <c:pt idx="2083">
                  <c:v>1343.93</c:v>
                </c:pt>
                <c:pt idx="2084">
                  <c:v>1344.54</c:v>
                </c:pt>
                <c:pt idx="2085">
                  <c:v>1345.15</c:v>
                </c:pt>
                <c:pt idx="2086">
                  <c:v>1345.75</c:v>
                </c:pt>
                <c:pt idx="2087">
                  <c:v>1346.36</c:v>
                </c:pt>
                <c:pt idx="2088">
                  <c:v>1346.97</c:v>
                </c:pt>
                <c:pt idx="2089">
                  <c:v>1347.57</c:v>
                </c:pt>
                <c:pt idx="2090">
                  <c:v>1348.18</c:v>
                </c:pt>
                <c:pt idx="2091">
                  <c:v>1348.79</c:v>
                </c:pt>
                <c:pt idx="2092">
                  <c:v>1349.39</c:v>
                </c:pt>
                <c:pt idx="2093">
                  <c:v>1350</c:v>
                </c:pt>
                <c:pt idx="2094">
                  <c:v>1350.61</c:v>
                </c:pt>
                <c:pt idx="2095">
                  <c:v>1351.21</c:v>
                </c:pt>
                <c:pt idx="2096">
                  <c:v>1351.82</c:v>
                </c:pt>
                <c:pt idx="2097">
                  <c:v>1352.43</c:v>
                </c:pt>
                <c:pt idx="2098">
                  <c:v>1353.03</c:v>
                </c:pt>
                <c:pt idx="2099">
                  <c:v>1353.64</c:v>
                </c:pt>
                <c:pt idx="2100">
                  <c:v>1354.25</c:v>
                </c:pt>
                <c:pt idx="2101">
                  <c:v>1354.85</c:v>
                </c:pt>
                <c:pt idx="2102">
                  <c:v>1355.46</c:v>
                </c:pt>
                <c:pt idx="2103">
                  <c:v>1356.07</c:v>
                </c:pt>
                <c:pt idx="2104">
                  <c:v>1356.67</c:v>
                </c:pt>
                <c:pt idx="2105">
                  <c:v>1357.28</c:v>
                </c:pt>
                <c:pt idx="2106">
                  <c:v>1357.88</c:v>
                </c:pt>
                <c:pt idx="2107">
                  <c:v>1358.49</c:v>
                </c:pt>
                <c:pt idx="2108">
                  <c:v>1359.1</c:v>
                </c:pt>
                <c:pt idx="2109">
                  <c:v>1359.7</c:v>
                </c:pt>
                <c:pt idx="2110">
                  <c:v>1360.31</c:v>
                </c:pt>
                <c:pt idx="2111">
                  <c:v>1360.91</c:v>
                </c:pt>
                <c:pt idx="2112">
                  <c:v>1361.52</c:v>
                </c:pt>
                <c:pt idx="2113">
                  <c:v>1362.13</c:v>
                </c:pt>
                <c:pt idx="2114">
                  <c:v>1362.73</c:v>
                </c:pt>
                <c:pt idx="2115">
                  <c:v>1363.34</c:v>
                </c:pt>
                <c:pt idx="2116">
                  <c:v>1363.94</c:v>
                </c:pt>
                <c:pt idx="2117">
                  <c:v>1364.55</c:v>
                </c:pt>
                <c:pt idx="2118">
                  <c:v>1365.15</c:v>
                </c:pt>
                <c:pt idx="2119">
                  <c:v>1365.76</c:v>
                </c:pt>
                <c:pt idx="2120">
                  <c:v>1366.37</c:v>
                </c:pt>
                <c:pt idx="2121">
                  <c:v>1366.97</c:v>
                </c:pt>
                <c:pt idx="2122">
                  <c:v>1367.58</c:v>
                </c:pt>
                <c:pt idx="2123">
                  <c:v>1368.18</c:v>
                </c:pt>
                <c:pt idx="2124">
                  <c:v>1368.79</c:v>
                </c:pt>
                <c:pt idx="2125">
                  <c:v>1369.39</c:v>
                </c:pt>
                <c:pt idx="2126">
                  <c:v>1370</c:v>
                </c:pt>
                <c:pt idx="2127">
                  <c:v>1370.6</c:v>
                </c:pt>
                <c:pt idx="2128">
                  <c:v>1371.21</c:v>
                </c:pt>
                <c:pt idx="2129">
                  <c:v>1371.82</c:v>
                </c:pt>
                <c:pt idx="2130">
                  <c:v>1372.42</c:v>
                </c:pt>
                <c:pt idx="2131">
                  <c:v>1373.03</c:v>
                </c:pt>
                <c:pt idx="2132">
                  <c:v>1373.63</c:v>
                </c:pt>
                <c:pt idx="2133">
                  <c:v>1374.24</c:v>
                </c:pt>
                <c:pt idx="2134">
                  <c:v>1374.84</c:v>
                </c:pt>
                <c:pt idx="2135">
                  <c:v>1375.45</c:v>
                </c:pt>
                <c:pt idx="2136">
                  <c:v>1376.05</c:v>
                </c:pt>
                <c:pt idx="2137">
                  <c:v>1376.66</c:v>
                </c:pt>
                <c:pt idx="2138">
                  <c:v>1377.26</c:v>
                </c:pt>
                <c:pt idx="2139">
                  <c:v>1377.87</c:v>
                </c:pt>
                <c:pt idx="2140">
                  <c:v>1378.47</c:v>
                </c:pt>
                <c:pt idx="2141">
                  <c:v>1379.08</c:v>
                </c:pt>
                <c:pt idx="2142">
                  <c:v>1379.68</c:v>
                </c:pt>
                <c:pt idx="2143">
                  <c:v>1380.29</c:v>
                </c:pt>
                <c:pt idx="2144">
                  <c:v>1380.89</c:v>
                </c:pt>
                <c:pt idx="2145">
                  <c:v>1381.5</c:v>
                </c:pt>
                <c:pt idx="2146">
                  <c:v>1382.1</c:v>
                </c:pt>
                <c:pt idx="2147">
                  <c:v>1382.7</c:v>
                </c:pt>
                <c:pt idx="2148">
                  <c:v>1383.31</c:v>
                </c:pt>
                <c:pt idx="2149">
                  <c:v>1383.91</c:v>
                </c:pt>
                <c:pt idx="2150">
                  <c:v>1384.52</c:v>
                </c:pt>
                <c:pt idx="2151">
                  <c:v>1385.12</c:v>
                </c:pt>
                <c:pt idx="2152">
                  <c:v>1385.73</c:v>
                </c:pt>
                <c:pt idx="2153">
                  <c:v>1386.33</c:v>
                </c:pt>
                <c:pt idx="2154">
                  <c:v>1386.94</c:v>
                </c:pt>
                <c:pt idx="2155">
                  <c:v>1387.54</c:v>
                </c:pt>
                <c:pt idx="2156">
                  <c:v>1388.15</c:v>
                </c:pt>
                <c:pt idx="2157">
                  <c:v>1388.75</c:v>
                </c:pt>
                <c:pt idx="2158">
                  <c:v>1389.35</c:v>
                </c:pt>
                <c:pt idx="2159">
                  <c:v>1389.96</c:v>
                </c:pt>
                <c:pt idx="2160">
                  <c:v>1390.56</c:v>
                </c:pt>
                <c:pt idx="2161">
                  <c:v>1391.17</c:v>
                </c:pt>
                <c:pt idx="2162">
                  <c:v>1391.77</c:v>
                </c:pt>
                <c:pt idx="2163">
                  <c:v>1392.37</c:v>
                </c:pt>
                <c:pt idx="2164">
                  <c:v>1392.98</c:v>
                </c:pt>
                <c:pt idx="2165">
                  <c:v>1393.58</c:v>
                </c:pt>
                <c:pt idx="2166">
                  <c:v>1394.19</c:v>
                </c:pt>
                <c:pt idx="2167">
                  <c:v>1394.79</c:v>
                </c:pt>
                <c:pt idx="2168">
                  <c:v>1395.39</c:v>
                </c:pt>
                <c:pt idx="2169">
                  <c:v>1396</c:v>
                </c:pt>
                <c:pt idx="2170">
                  <c:v>1396.6</c:v>
                </c:pt>
                <c:pt idx="2171">
                  <c:v>1397.21</c:v>
                </c:pt>
                <c:pt idx="2172">
                  <c:v>1397.81</c:v>
                </c:pt>
                <c:pt idx="2173">
                  <c:v>1398.41</c:v>
                </c:pt>
                <c:pt idx="2174">
                  <c:v>1399.02</c:v>
                </c:pt>
                <c:pt idx="2175">
                  <c:v>1399.62</c:v>
                </c:pt>
                <c:pt idx="2176">
                  <c:v>1400.22</c:v>
                </c:pt>
                <c:pt idx="2177">
                  <c:v>1400.83</c:v>
                </c:pt>
                <c:pt idx="2178">
                  <c:v>1401.43</c:v>
                </c:pt>
                <c:pt idx="2179">
                  <c:v>1402.04</c:v>
                </c:pt>
                <c:pt idx="2180">
                  <c:v>1402.64</c:v>
                </c:pt>
                <c:pt idx="2181">
                  <c:v>1403.24</c:v>
                </c:pt>
                <c:pt idx="2182">
                  <c:v>1403.85</c:v>
                </c:pt>
                <c:pt idx="2183">
                  <c:v>1404.45</c:v>
                </c:pt>
                <c:pt idx="2184">
                  <c:v>1405.05</c:v>
                </c:pt>
                <c:pt idx="2185">
                  <c:v>1405.66</c:v>
                </c:pt>
                <c:pt idx="2186">
                  <c:v>1406.26</c:v>
                </c:pt>
                <c:pt idx="2187">
                  <c:v>1406.86</c:v>
                </c:pt>
                <c:pt idx="2188">
                  <c:v>1407.46</c:v>
                </c:pt>
                <c:pt idx="2189">
                  <c:v>1408.07</c:v>
                </c:pt>
                <c:pt idx="2190">
                  <c:v>1408.67</c:v>
                </c:pt>
                <c:pt idx="2191">
                  <c:v>1409.27</c:v>
                </c:pt>
                <c:pt idx="2192">
                  <c:v>1409.88</c:v>
                </c:pt>
                <c:pt idx="2193">
                  <c:v>1410.48</c:v>
                </c:pt>
                <c:pt idx="2194">
                  <c:v>1411.08</c:v>
                </c:pt>
                <c:pt idx="2195">
                  <c:v>1411.69</c:v>
                </c:pt>
                <c:pt idx="2196">
                  <c:v>1412.29</c:v>
                </c:pt>
                <c:pt idx="2197">
                  <c:v>1412.89</c:v>
                </c:pt>
                <c:pt idx="2198">
                  <c:v>1413.49</c:v>
                </c:pt>
                <c:pt idx="2199">
                  <c:v>1414.1</c:v>
                </c:pt>
                <c:pt idx="2200">
                  <c:v>1414.7</c:v>
                </c:pt>
                <c:pt idx="2201">
                  <c:v>1415.3</c:v>
                </c:pt>
                <c:pt idx="2202">
                  <c:v>1415.91</c:v>
                </c:pt>
                <c:pt idx="2203">
                  <c:v>1416.51</c:v>
                </c:pt>
                <c:pt idx="2204">
                  <c:v>1417.11</c:v>
                </c:pt>
                <c:pt idx="2205">
                  <c:v>1417.71</c:v>
                </c:pt>
                <c:pt idx="2206">
                  <c:v>1418.32</c:v>
                </c:pt>
                <c:pt idx="2207">
                  <c:v>1418.92</c:v>
                </c:pt>
                <c:pt idx="2208">
                  <c:v>1419.52</c:v>
                </c:pt>
                <c:pt idx="2209">
                  <c:v>1420.12</c:v>
                </c:pt>
                <c:pt idx="2210">
                  <c:v>1420.73</c:v>
                </c:pt>
                <c:pt idx="2211">
                  <c:v>1421.33</c:v>
                </c:pt>
                <c:pt idx="2212">
                  <c:v>1421.93</c:v>
                </c:pt>
                <c:pt idx="2213">
                  <c:v>1422.53</c:v>
                </c:pt>
                <c:pt idx="2214">
                  <c:v>1423.13</c:v>
                </c:pt>
                <c:pt idx="2215">
                  <c:v>1423.74</c:v>
                </c:pt>
                <c:pt idx="2216">
                  <c:v>1424.34</c:v>
                </c:pt>
                <c:pt idx="2217">
                  <c:v>1424.94</c:v>
                </c:pt>
                <c:pt idx="2218">
                  <c:v>1425.54</c:v>
                </c:pt>
                <c:pt idx="2219">
                  <c:v>1426.15</c:v>
                </c:pt>
                <c:pt idx="2220">
                  <c:v>1426.75</c:v>
                </c:pt>
                <c:pt idx="2221">
                  <c:v>1427.35</c:v>
                </c:pt>
                <c:pt idx="2222">
                  <c:v>1427.95</c:v>
                </c:pt>
                <c:pt idx="2223">
                  <c:v>1428.55</c:v>
                </c:pt>
                <c:pt idx="2224">
                  <c:v>1429.16</c:v>
                </c:pt>
                <c:pt idx="2225">
                  <c:v>1429.76</c:v>
                </c:pt>
                <c:pt idx="2226">
                  <c:v>1430.36</c:v>
                </c:pt>
                <c:pt idx="2227">
                  <c:v>1430.96</c:v>
                </c:pt>
                <c:pt idx="2228">
                  <c:v>1431.56</c:v>
                </c:pt>
                <c:pt idx="2229">
                  <c:v>1432.16</c:v>
                </c:pt>
                <c:pt idx="2230">
                  <c:v>1432.77</c:v>
                </c:pt>
                <c:pt idx="2231">
                  <c:v>1433.37</c:v>
                </c:pt>
                <c:pt idx="2232">
                  <c:v>1433.97</c:v>
                </c:pt>
                <c:pt idx="2233">
                  <c:v>1434.57</c:v>
                </c:pt>
                <c:pt idx="2234">
                  <c:v>1435.17</c:v>
                </c:pt>
                <c:pt idx="2235">
                  <c:v>1435.77</c:v>
                </c:pt>
                <c:pt idx="2236">
                  <c:v>1436.37</c:v>
                </c:pt>
                <c:pt idx="2237">
                  <c:v>1436.98</c:v>
                </c:pt>
                <c:pt idx="2238">
                  <c:v>1437.58</c:v>
                </c:pt>
                <c:pt idx="2239">
                  <c:v>1438.18</c:v>
                </c:pt>
                <c:pt idx="2240">
                  <c:v>1438.78</c:v>
                </c:pt>
                <c:pt idx="2241">
                  <c:v>1439.38</c:v>
                </c:pt>
                <c:pt idx="2242">
                  <c:v>1439.98</c:v>
                </c:pt>
                <c:pt idx="2243">
                  <c:v>1440.58</c:v>
                </c:pt>
                <c:pt idx="2244">
                  <c:v>1441.18</c:v>
                </c:pt>
                <c:pt idx="2245">
                  <c:v>1441.79</c:v>
                </c:pt>
                <c:pt idx="2246">
                  <c:v>1442.39</c:v>
                </c:pt>
                <c:pt idx="2247">
                  <c:v>1442.99</c:v>
                </c:pt>
                <c:pt idx="2248">
                  <c:v>1443.59</c:v>
                </c:pt>
                <c:pt idx="2249">
                  <c:v>1444.19</c:v>
                </c:pt>
                <c:pt idx="2250">
                  <c:v>1444.79</c:v>
                </c:pt>
                <c:pt idx="2251">
                  <c:v>1445.39</c:v>
                </c:pt>
                <c:pt idx="2252">
                  <c:v>1445.99</c:v>
                </c:pt>
                <c:pt idx="2253">
                  <c:v>1446.59</c:v>
                </c:pt>
                <c:pt idx="2254">
                  <c:v>1447.19</c:v>
                </c:pt>
                <c:pt idx="2255">
                  <c:v>1447.79</c:v>
                </c:pt>
                <c:pt idx="2256">
                  <c:v>1448.4</c:v>
                </c:pt>
                <c:pt idx="2257">
                  <c:v>1449</c:v>
                </c:pt>
                <c:pt idx="2258">
                  <c:v>1449.6</c:v>
                </c:pt>
                <c:pt idx="2259">
                  <c:v>1450.2</c:v>
                </c:pt>
                <c:pt idx="2260">
                  <c:v>1450.8</c:v>
                </c:pt>
                <c:pt idx="2261">
                  <c:v>1451.4</c:v>
                </c:pt>
                <c:pt idx="2262">
                  <c:v>1452</c:v>
                </c:pt>
                <c:pt idx="2263">
                  <c:v>1452.6</c:v>
                </c:pt>
                <c:pt idx="2264">
                  <c:v>1453.2</c:v>
                </c:pt>
                <c:pt idx="2265">
                  <c:v>1453.8</c:v>
                </c:pt>
                <c:pt idx="2266">
                  <c:v>1454.4</c:v>
                </c:pt>
                <c:pt idx="2267">
                  <c:v>1455</c:v>
                </c:pt>
                <c:pt idx="2268">
                  <c:v>1455.6</c:v>
                </c:pt>
                <c:pt idx="2269">
                  <c:v>1456.2</c:v>
                </c:pt>
                <c:pt idx="2270">
                  <c:v>1456.8</c:v>
                </c:pt>
                <c:pt idx="2271">
                  <c:v>1457.4</c:v>
                </c:pt>
                <c:pt idx="2272">
                  <c:v>1458</c:v>
                </c:pt>
                <c:pt idx="2273">
                  <c:v>1458.6</c:v>
                </c:pt>
                <c:pt idx="2274">
                  <c:v>1459.2</c:v>
                </c:pt>
                <c:pt idx="2275">
                  <c:v>1459.8</c:v>
                </c:pt>
                <c:pt idx="2276">
                  <c:v>1460.4</c:v>
                </c:pt>
                <c:pt idx="2277">
                  <c:v>1461</c:v>
                </c:pt>
                <c:pt idx="2278">
                  <c:v>1461.6</c:v>
                </c:pt>
                <c:pt idx="2279">
                  <c:v>1462.2</c:v>
                </c:pt>
                <c:pt idx="2280">
                  <c:v>1462.8</c:v>
                </c:pt>
                <c:pt idx="2281">
                  <c:v>1463.4</c:v>
                </c:pt>
                <c:pt idx="2282">
                  <c:v>1464</c:v>
                </c:pt>
                <c:pt idx="2283">
                  <c:v>1464.6</c:v>
                </c:pt>
                <c:pt idx="2284">
                  <c:v>1465.2</c:v>
                </c:pt>
                <c:pt idx="2285">
                  <c:v>1465.8</c:v>
                </c:pt>
                <c:pt idx="2286">
                  <c:v>1466.4</c:v>
                </c:pt>
                <c:pt idx="2287">
                  <c:v>1467</c:v>
                </c:pt>
                <c:pt idx="2288">
                  <c:v>1467.6</c:v>
                </c:pt>
                <c:pt idx="2289">
                  <c:v>1468.2</c:v>
                </c:pt>
                <c:pt idx="2290">
                  <c:v>1468.8</c:v>
                </c:pt>
                <c:pt idx="2291">
                  <c:v>1469.4</c:v>
                </c:pt>
                <c:pt idx="2292">
                  <c:v>1470</c:v>
                </c:pt>
                <c:pt idx="2293">
                  <c:v>1470.6</c:v>
                </c:pt>
                <c:pt idx="2294">
                  <c:v>1471.19</c:v>
                </c:pt>
                <c:pt idx="2295">
                  <c:v>1471.79</c:v>
                </c:pt>
                <c:pt idx="2296">
                  <c:v>1472.39</c:v>
                </c:pt>
                <c:pt idx="2297">
                  <c:v>1472.99</c:v>
                </c:pt>
                <c:pt idx="2298">
                  <c:v>1473.59</c:v>
                </c:pt>
                <c:pt idx="2299">
                  <c:v>1474.19</c:v>
                </c:pt>
                <c:pt idx="2300">
                  <c:v>1474.79</c:v>
                </c:pt>
                <c:pt idx="2301">
                  <c:v>1475.39</c:v>
                </c:pt>
                <c:pt idx="2302">
                  <c:v>1475.99</c:v>
                </c:pt>
                <c:pt idx="2303">
                  <c:v>1476.59</c:v>
                </c:pt>
                <c:pt idx="2304">
                  <c:v>1477.19</c:v>
                </c:pt>
                <c:pt idx="2305">
                  <c:v>1477.79</c:v>
                </c:pt>
                <c:pt idx="2306">
                  <c:v>1478.38</c:v>
                </c:pt>
                <c:pt idx="2307">
                  <c:v>1478.98</c:v>
                </c:pt>
                <c:pt idx="2308">
                  <c:v>1479.58</c:v>
                </c:pt>
                <c:pt idx="2309">
                  <c:v>1480.18</c:v>
                </c:pt>
                <c:pt idx="2310">
                  <c:v>1480.78</c:v>
                </c:pt>
                <c:pt idx="2311">
                  <c:v>1481.38</c:v>
                </c:pt>
                <c:pt idx="2312">
                  <c:v>1481.98</c:v>
                </c:pt>
                <c:pt idx="2313">
                  <c:v>1482.58</c:v>
                </c:pt>
                <c:pt idx="2314">
                  <c:v>1483.17</c:v>
                </c:pt>
                <c:pt idx="2315">
                  <c:v>1483.77</c:v>
                </c:pt>
                <c:pt idx="2316">
                  <c:v>1484.37</c:v>
                </c:pt>
                <c:pt idx="2317">
                  <c:v>1484.97</c:v>
                </c:pt>
                <c:pt idx="2318">
                  <c:v>1485.57</c:v>
                </c:pt>
                <c:pt idx="2319">
                  <c:v>1486.17</c:v>
                </c:pt>
                <c:pt idx="2320">
                  <c:v>1486.76</c:v>
                </c:pt>
                <c:pt idx="2321">
                  <c:v>1487.36</c:v>
                </c:pt>
                <c:pt idx="2322">
                  <c:v>1487.96</c:v>
                </c:pt>
                <c:pt idx="2323">
                  <c:v>1488.56</c:v>
                </c:pt>
                <c:pt idx="2324">
                  <c:v>1489.16</c:v>
                </c:pt>
                <c:pt idx="2325">
                  <c:v>1489.76</c:v>
                </c:pt>
                <c:pt idx="2326">
                  <c:v>1490.35</c:v>
                </c:pt>
                <c:pt idx="2327">
                  <c:v>1490.95</c:v>
                </c:pt>
                <c:pt idx="2328">
                  <c:v>1491.55</c:v>
                </c:pt>
                <c:pt idx="2329">
                  <c:v>1492.15</c:v>
                </c:pt>
                <c:pt idx="2330">
                  <c:v>1492.75</c:v>
                </c:pt>
                <c:pt idx="2331">
                  <c:v>1493.34</c:v>
                </c:pt>
                <c:pt idx="2332">
                  <c:v>1493.94</c:v>
                </c:pt>
                <c:pt idx="2333">
                  <c:v>1494.54</c:v>
                </c:pt>
                <c:pt idx="2334">
                  <c:v>1495.14</c:v>
                </c:pt>
                <c:pt idx="2335">
                  <c:v>1495.74</c:v>
                </c:pt>
                <c:pt idx="2336">
                  <c:v>1496.33</c:v>
                </c:pt>
                <c:pt idx="2337">
                  <c:v>1496.93</c:v>
                </c:pt>
                <c:pt idx="2338">
                  <c:v>1497.53</c:v>
                </c:pt>
                <c:pt idx="2339">
                  <c:v>1498.13</c:v>
                </c:pt>
                <c:pt idx="2340">
                  <c:v>1498.72</c:v>
                </c:pt>
                <c:pt idx="2341">
                  <c:v>1499.32</c:v>
                </c:pt>
                <c:pt idx="2342">
                  <c:v>1499.92</c:v>
                </c:pt>
                <c:pt idx="2343">
                  <c:v>1500.52</c:v>
                </c:pt>
                <c:pt idx="2344">
                  <c:v>1501.11</c:v>
                </c:pt>
                <c:pt idx="2345">
                  <c:v>1501.71</c:v>
                </c:pt>
                <c:pt idx="2346">
                  <c:v>1502.31</c:v>
                </c:pt>
                <c:pt idx="2347">
                  <c:v>1502.91</c:v>
                </c:pt>
                <c:pt idx="2348">
                  <c:v>1503.5</c:v>
                </c:pt>
                <c:pt idx="2349">
                  <c:v>1504.1</c:v>
                </c:pt>
                <c:pt idx="2350">
                  <c:v>1504.7</c:v>
                </c:pt>
                <c:pt idx="2351">
                  <c:v>1505.3</c:v>
                </c:pt>
                <c:pt idx="2352">
                  <c:v>1505.89</c:v>
                </c:pt>
                <c:pt idx="2353">
                  <c:v>1506.49</c:v>
                </c:pt>
                <c:pt idx="2354">
                  <c:v>1507.09</c:v>
                </c:pt>
                <c:pt idx="2355">
                  <c:v>1507.68</c:v>
                </c:pt>
                <c:pt idx="2356">
                  <c:v>1508.28</c:v>
                </c:pt>
                <c:pt idx="2357">
                  <c:v>1508.88</c:v>
                </c:pt>
                <c:pt idx="2358">
                  <c:v>1509.48</c:v>
                </c:pt>
                <c:pt idx="2359">
                  <c:v>1510.07</c:v>
                </c:pt>
                <c:pt idx="2360">
                  <c:v>1510.67</c:v>
                </c:pt>
                <c:pt idx="2361">
                  <c:v>1511.27</c:v>
                </c:pt>
                <c:pt idx="2362">
                  <c:v>1511.86</c:v>
                </c:pt>
                <c:pt idx="2363">
                  <c:v>1512.46</c:v>
                </c:pt>
                <c:pt idx="2364">
                  <c:v>1513.06</c:v>
                </c:pt>
                <c:pt idx="2365">
                  <c:v>1513.65</c:v>
                </c:pt>
                <c:pt idx="2366">
                  <c:v>1514.25</c:v>
                </c:pt>
                <c:pt idx="2367">
                  <c:v>1514.85</c:v>
                </c:pt>
                <c:pt idx="2368">
                  <c:v>1515.44</c:v>
                </c:pt>
                <c:pt idx="2369">
                  <c:v>1516.04</c:v>
                </c:pt>
                <c:pt idx="2370">
                  <c:v>1516.64</c:v>
                </c:pt>
                <c:pt idx="2371">
                  <c:v>1517.23</c:v>
                </c:pt>
                <c:pt idx="2372">
                  <c:v>1517.83</c:v>
                </c:pt>
                <c:pt idx="2373">
                  <c:v>1518.43</c:v>
                </c:pt>
                <c:pt idx="2374">
                  <c:v>1519.02</c:v>
                </c:pt>
                <c:pt idx="2375">
                  <c:v>1519.62</c:v>
                </c:pt>
                <c:pt idx="2376">
                  <c:v>1520.21</c:v>
                </c:pt>
                <c:pt idx="2377">
                  <c:v>1520.81</c:v>
                </c:pt>
                <c:pt idx="2378">
                  <c:v>1521.41</c:v>
                </c:pt>
                <c:pt idx="2379">
                  <c:v>1522</c:v>
                </c:pt>
                <c:pt idx="2380">
                  <c:v>1522.6</c:v>
                </c:pt>
                <c:pt idx="2381">
                  <c:v>1523.2</c:v>
                </c:pt>
                <c:pt idx="2382">
                  <c:v>1523.79</c:v>
                </c:pt>
                <c:pt idx="2383">
                  <c:v>1524.39</c:v>
                </c:pt>
                <c:pt idx="2384">
                  <c:v>1524.98</c:v>
                </c:pt>
                <c:pt idx="2385">
                  <c:v>1525.58</c:v>
                </c:pt>
                <c:pt idx="2386">
                  <c:v>1526.18</c:v>
                </c:pt>
                <c:pt idx="2387">
                  <c:v>1526.77</c:v>
                </c:pt>
                <c:pt idx="2388">
                  <c:v>1527.37</c:v>
                </c:pt>
                <c:pt idx="2389">
                  <c:v>1527.96</c:v>
                </c:pt>
                <c:pt idx="2390">
                  <c:v>1528.56</c:v>
                </c:pt>
                <c:pt idx="2391">
                  <c:v>1529.16</c:v>
                </c:pt>
                <c:pt idx="2392">
                  <c:v>1529.75</c:v>
                </c:pt>
                <c:pt idx="2393">
                  <c:v>1530.35</c:v>
                </c:pt>
                <c:pt idx="2394">
                  <c:v>1530.94</c:v>
                </c:pt>
                <c:pt idx="2395">
                  <c:v>1531.54</c:v>
                </c:pt>
                <c:pt idx="2396">
                  <c:v>1532.13</c:v>
                </c:pt>
                <c:pt idx="2397">
                  <c:v>1532.73</c:v>
                </c:pt>
                <c:pt idx="2398">
                  <c:v>1533.32</c:v>
                </c:pt>
                <c:pt idx="2399">
                  <c:v>1533.92</c:v>
                </c:pt>
                <c:pt idx="2400">
                  <c:v>1534.52</c:v>
                </c:pt>
                <c:pt idx="2401">
                  <c:v>1535.11</c:v>
                </c:pt>
                <c:pt idx="2402">
                  <c:v>1535.71</c:v>
                </c:pt>
                <c:pt idx="2403">
                  <c:v>1536.3</c:v>
                </c:pt>
                <c:pt idx="2404">
                  <c:v>1536.9</c:v>
                </c:pt>
                <c:pt idx="2405">
                  <c:v>1537.49</c:v>
                </c:pt>
                <c:pt idx="2406">
                  <c:v>1538.09</c:v>
                </c:pt>
                <c:pt idx="2407">
                  <c:v>1538.68</c:v>
                </c:pt>
                <c:pt idx="2408">
                  <c:v>1539.28</c:v>
                </c:pt>
                <c:pt idx="2409">
                  <c:v>1539.87</c:v>
                </c:pt>
                <c:pt idx="2410">
                  <c:v>1540.47</c:v>
                </c:pt>
                <c:pt idx="2411">
                  <c:v>1541.06</c:v>
                </c:pt>
                <c:pt idx="2412">
                  <c:v>1541.66</c:v>
                </c:pt>
                <c:pt idx="2413">
                  <c:v>1542.25</c:v>
                </c:pt>
                <c:pt idx="2414">
                  <c:v>1542.85</c:v>
                </c:pt>
                <c:pt idx="2415">
                  <c:v>1543.44</c:v>
                </c:pt>
                <c:pt idx="2416">
                  <c:v>1544.04</c:v>
                </c:pt>
                <c:pt idx="2417">
                  <c:v>1544.63</c:v>
                </c:pt>
                <c:pt idx="2418">
                  <c:v>1545.23</c:v>
                </c:pt>
                <c:pt idx="2419">
                  <c:v>1545.82</c:v>
                </c:pt>
                <c:pt idx="2420">
                  <c:v>1546.42</c:v>
                </c:pt>
                <c:pt idx="2421">
                  <c:v>1547.01</c:v>
                </c:pt>
                <c:pt idx="2422">
                  <c:v>1547.61</c:v>
                </c:pt>
                <c:pt idx="2423">
                  <c:v>1548.2</c:v>
                </c:pt>
                <c:pt idx="2424">
                  <c:v>1548.8</c:v>
                </c:pt>
                <c:pt idx="2425">
                  <c:v>1549.39</c:v>
                </c:pt>
                <c:pt idx="2426">
                  <c:v>1549.98</c:v>
                </c:pt>
                <c:pt idx="2427">
                  <c:v>1550.58</c:v>
                </c:pt>
                <c:pt idx="2428">
                  <c:v>1551.17</c:v>
                </c:pt>
                <c:pt idx="2429">
                  <c:v>1551.77</c:v>
                </c:pt>
                <c:pt idx="2430">
                  <c:v>1552.36</c:v>
                </c:pt>
                <c:pt idx="2431">
                  <c:v>1552.96</c:v>
                </c:pt>
                <c:pt idx="2432">
                  <c:v>1553.55</c:v>
                </c:pt>
                <c:pt idx="2433">
                  <c:v>1554.15</c:v>
                </c:pt>
                <c:pt idx="2434">
                  <c:v>1554.74</c:v>
                </c:pt>
                <c:pt idx="2435">
                  <c:v>1555.33</c:v>
                </c:pt>
                <c:pt idx="2436">
                  <c:v>1555.93</c:v>
                </c:pt>
                <c:pt idx="2437">
                  <c:v>1556.52</c:v>
                </c:pt>
                <c:pt idx="2438">
                  <c:v>1557.12</c:v>
                </c:pt>
                <c:pt idx="2439">
                  <c:v>1557.71</c:v>
                </c:pt>
                <c:pt idx="2440">
                  <c:v>1558.3</c:v>
                </c:pt>
                <c:pt idx="2441">
                  <c:v>1558.9</c:v>
                </c:pt>
                <c:pt idx="2442">
                  <c:v>1559.49</c:v>
                </c:pt>
                <c:pt idx="2443">
                  <c:v>1560.09</c:v>
                </c:pt>
                <c:pt idx="2444">
                  <c:v>1560.68</c:v>
                </c:pt>
                <c:pt idx="2445">
                  <c:v>1561.27</c:v>
                </c:pt>
                <c:pt idx="2446">
                  <c:v>1561.87</c:v>
                </c:pt>
                <c:pt idx="2447">
                  <c:v>1562.46</c:v>
                </c:pt>
                <c:pt idx="2448">
                  <c:v>1563.05</c:v>
                </c:pt>
                <c:pt idx="2449">
                  <c:v>1563.65</c:v>
                </c:pt>
                <c:pt idx="2450">
                  <c:v>1564.24</c:v>
                </c:pt>
                <c:pt idx="2451">
                  <c:v>1564.84</c:v>
                </c:pt>
                <c:pt idx="2452">
                  <c:v>1565.43</c:v>
                </c:pt>
                <c:pt idx="2453">
                  <c:v>1566.02</c:v>
                </c:pt>
                <c:pt idx="2454">
                  <c:v>1566.62</c:v>
                </c:pt>
                <c:pt idx="2455">
                  <c:v>1567.21</c:v>
                </c:pt>
                <c:pt idx="2456">
                  <c:v>1567.8</c:v>
                </c:pt>
                <c:pt idx="2457">
                  <c:v>1568.4</c:v>
                </c:pt>
                <c:pt idx="2458">
                  <c:v>1568.99</c:v>
                </c:pt>
                <c:pt idx="2459">
                  <c:v>1569.58</c:v>
                </c:pt>
                <c:pt idx="2460">
                  <c:v>1570.18</c:v>
                </c:pt>
                <c:pt idx="2461">
                  <c:v>1570.77</c:v>
                </c:pt>
                <c:pt idx="2462">
                  <c:v>1571.36</c:v>
                </c:pt>
                <c:pt idx="2463">
                  <c:v>1571.96</c:v>
                </c:pt>
                <c:pt idx="2464">
                  <c:v>1572.55</c:v>
                </c:pt>
                <c:pt idx="2465">
                  <c:v>1573.14</c:v>
                </c:pt>
                <c:pt idx="2466">
                  <c:v>1573.74</c:v>
                </c:pt>
                <c:pt idx="2467">
                  <c:v>1574.33</c:v>
                </c:pt>
                <c:pt idx="2468">
                  <c:v>1574.92</c:v>
                </c:pt>
                <c:pt idx="2469">
                  <c:v>1575.51</c:v>
                </c:pt>
                <c:pt idx="2470">
                  <c:v>1576.11</c:v>
                </c:pt>
                <c:pt idx="2471">
                  <c:v>1576.7</c:v>
                </c:pt>
                <c:pt idx="2472">
                  <c:v>1577.29</c:v>
                </c:pt>
                <c:pt idx="2473">
                  <c:v>1577.89</c:v>
                </c:pt>
                <c:pt idx="2474">
                  <c:v>1578.48</c:v>
                </c:pt>
                <c:pt idx="2475">
                  <c:v>1579.07</c:v>
                </c:pt>
                <c:pt idx="2476">
                  <c:v>1579.66</c:v>
                </c:pt>
                <c:pt idx="2477">
                  <c:v>1580.26</c:v>
                </c:pt>
                <c:pt idx="2478">
                  <c:v>1580.85</c:v>
                </c:pt>
                <c:pt idx="2479">
                  <c:v>1581.44</c:v>
                </c:pt>
                <c:pt idx="2480">
                  <c:v>1582.03</c:v>
                </c:pt>
                <c:pt idx="2481">
                  <c:v>1582.63</c:v>
                </c:pt>
                <c:pt idx="2482">
                  <c:v>1583.22</c:v>
                </c:pt>
                <c:pt idx="2483">
                  <c:v>1583.81</c:v>
                </c:pt>
                <c:pt idx="2484">
                  <c:v>1584.4</c:v>
                </c:pt>
                <c:pt idx="2485">
                  <c:v>1585</c:v>
                </c:pt>
                <c:pt idx="2486">
                  <c:v>1585.59</c:v>
                </c:pt>
                <c:pt idx="2487">
                  <c:v>1586.18</c:v>
                </c:pt>
                <c:pt idx="2488">
                  <c:v>1586.77</c:v>
                </c:pt>
                <c:pt idx="2489">
                  <c:v>1587.37</c:v>
                </c:pt>
                <c:pt idx="2490">
                  <c:v>1587.96</c:v>
                </c:pt>
                <c:pt idx="2491">
                  <c:v>1588.55</c:v>
                </c:pt>
                <c:pt idx="2492">
                  <c:v>1589.14</c:v>
                </c:pt>
                <c:pt idx="2493">
                  <c:v>1589.73</c:v>
                </c:pt>
                <c:pt idx="2494">
                  <c:v>1590.33</c:v>
                </c:pt>
                <c:pt idx="2495">
                  <c:v>1590.92</c:v>
                </c:pt>
                <c:pt idx="2496">
                  <c:v>1591.51</c:v>
                </c:pt>
                <c:pt idx="2497">
                  <c:v>1592.1</c:v>
                </c:pt>
                <c:pt idx="2498">
                  <c:v>1592.69</c:v>
                </c:pt>
                <c:pt idx="2499">
                  <c:v>1593.29</c:v>
                </c:pt>
                <c:pt idx="2500">
                  <c:v>1593.88</c:v>
                </c:pt>
                <c:pt idx="2501">
                  <c:v>1594.47</c:v>
                </c:pt>
                <c:pt idx="2502">
                  <c:v>1595.06</c:v>
                </c:pt>
                <c:pt idx="2503">
                  <c:v>1595.65</c:v>
                </c:pt>
                <c:pt idx="2504">
                  <c:v>1596.24</c:v>
                </c:pt>
                <c:pt idx="2505">
                  <c:v>1596.84</c:v>
                </c:pt>
                <c:pt idx="2506">
                  <c:v>1597.43</c:v>
                </c:pt>
                <c:pt idx="2507">
                  <c:v>1598.02</c:v>
                </c:pt>
                <c:pt idx="2508">
                  <c:v>1598.61</c:v>
                </c:pt>
                <c:pt idx="2509">
                  <c:v>1599.2</c:v>
                </c:pt>
                <c:pt idx="2510">
                  <c:v>1599.79</c:v>
                </c:pt>
                <c:pt idx="2511">
                  <c:v>1600.39</c:v>
                </c:pt>
                <c:pt idx="2512">
                  <c:v>1600.98</c:v>
                </c:pt>
                <c:pt idx="2513">
                  <c:v>1601.57</c:v>
                </c:pt>
                <c:pt idx="2514">
                  <c:v>1602.16</c:v>
                </c:pt>
                <c:pt idx="2515">
                  <c:v>1602.75</c:v>
                </c:pt>
                <c:pt idx="2516">
                  <c:v>1603.34</c:v>
                </c:pt>
                <c:pt idx="2517">
                  <c:v>1603.93</c:v>
                </c:pt>
                <c:pt idx="2518">
                  <c:v>1604.52</c:v>
                </c:pt>
                <c:pt idx="2519">
                  <c:v>1605.12</c:v>
                </c:pt>
                <c:pt idx="2520">
                  <c:v>1605.71</c:v>
                </c:pt>
                <c:pt idx="2521">
                  <c:v>1606.3</c:v>
                </c:pt>
                <c:pt idx="2522">
                  <c:v>1606.89</c:v>
                </c:pt>
                <c:pt idx="2523">
                  <c:v>1607.48</c:v>
                </c:pt>
                <c:pt idx="2524">
                  <c:v>1608.07</c:v>
                </c:pt>
                <c:pt idx="2525">
                  <c:v>1608.66</c:v>
                </c:pt>
                <c:pt idx="2526">
                  <c:v>1609.25</c:v>
                </c:pt>
                <c:pt idx="2527">
                  <c:v>1609.84</c:v>
                </c:pt>
                <c:pt idx="2528">
                  <c:v>1610.43</c:v>
                </c:pt>
                <c:pt idx="2529">
                  <c:v>1611.02</c:v>
                </c:pt>
                <c:pt idx="2530">
                  <c:v>1611.62</c:v>
                </c:pt>
                <c:pt idx="2531">
                  <c:v>1612.21</c:v>
                </c:pt>
                <c:pt idx="2532">
                  <c:v>1612.8</c:v>
                </c:pt>
                <c:pt idx="2533">
                  <c:v>1613.39</c:v>
                </c:pt>
                <c:pt idx="2534">
                  <c:v>1613.98</c:v>
                </c:pt>
                <c:pt idx="2535">
                  <c:v>1614.57</c:v>
                </c:pt>
                <c:pt idx="2536">
                  <c:v>1615.16</c:v>
                </c:pt>
                <c:pt idx="2537">
                  <c:v>1615.75</c:v>
                </c:pt>
                <c:pt idx="2538">
                  <c:v>1616.34</c:v>
                </c:pt>
                <c:pt idx="2539">
                  <c:v>1616.93</c:v>
                </c:pt>
                <c:pt idx="2540">
                  <c:v>1617.52</c:v>
                </c:pt>
                <c:pt idx="2541">
                  <c:v>1618.11</c:v>
                </c:pt>
                <c:pt idx="2542">
                  <c:v>1618.7</c:v>
                </c:pt>
                <c:pt idx="2543">
                  <c:v>1619.29</c:v>
                </c:pt>
                <c:pt idx="2544">
                  <c:v>1619.88</c:v>
                </c:pt>
                <c:pt idx="2545">
                  <c:v>1620.47</c:v>
                </c:pt>
                <c:pt idx="2546">
                  <c:v>1621.06</c:v>
                </c:pt>
                <c:pt idx="2547">
                  <c:v>1621.65</c:v>
                </c:pt>
                <c:pt idx="2548">
                  <c:v>1622.24</c:v>
                </c:pt>
                <c:pt idx="2549">
                  <c:v>1622.83</c:v>
                </c:pt>
                <c:pt idx="2550">
                  <c:v>1623.42</c:v>
                </c:pt>
                <c:pt idx="2551">
                  <c:v>1624.01</c:v>
                </c:pt>
                <c:pt idx="2552">
                  <c:v>1624.6</c:v>
                </c:pt>
                <c:pt idx="2553">
                  <c:v>1625.19</c:v>
                </c:pt>
                <c:pt idx="2554">
                  <c:v>1625.78</c:v>
                </c:pt>
                <c:pt idx="2555">
                  <c:v>1626.37</c:v>
                </c:pt>
                <c:pt idx="2556">
                  <c:v>1626.96</c:v>
                </c:pt>
                <c:pt idx="2557">
                  <c:v>1627.55</c:v>
                </c:pt>
                <c:pt idx="2558">
                  <c:v>1628.14</c:v>
                </c:pt>
                <c:pt idx="2559">
                  <c:v>1628.73</c:v>
                </c:pt>
                <c:pt idx="2560">
                  <c:v>1629.32</c:v>
                </c:pt>
                <c:pt idx="2561">
                  <c:v>1629.91</c:v>
                </c:pt>
                <c:pt idx="2562">
                  <c:v>1630.5</c:v>
                </c:pt>
                <c:pt idx="2563">
                  <c:v>1631.09</c:v>
                </c:pt>
                <c:pt idx="2564">
                  <c:v>1631.68</c:v>
                </c:pt>
                <c:pt idx="2565">
                  <c:v>1632.27</c:v>
                </c:pt>
                <c:pt idx="2566">
                  <c:v>1632.86</c:v>
                </c:pt>
                <c:pt idx="2567">
                  <c:v>1633.45</c:v>
                </c:pt>
                <c:pt idx="2568">
                  <c:v>1634.04</c:v>
                </c:pt>
                <c:pt idx="2569">
                  <c:v>1634.63</c:v>
                </c:pt>
                <c:pt idx="2570">
                  <c:v>1635.21</c:v>
                </c:pt>
                <c:pt idx="2571">
                  <c:v>1635.8</c:v>
                </c:pt>
                <c:pt idx="2572">
                  <c:v>1636.39</c:v>
                </c:pt>
                <c:pt idx="2573">
                  <c:v>1636.98</c:v>
                </c:pt>
                <c:pt idx="2574">
                  <c:v>1637.57</c:v>
                </c:pt>
                <c:pt idx="2575">
                  <c:v>1638.16</c:v>
                </c:pt>
                <c:pt idx="2576">
                  <c:v>1638.75</c:v>
                </c:pt>
                <c:pt idx="2577">
                  <c:v>1639.34</c:v>
                </c:pt>
                <c:pt idx="2578">
                  <c:v>1639.93</c:v>
                </c:pt>
                <c:pt idx="2579">
                  <c:v>1640.52</c:v>
                </c:pt>
                <c:pt idx="2580">
                  <c:v>1641.1</c:v>
                </c:pt>
                <c:pt idx="2581">
                  <c:v>1641.69</c:v>
                </c:pt>
                <c:pt idx="2582">
                  <c:v>1642.28</c:v>
                </c:pt>
                <c:pt idx="2583">
                  <c:v>1642.87</c:v>
                </c:pt>
                <c:pt idx="2584">
                  <c:v>1643.46</c:v>
                </c:pt>
                <c:pt idx="2585">
                  <c:v>1644.05</c:v>
                </c:pt>
                <c:pt idx="2586">
                  <c:v>1644.64</c:v>
                </c:pt>
                <c:pt idx="2587">
                  <c:v>1645.23</c:v>
                </c:pt>
                <c:pt idx="2588">
                  <c:v>1645.81</c:v>
                </c:pt>
                <c:pt idx="2589">
                  <c:v>1646.4</c:v>
                </c:pt>
                <c:pt idx="2590">
                  <c:v>1646.99</c:v>
                </c:pt>
                <c:pt idx="2591">
                  <c:v>1647.58</c:v>
                </c:pt>
                <c:pt idx="2592">
                  <c:v>1648.17</c:v>
                </c:pt>
                <c:pt idx="2593">
                  <c:v>1648.76</c:v>
                </c:pt>
                <c:pt idx="2594">
                  <c:v>1649.35</c:v>
                </c:pt>
                <c:pt idx="2595">
                  <c:v>1649.93</c:v>
                </c:pt>
                <c:pt idx="2596">
                  <c:v>1650.52</c:v>
                </c:pt>
                <c:pt idx="2597">
                  <c:v>1651.11</c:v>
                </c:pt>
                <c:pt idx="2598">
                  <c:v>1651.7</c:v>
                </c:pt>
                <c:pt idx="2599">
                  <c:v>1652.29</c:v>
                </c:pt>
                <c:pt idx="2600">
                  <c:v>1652.88</c:v>
                </c:pt>
                <c:pt idx="2601">
                  <c:v>1653.46</c:v>
                </c:pt>
                <c:pt idx="2602">
                  <c:v>1654.05</c:v>
                </c:pt>
                <c:pt idx="2603">
                  <c:v>1654.64</c:v>
                </c:pt>
                <c:pt idx="2604">
                  <c:v>1655.23</c:v>
                </c:pt>
                <c:pt idx="2605">
                  <c:v>1655.82</c:v>
                </c:pt>
                <c:pt idx="2606">
                  <c:v>1656.4</c:v>
                </c:pt>
                <c:pt idx="2607">
                  <c:v>1656.99</c:v>
                </c:pt>
                <c:pt idx="2608">
                  <c:v>1657.58</c:v>
                </c:pt>
                <c:pt idx="2609">
                  <c:v>1658.17</c:v>
                </c:pt>
                <c:pt idx="2610">
                  <c:v>1658.76</c:v>
                </c:pt>
                <c:pt idx="2611">
                  <c:v>1659.34</c:v>
                </c:pt>
                <c:pt idx="2612">
                  <c:v>1659.93</c:v>
                </c:pt>
                <c:pt idx="2613">
                  <c:v>1660.52</c:v>
                </c:pt>
                <c:pt idx="2614">
                  <c:v>1661.11</c:v>
                </c:pt>
                <c:pt idx="2615">
                  <c:v>1661.69</c:v>
                </c:pt>
                <c:pt idx="2616">
                  <c:v>1662.28</c:v>
                </c:pt>
                <c:pt idx="2617">
                  <c:v>1662.87</c:v>
                </c:pt>
                <c:pt idx="2618">
                  <c:v>1663.46</c:v>
                </c:pt>
                <c:pt idx="2619">
                  <c:v>1664.04</c:v>
                </c:pt>
                <c:pt idx="2620">
                  <c:v>1664.63</c:v>
                </c:pt>
                <c:pt idx="2621">
                  <c:v>1665.22</c:v>
                </c:pt>
                <c:pt idx="2622">
                  <c:v>1665.81</c:v>
                </c:pt>
                <c:pt idx="2623">
                  <c:v>1666.39</c:v>
                </c:pt>
                <c:pt idx="2624">
                  <c:v>1666.98</c:v>
                </c:pt>
                <c:pt idx="2625">
                  <c:v>1667.57</c:v>
                </c:pt>
                <c:pt idx="2626">
                  <c:v>1668.16</c:v>
                </c:pt>
                <c:pt idx="2627">
                  <c:v>1668.74</c:v>
                </c:pt>
                <c:pt idx="2628">
                  <c:v>1669.33</c:v>
                </c:pt>
                <c:pt idx="2629">
                  <c:v>1669.92</c:v>
                </c:pt>
                <c:pt idx="2630">
                  <c:v>1670.5</c:v>
                </c:pt>
                <c:pt idx="2631">
                  <c:v>1671.09</c:v>
                </c:pt>
                <c:pt idx="2632">
                  <c:v>1671.68</c:v>
                </c:pt>
                <c:pt idx="2633">
                  <c:v>1672.26</c:v>
                </c:pt>
                <c:pt idx="2634">
                  <c:v>1672.85</c:v>
                </c:pt>
                <c:pt idx="2635">
                  <c:v>1673.44</c:v>
                </c:pt>
                <c:pt idx="2636">
                  <c:v>1674.03</c:v>
                </c:pt>
                <c:pt idx="2637">
                  <c:v>1674.61</c:v>
                </c:pt>
                <c:pt idx="2638">
                  <c:v>1675.2</c:v>
                </c:pt>
                <c:pt idx="2639">
                  <c:v>1675.79</c:v>
                </c:pt>
                <c:pt idx="2640">
                  <c:v>1676.37</c:v>
                </c:pt>
                <c:pt idx="2641">
                  <c:v>1676.96</c:v>
                </c:pt>
                <c:pt idx="2642">
                  <c:v>1677.55</c:v>
                </c:pt>
                <c:pt idx="2643">
                  <c:v>1678.13</c:v>
                </c:pt>
                <c:pt idx="2644">
                  <c:v>1678.72</c:v>
                </c:pt>
                <c:pt idx="2645">
                  <c:v>1679.31</c:v>
                </c:pt>
                <c:pt idx="2646">
                  <c:v>1679.89</c:v>
                </c:pt>
                <c:pt idx="2647">
                  <c:v>1680.48</c:v>
                </c:pt>
                <c:pt idx="2648">
                  <c:v>1681.06</c:v>
                </c:pt>
                <c:pt idx="2649">
                  <c:v>1681.65</c:v>
                </c:pt>
                <c:pt idx="2650">
                  <c:v>1682.24</c:v>
                </c:pt>
                <c:pt idx="2651">
                  <c:v>1682.82</c:v>
                </c:pt>
                <c:pt idx="2652">
                  <c:v>1683.41</c:v>
                </c:pt>
                <c:pt idx="2653">
                  <c:v>1684</c:v>
                </c:pt>
                <c:pt idx="2654">
                  <c:v>1684.58</c:v>
                </c:pt>
                <c:pt idx="2655">
                  <c:v>1685.17</c:v>
                </c:pt>
                <c:pt idx="2656">
                  <c:v>1685.76</c:v>
                </c:pt>
                <c:pt idx="2657">
                  <c:v>1686.34</c:v>
                </c:pt>
                <c:pt idx="2658">
                  <c:v>1686.93</c:v>
                </c:pt>
                <c:pt idx="2659">
                  <c:v>1687.51</c:v>
                </c:pt>
                <c:pt idx="2660">
                  <c:v>1688.1</c:v>
                </c:pt>
                <c:pt idx="2661">
                  <c:v>1688.69</c:v>
                </c:pt>
                <c:pt idx="2662">
                  <c:v>1689.27</c:v>
                </c:pt>
                <c:pt idx="2663">
                  <c:v>1689.86</c:v>
                </c:pt>
                <c:pt idx="2664">
                  <c:v>1690.44</c:v>
                </c:pt>
                <c:pt idx="2665">
                  <c:v>1691.03</c:v>
                </c:pt>
                <c:pt idx="2666">
                  <c:v>1691.61</c:v>
                </c:pt>
                <c:pt idx="2667">
                  <c:v>1692.2</c:v>
                </c:pt>
                <c:pt idx="2668">
                  <c:v>1692.79</c:v>
                </c:pt>
                <c:pt idx="2669">
                  <c:v>1693.37</c:v>
                </c:pt>
                <c:pt idx="2670">
                  <c:v>1693.96</c:v>
                </c:pt>
                <c:pt idx="2671">
                  <c:v>1694.54</c:v>
                </c:pt>
                <c:pt idx="2672">
                  <c:v>1695.13</c:v>
                </c:pt>
                <c:pt idx="2673">
                  <c:v>1695.71</c:v>
                </c:pt>
                <c:pt idx="2674">
                  <c:v>1696.3</c:v>
                </c:pt>
                <c:pt idx="2675">
                  <c:v>1696.88</c:v>
                </c:pt>
                <c:pt idx="2676">
                  <c:v>1697.47</c:v>
                </c:pt>
                <c:pt idx="2677">
                  <c:v>1698.06</c:v>
                </c:pt>
                <c:pt idx="2678">
                  <c:v>1698.64</c:v>
                </c:pt>
                <c:pt idx="2679">
                  <c:v>1699.23</c:v>
                </c:pt>
                <c:pt idx="2680">
                  <c:v>1699.81</c:v>
                </c:pt>
                <c:pt idx="2681">
                  <c:v>1700.4</c:v>
                </c:pt>
                <c:pt idx="2682">
                  <c:v>1700.98</c:v>
                </c:pt>
                <c:pt idx="2683">
                  <c:v>1701.57</c:v>
                </c:pt>
                <c:pt idx="2684">
                  <c:v>1702.15</c:v>
                </c:pt>
                <c:pt idx="2685">
                  <c:v>1702.74</c:v>
                </c:pt>
                <c:pt idx="2686">
                  <c:v>1703.32</c:v>
                </c:pt>
                <c:pt idx="2687">
                  <c:v>1703.91</c:v>
                </c:pt>
                <c:pt idx="2688">
                  <c:v>1704.49</c:v>
                </c:pt>
                <c:pt idx="2689">
                  <c:v>1705.08</c:v>
                </c:pt>
                <c:pt idx="2690">
                  <c:v>1705.66</c:v>
                </c:pt>
                <c:pt idx="2691">
                  <c:v>1706.25</c:v>
                </c:pt>
                <c:pt idx="2692">
                  <c:v>1706.83</c:v>
                </c:pt>
                <c:pt idx="2693">
                  <c:v>1707.42</c:v>
                </c:pt>
                <c:pt idx="2694">
                  <c:v>1708</c:v>
                </c:pt>
                <c:pt idx="2695">
                  <c:v>1708.59</c:v>
                </c:pt>
                <c:pt idx="2696">
                  <c:v>1709.17</c:v>
                </c:pt>
                <c:pt idx="2697">
                  <c:v>1709.76</c:v>
                </c:pt>
                <c:pt idx="2698">
                  <c:v>1710.34</c:v>
                </c:pt>
                <c:pt idx="2699">
                  <c:v>1710.92</c:v>
                </c:pt>
                <c:pt idx="2700">
                  <c:v>1711.51</c:v>
                </c:pt>
                <c:pt idx="2701">
                  <c:v>1712.09</c:v>
                </c:pt>
                <c:pt idx="2702">
                  <c:v>1712.68</c:v>
                </c:pt>
                <c:pt idx="2703">
                  <c:v>1713.26</c:v>
                </c:pt>
                <c:pt idx="2704">
                  <c:v>1713.85</c:v>
                </c:pt>
                <c:pt idx="2705">
                  <c:v>1714.43</c:v>
                </c:pt>
                <c:pt idx="2706">
                  <c:v>1715.02</c:v>
                </c:pt>
                <c:pt idx="2707">
                  <c:v>1715.6</c:v>
                </c:pt>
                <c:pt idx="2708">
                  <c:v>1716.18</c:v>
                </c:pt>
                <c:pt idx="2709">
                  <c:v>1716.77</c:v>
                </c:pt>
                <c:pt idx="2710">
                  <c:v>1717.35</c:v>
                </c:pt>
                <c:pt idx="2711">
                  <c:v>1717.94</c:v>
                </c:pt>
                <c:pt idx="2712">
                  <c:v>1718.52</c:v>
                </c:pt>
                <c:pt idx="2713">
                  <c:v>1719.1</c:v>
                </c:pt>
                <c:pt idx="2714">
                  <c:v>1719.69</c:v>
                </c:pt>
                <c:pt idx="2715">
                  <c:v>1720.27</c:v>
                </c:pt>
                <c:pt idx="2716">
                  <c:v>1720.86</c:v>
                </c:pt>
                <c:pt idx="2717">
                  <c:v>1721.44</c:v>
                </c:pt>
                <c:pt idx="2718">
                  <c:v>1722.02</c:v>
                </c:pt>
                <c:pt idx="2719">
                  <c:v>1722.61</c:v>
                </c:pt>
                <c:pt idx="2720">
                  <c:v>1723.19</c:v>
                </c:pt>
                <c:pt idx="2721">
                  <c:v>1723.78</c:v>
                </c:pt>
                <c:pt idx="2722">
                  <c:v>1724.36</c:v>
                </c:pt>
                <c:pt idx="2723">
                  <c:v>1724.94</c:v>
                </c:pt>
                <c:pt idx="2724">
                  <c:v>1725.53</c:v>
                </c:pt>
                <c:pt idx="2725">
                  <c:v>1726.11</c:v>
                </c:pt>
                <c:pt idx="2726">
                  <c:v>1726.69</c:v>
                </c:pt>
                <c:pt idx="2727">
                  <c:v>1727.28</c:v>
                </c:pt>
                <c:pt idx="2728">
                  <c:v>1727.86</c:v>
                </c:pt>
                <c:pt idx="2729">
                  <c:v>1728.44</c:v>
                </c:pt>
                <c:pt idx="2730">
                  <c:v>1729.03</c:v>
                </c:pt>
                <c:pt idx="2731">
                  <c:v>1729.61</c:v>
                </c:pt>
                <c:pt idx="2732">
                  <c:v>1730.19</c:v>
                </c:pt>
                <c:pt idx="2733">
                  <c:v>1730.78</c:v>
                </c:pt>
                <c:pt idx="2734">
                  <c:v>1731.36</c:v>
                </c:pt>
                <c:pt idx="2735">
                  <c:v>1731.94</c:v>
                </c:pt>
                <c:pt idx="2736">
                  <c:v>1732.53</c:v>
                </c:pt>
                <c:pt idx="2737">
                  <c:v>1733.11</c:v>
                </c:pt>
                <c:pt idx="2738">
                  <c:v>1733.69</c:v>
                </c:pt>
                <c:pt idx="2739">
                  <c:v>1734.28</c:v>
                </c:pt>
                <c:pt idx="2740">
                  <c:v>1734.86</c:v>
                </c:pt>
                <c:pt idx="2741">
                  <c:v>1735.44</c:v>
                </c:pt>
                <c:pt idx="2742">
                  <c:v>1736.03</c:v>
                </c:pt>
                <c:pt idx="2743">
                  <c:v>1736.61</c:v>
                </c:pt>
                <c:pt idx="2744">
                  <c:v>1737.19</c:v>
                </c:pt>
                <c:pt idx="2745">
                  <c:v>1737.78</c:v>
                </c:pt>
                <c:pt idx="2746">
                  <c:v>1738.36</c:v>
                </c:pt>
                <c:pt idx="2747">
                  <c:v>1738.94</c:v>
                </c:pt>
                <c:pt idx="2748">
                  <c:v>1739.52</c:v>
                </c:pt>
                <c:pt idx="2749">
                  <c:v>1740.11</c:v>
                </c:pt>
                <c:pt idx="2750">
                  <c:v>1740.69</c:v>
                </c:pt>
                <c:pt idx="2751">
                  <c:v>1741.27</c:v>
                </c:pt>
                <c:pt idx="2752">
                  <c:v>1741.85</c:v>
                </c:pt>
                <c:pt idx="2753">
                  <c:v>1742.44</c:v>
                </c:pt>
                <c:pt idx="2754">
                  <c:v>1743.02</c:v>
                </c:pt>
                <c:pt idx="2755">
                  <c:v>1743.6</c:v>
                </c:pt>
                <c:pt idx="2756">
                  <c:v>1744.18</c:v>
                </c:pt>
                <c:pt idx="2757">
                  <c:v>1744.77</c:v>
                </c:pt>
                <c:pt idx="2758">
                  <c:v>1745.35</c:v>
                </c:pt>
                <c:pt idx="2759">
                  <c:v>1745.93</c:v>
                </c:pt>
                <c:pt idx="2760">
                  <c:v>1746.51</c:v>
                </c:pt>
                <c:pt idx="2761">
                  <c:v>1747.1</c:v>
                </c:pt>
                <c:pt idx="2762">
                  <c:v>1747.68</c:v>
                </c:pt>
                <c:pt idx="2763">
                  <c:v>1748.26</c:v>
                </c:pt>
                <c:pt idx="2764">
                  <c:v>1748.84</c:v>
                </c:pt>
                <c:pt idx="2765">
                  <c:v>1749.43</c:v>
                </c:pt>
                <c:pt idx="2766">
                  <c:v>1750.01</c:v>
                </c:pt>
                <c:pt idx="2767">
                  <c:v>1750.59</c:v>
                </c:pt>
                <c:pt idx="2768">
                  <c:v>1751.17</c:v>
                </c:pt>
                <c:pt idx="2769">
                  <c:v>1751.75</c:v>
                </c:pt>
                <c:pt idx="2770">
                  <c:v>1752.34</c:v>
                </c:pt>
                <c:pt idx="2771">
                  <c:v>1752.92</c:v>
                </c:pt>
                <c:pt idx="2772">
                  <c:v>1753.5</c:v>
                </c:pt>
                <c:pt idx="2773">
                  <c:v>1754.08</c:v>
                </c:pt>
                <c:pt idx="2774">
                  <c:v>1754.66</c:v>
                </c:pt>
                <c:pt idx="2775">
                  <c:v>1755.25</c:v>
                </c:pt>
                <c:pt idx="2776">
                  <c:v>1755.83</c:v>
                </c:pt>
                <c:pt idx="2777">
                  <c:v>1756.41</c:v>
                </c:pt>
                <c:pt idx="2778">
                  <c:v>1756.99</c:v>
                </c:pt>
                <c:pt idx="2779">
                  <c:v>1757.57</c:v>
                </c:pt>
                <c:pt idx="2780">
                  <c:v>1758.15</c:v>
                </c:pt>
                <c:pt idx="2781">
                  <c:v>1758.74</c:v>
                </c:pt>
                <c:pt idx="2782">
                  <c:v>1759.32</c:v>
                </c:pt>
                <c:pt idx="2783">
                  <c:v>1759.9</c:v>
                </c:pt>
                <c:pt idx="2784">
                  <c:v>1760.48</c:v>
                </c:pt>
                <c:pt idx="2785">
                  <c:v>1761.06</c:v>
                </c:pt>
                <c:pt idx="2786">
                  <c:v>1761.64</c:v>
                </c:pt>
                <c:pt idx="2787">
                  <c:v>1762.22</c:v>
                </c:pt>
                <c:pt idx="2788">
                  <c:v>1762.81</c:v>
                </c:pt>
                <c:pt idx="2789">
                  <c:v>1763.39</c:v>
                </c:pt>
                <c:pt idx="2790">
                  <c:v>1763.97</c:v>
                </c:pt>
                <c:pt idx="2791">
                  <c:v>1764.55</c:v>
                </c:pt>
                <c:pt idx="2792">
                  <c:v>1765.13</c:v>
                </c:pt>
                <c:pt idx="2793">
                  <c:v>1765.71</c:v>
                </c:pt>
                <c:pt idx="2794">
                  <c:v>1766.29</c:v>
                </c:pt>
                <c:pt idx="2795">
                  <c:v>1766.87</c:v>
                </c:pt>
                <c:pt idx="2796">
                  <c:v>1767.45</c:v>
                </c:pt>
                <c:pt idx="2797">
                  <c:v>1768.04</c:v>
                </c:pt>
                <c:pt idx="2798">
                  <c:v>1768.62</c:v>
                </c:pt>
                <c:pt idx="2799">
                  <c:v>1769.2</c:v>
                </c:pt>
                <c:pt idx="2800">
                  <c:v>1769.78</c:v>
                </c:pt>
                <c:pt idx="2801">
                  <c:v>1770.36</c:v>
                </c:pt>
                <c:pt idx="2802">
                  <c:v>1770.94</c:v>
                </c:pt>
                <c:pt idx="2803">
                  <c:v>1771.52</c:v>
                </c:pt>
                <c:pt idx="2804">
                  <c:v>1772.1</c:v>
                </c:pt>
                <c:pt idx="2805">
                  <c:v>1772.68</c:v>
                </c:pt>
                <c:pt idx="2806">
                  <c:v>1773.26</c:v>
                </c:pt>
                <c:pt idx="2807">
                  <c:v>1773.84</c:v>
                </c:pt>
                <c:pt idx="2808">
                  <c:v>1774.42</c:v>
                </c:pt>
                <c:pt idx="2809">
                  <c:v>1775.01</c:v>
                </c:pt>
                <c:pt idx="2810">
                  <c:v>1775.59</c:v>
                </c:pt>
                <c:pt idx="2811">
                  <c:v>1776.17</c:v>
                </c:pt>
                <c:pt idx="2812">
                  <c:v>1776.75</c:v>
                </c:pt>
                <c:pt idx="2813">
                  <c:v>1777.33</c:v>
                </c:pt>
                <c:pt idx="2814">
                  <c:v>1777.91</c:v>
                </c:pt>
                <c:pt idx="2815">
                  <c:v>1778.49</c:v>
                </c:pt>
                <c:pt idx="2816">
                  <c:v>1779.07</c:v>
                </c:pt>
                <c:pt idx="2817">
                  <c:v>1779.65</c:v>
                </c:pt>
                <c:pt idx="2818">
                  <c:v>1780.23</c:v>
                </c:pt>
                <c:pt idx="2819">
                  <c:v>1780.81</c:v>
                </c:pt>
                <c:pt idx="2820">
                  <c:v>1781.39</c:v>
                </c:pt>
                <c:pt idx="2821">
                  <c:v>1781.97</c:v>
                </c:pt>
                <c:pt idx="2822">
                  <c:v>1782.55</c:v>
                </c:pt>
                <c:pt idx="2823">
                  <c:v>1783.13</c:v>
                </c:pt>
                <c:pt idx="2824">
                  <c:v>1783.71</c:v>
                </c:pt>
                <c:pt idx="2825">
                  <c:v>1784.29</c:v>
                </c:pt>
                <c:pt idx="2826">
                  <c:v>1784.87</c:v>
                </c:pt>
                <c:pt idx="2827">
                  <c:v>1785.45</c:v>
                </c:pt>
                <c:pt idx="2828">
                  <c:v>1786.03</c:v>
                </c:pt>
                <c:pt idx="2829">
                  <c:v>1786.61</c:v>
                </c:pt>
                <c:pt idx="2830">
                  <c:v>1787.19</c:v>
                </c:pt>
                <c:pt idx="2831">
                  <c:v>1787.77</c:v>
                </c:pt>
                <c:pt idx="2832">
                  <c:v>1788.35</c:v>
                </c:pt>
                <c:pt idx="2833">
                  <c:v>1788.93</c:v>
                </c:pt>
                <c:pt idx="2834">
                  <c:v>1789.51</c:v>
                </c:pt>
                <c:pt idx="2835">
                  <c:v>1790.09</c:v>
                </c:pt>
                <c:pt idx="2836">
                  <c:v>1790.67</c:v>
                </c:pt>
                <c:pt idx="2837">
                  <c:v>1791.25</c:v>
                </c:pt>
                <c:pt idx="2838">
                  <c:v>1791.83</c:v>
                </c:pt>
                <c:pt idx="2839">
                  <c:v>1792.41</c:v>
                </c:pt>
                <c:pt idx="2840">
                  <c:v>1792.98</c:v>
                </c:pt>
                <c:pt idx="2841">
                  <c:v>1793.56</c:v>
                </c:pt>
                <c:pt idx="2842">
                  <c:v>1794.14</c:v>
                </c:pt>
                <c:pt idx="2843">
                  <c:v>1794.72</c:v>
                </c:pt>
                <c:pt idx="2844">
                  <c:v>1795.3</c:v>
                </c:pt>
                <c:pt idx="2845">
                  <c:v>1795.88</c:v>
                </c:pt>
                <c:pt idx="2846">
                  <c:v>1796.46</c:v>
                </c:pt>
                <c:pt idx="2847">
                  <c:v>1797.04</c:v>
                </c:pt>
                <c:pt idx="2848">
                  <c:v>1797.62</c:v>
                </c:pt>
                <c:pt idx="2849">
                  <c:v>1798.2</c:v>
                </c:pt>
                <c:pt idx="2850">
                  <c:v>1798.78</c:v>
                </c:pt>
                <c:pt idx="2851">
                  <c:v>1799.36</c:v>
                </c:pt>
                <c:pt idx="2852">
                  <c:v>1799.93</c:v>
                </c:pt>
                <c:pt idx="2853">
                  <c:v>1800.51</c:v>
                </c:pt>
                <c:pt idx="2854">
                  <c:v>1801.09</c:v>
                </c:pt>
                <c:pt idx="2855">
                  <c:v>1801.67</c:v>
                </c:pt>
                <c:pt idx="2856">
                  <c:v>1802.25</c:v>
                </c:pt>
                <c:pt idx="2857">
                  <c:v>1802.83</c:v>
                </c:pt>
                <c:pt idx="2858">
                  <c:v>1803.41</c:v>
                </c:pt>
                <c:pt idx="2859">
                  <c:v>1803.99</c:v>
                </c:pt>
                <c:pt idx="2860">
                  <c:v>1804.57</c:v>
                </c:pt>
                <c:pt idx="2861">
                  <c:v>1805.14</c:v>
                </c:pt>
                <c:pt idx="2862">
                  <c:v>1805.72</c:v>
                </c:pt>
                <c:pt idx="2863">
                  <c:v>1806.3</c:v>
                </c:pt>
                <c:pt idx="2864">
                  <c:v>1806.88</c:v>
                </c:pt>
                <c:pt idx="2865">
                  <c:v>1807.46</c:v>
                </c:pt>
                <c:pt idx="2866">
                  <c:v>1808.04</c:v>
                </c:pt>
                <c:pt idx="2867">
                  <c:v>1808.62</c:v>
                </c:pt>
                <c:pt idx="2868">
                  <c:v>1809.19</c:v>
                </c:pt>
                <c:pt idx="2869">
                  <c:v>1809.77</c:v>
                </c:pt>
                <c:pt idx="2870">
                  <c:v>1810.35</c:v>
                </c:pt>
                <c:pt idx="2871">
                  <c:v>1810.93</c:v>
                </c:pt>
                <c:pt idx="2872">
                  <c:v>1811.51</c:v>
                </c:pt>
                <c:pt idx="2873">
                  <c:v>1812.09</c:v>
                </c:pt>
                <c:pt idx="2874">
                  <c:v>1812.66</c:v>
                </c:pt>
                <c:pt idx="2875">
                  <c:v>1813.24</c:v>
                </c:pt>
                <c:pt idx="2876">
                  <c:v>1813.82</c:v>
                </c:pt>
                <c:pt idx="2877">
                  <c:v>1814.4</c:v>
                </c:pt>
                <c:pt idx="2878">
                  <c:v>1814.98</c:v>
                </c:pt>
                <c:pt idx="2879">
                  <c:v>1815.55</c:v>
                </c:pt>
                <c:pt idx="2880">
                  <c:v>1816.13</c:v>
                </c:pt>
                <c:pt idx="2881">
                  <c:v>1816.71</c:v>
                </c:pt>
                <c:pt idx="2882">
                  <c:v>1817.29</c:v>
                </c:pt>
                <c:pt idx="2883">
                  <c:v>1817.87</c:v>
                </c:pt>
                <c:pt idx="2884">
                  <c:v>1818.44</c:v>
                </c:pt>
                <c:pt idx="2885">
                  <c:v>1819.02</c:v>
                </c:pt>
                <c:pt idx="2886">
                  <c:v>1819.6</c:v>
                </c:pt>
                <c:pt idx="2887">
                  <c:v>1820.18</c:v>
                </c:pt>
                <c:pt idx="2888">
                  <c:v>1820.75</c:v>
                </c:pt>
                <c:pt idx="2889">
                  <c:v>1821.33</c:v>
                </c:pt>
                <c:pt idx="2890">
                  <c:v>1821.91</c:v>
                </c:pt>
                <c:pt idx="2891">
                  <c:v>1822.49</c:v>
                </c:pt>
                <c:pt idx="2892">
                  <c:v>1823.07</c:v>
                </c:pt>
                <c:pt idx="2893">
                  <c:v>1823.64</c:v>
                </c:pt>
                <c:pt idx="2894">
                  <c:v>1824.22</c:v>
                </c:pt>
                <c:pt idx="2895">
                  <c:v>1824.8</c:v>
                </c:pt>
                <c:pt idx="2896">
                  <c:v>1825.38</c:v>
                </c:pt>
                <c:pt idx="2897">
                  <c:v>1825.95</c:v>
                </c:pt>
                <c:pt idx="2898">
                  <c:v>1826.53</c:v>
                </c:pt>
                <c:pt idx="2899">
                  <c:v>1827.11</c:v>
                </c:pt>
                <c:pt idx="2900">
                  <c:v>1827.68</c:v>
                </c:pt>
                <c:pt idx="2901">
                  <c:v>1828.26</c:v>
                </c:pt>
                <c:pt idx="2902">
                  <c:v>1828.84</c:v>
                </c:pt>
                <c:pt idx="2903">
                  <c:v>1829.42</c:v>
                </c:pt>
                <c:pt idx="2904">
                  <c:v>1829.99</c:v>
                </c:pt>
                <c:pt idx="2905">
                  <c:v>1830.57</c:v>
                </c:pt>
              </c:numCache>
            </c:numRef>
          </c:yVal>
          <c:smooth val="1"/>
        </c:ser>
        <c:axId val="6355601"/>
        <c:axId val="32792442"/>
      </c:scatterChart>
      <c:valAx>
        <c:axId val="6355601"/>
        <c:scaling>
          <c:orientation val="minMax"/>
          <c:min val="14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2442"/>
        <c:crossesAt val="0"/>
        <c:crossBetween val="midCat"/>
        <c:majorUnit val="5"/>
      </c:valAx>
      <c:valAx>
        <c:axId val="32792442"/>
        <c:scaling>
          <c:orientation val="maxMin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60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5068971859481"/>
          <c:y val="0.337932976626302"/>
          <c:w val="0.097342284347986"/>
          <c:h val="0.0735004224162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1200</xdr:colOff>
      <xdr:row>40</xdr:row>
      <xdr:rowOff>68760</xdr:rowOff>
    </xdr:to>
    <xdr:graphicFrame>
      <xdr:nvGraphicFramePr>
        <xdr:cNvPr id="0" name=" 0"/>
        <xdr:cNvGraphicFramePr/>
      </xdr:nvGraphicFramePr>
      <xdr:xfrm>
        <a:off x="360360" y="179640"/>
        <a:ext cx="782892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5720</xdr:colOff>
      <xdr:row>26</xdr:row>
      <xdr:rowOff>82440</xdr:rowOff>
    </xdr:from>
    <xdr:to>
      <xdr:col>8</xdr:col>
      <xdr:colOff>726120</xdr:colOff>
      <xdr:row>37</xdr:row>
      <xdr:rowOff>126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915160" y="4308840"/>
          <a:ext cx="1313280" cy="18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27</xdr:row>
      <xdr:rowOff>100080</xdr:rowOff>
    </xdr:from>
    <xdr:to>
      <xdr:col>7</xdr:col>
      <xdr:colOff>225720</xdr:colOff>
      <xdr:row>37</xdr:row>
      <xdr:rowOff>125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531320" y="4489200"/>
          <a:ext cx="1383840" cy="16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509722222222222" right="0.747916666666667" top="0.44027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64"/>
  <sheetViews>
    <sheetView showFormulas="false" showGridLines="true" showRowColHeaders="true" showZeros="true" rightToLeft="false" tabSelected="false" showOutlineSymbols="true" defaultGridColor="true" view="normal" topLeftCell="A3233" colorId="64" zoomScale="100" zoomScaleNormal="100" zoomScalePageLayoutView="100" workbookViewId="0">
      <selection pane="topLeft" activeCell="D3234" activeCellId="0" sqref="D323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9.13"/>
  </cols>
  <sheetData>
    <row r="1" customFormat="false" ht="12" hidden="false" customHeight="false" outlineLevel="0" collapsed="false">
      <c r="A1" s="1" t="n">
        <v>0.08</v>
      </c>
      <c r="B1" s="2" t="n">
        <v>1523.38</v>
      </c>
    </row>
    <row r="2" customFormat="false" ht="12" hidden="false" customHeight="false" outlineLevel="0" collapsed="false">
      <c r="A2" s="1" t="n">
        <v>0.901</v>
      </c>
      <c r="B2" s="2" t="n">
        <v>1540.78</v>
      </c>
    </row>
    <row r="3" customFormat="false" ht="12" hidden="false" customHeight="false" outlineLevel="0" collapsed="false">
      <c r="A3" s="1" t="n">
        <v>1.495</v>
      </c>
      <c r="B3" s="2" t="n">
        <v>1543.09</v>
      </c>
    </row>
    <row r="4" customFormat="false" ht="12" hidden="false" customHeight="false" outlineLevel="0" collapsed="false">
      <c r="A4" s="1" t="n">
        <v>2.02</v>
      </c>
      <c r="B4" s="2" t="n">
        <v>1543.95</v>
      </c>
    </row>
    <row r="5" customFormat="false" ht="12" hidden="false" customHeight="false" outlineLevel="0" collapsed="false">
      <c r="A5" s="1" t="n">
        <v>2.499</v>
      </c>
      <c r="B5" s="2" t="n">
        <v>1544.32</v>
      </c>
    </row>
    <row r="6" customFormat="false" ht="12" hidden="false" customHeight="false" outlineLevel="0" collapsed="false">
      <c r="A6" s="1" t="n">
        <v>2.894</v>
      </c>
      <c r="B6" s="2" t="n">
        <v>1544.51</v>
      </c>
    </row>
    <row r="7" customFormat="false" ht="12" hidden="false" customHeight="false" outlineLevel="0" collapsed="false">
      <c r="A7" s="1" t="n">
        <v>2.834</v>
      </c>
      <c r="B7" s="2" t="n">
        <v>1544.66</v>
      </c>
    </row>
    <row r="8" customFormat="false" ht="12" hidden="false" customHeight="false" outlineLevel="0" collapsed="false">
      <c r="A8" s="1" t="n">
        <v>2.347</v>
      </c>
      <c r="B8" s="2" t="n">
        <v>1544.67</v>
      </c>
    </row>
    <row r="9" customFormat="false" ht="12" hidden="false" customHeight="false" outlineLevel="0" collapsed="false">
      <c r="A9" s="1" t="n">
        <v>2.248</v>
      </c>
      <c r="B9" s="2" t="n">
        <v>1544.67</v>
      </c>
    </row>
    <row r="10" customFormat="false" ht="12" hidden="false" customHeight="false" outlineLevel="0" collapsed="false">
      <c r="A10" s="1" t="n">
        <v>2.902</v>
      </c>
      <c r="B10" s="2" t="n">
        <v>1544.76</v>
      </c>
    </row>
    <row r="11" customFormat="false" ht="12" hidden="false" customHeight="false" outlineLevel="0" collapsed="false">
      <c r="A11" s="1" t="n">
        <v>3.115</v>
      </c>
      <c r="B11" s="2" t="n">
        <v>1544.78</v>
      </c>
    </row>
    <row r="12" customFormat="false" ht="12" hidden="false" customHeight="false" outlineLevel="0" collapsed="false">
      <c r="A12" s="1" t="n">
        <v>2.704</v>
      </c>
      <c r="B12" s="2" t="n">
        <v>1544.75</v>
      </c>
    </row>
    <row r="13" customFormat="false" ht="12" hidden="false" customHeight="false" outlineLevel="0" collapsed="false">
      <c r="A13" s="1" t="n">
        <v>2.331</v>
      </c>
      <c r="B13" s="2" t="n">
        <v>1544.6</v>
      </c>
    </row>
    <row r="14" customFormat="false" ht="12" hidden="false" customHeight="false" outlineLevel="0" collapsed="false">
      <c r="A14" s="1" t="n">
        <v>2.445</v>
      </c>
      <c r="B14" s="2" t="n">
        <v>1544.57</v>
      </c>
    </row>
    <row r="15" customFormat="false" ht="12" hidden="false" customHeight="false" outlineLevel="0" collapsed="false">
      <c r="A15" s="1" t="n">
        <v>2.628</v>
      </c>
      <c r="B15" s="2" t="n">
        <v>1544.7</v>
      </c>
    </row>
    <row r="16" customFormat="false" ht="12" hidden="false" customHeight="false" outlineLevel="0" collapsed="false">
      <c r="A16" s="1" t="n">
        <v>2.689</v>
      </c>
      <c r="B16" s="2" t="n">
        <v>1544.72</v>
      </c>
    </row>
    <row r="17" customFormat="false" ht="12" hidden="false" customHeight="false" outlineLevel="0" collapsed="false">
      <c r="A17" s="1" t="n">
        <v>2.841</v>
      </c>
      <c r="B17" s="2" t="n">
        <v>1544.78</v>
      </c>
    </row>
    <row r="18" customFormat="false" ht="12" hidden="false" customHeight="false" outlineLevel="0" collapsed="false">
      <c r="A18" s="1" t="n">
        <v>3.046</v>
      </c>
      <c r="B18" s="2" t="n">
        <v>1544.79</v>
      </c>
    </row>
    <row r="19" customFormat="false" ht="12" hidden="false" customHeight="false" outlineLevel="0" collapsed="false">
      <c r="A19" s="1" t="n">
        <v>2.826</v>
      </c>
      <c r="B19" s="2" t="n">
        <v>1544.79</v>
      </c>
    </row>
    <row r="20" customFormat="false" ht="12" hidden="false" customHeight="false" outlineLevel="0" collapsed="false">
      <c r="A20" s="1" t="n">
        <v>2.209</v>
      </c>
      <c r="B20" s="2" t="n">
        <v>1544.77</v>
      </c>
    </row>
    <row r="21" customFormat="false" ht="12" hidden="false" customHeight="false" outlineLevel="0" collapsed="false">
      <c r="A21" s="1" t="n">
        <v>2.339</v>
      </c>
      <c r="B21" s="2" t="n">
        <v>1544.77</v>
      </c>
    </row>
    <row r="22" customFormat="false" ht="12" hidden="false" customHeight="false" outlineLevel="0" collapsed="false">
      <c r="A22" s="1" t="n">
        <v>2.947</v>
      </c>
      <c r="B22" s="2" t="n">
        <v>1544.8</v>
      </c>
    </row>
    <row r="23" customFormat="false" ht="12" hidden="false" customHeight="false" outlineLevel="0" collapsed="false">
      <c r="A23" s="1" t="n">
        <v>3.008</v>
      </c>
      <c r="B23" s="2" t="n">
        <v>1544.82</v>
      </c>
    </row>
    <row r="24" customFormat="false" ht="12" hidden="false" customHeight="false" outlineLevel="0" collapsed="false">
      <c r="A24" s="1" t="n">
        <v>2.674</v>
      </c>
      <c r="B24" s="2" t="n">
        <v>1544.8</v>
      </c>
    </row>
    <row r="25" customFormat="false" ht="12" hidden="false" customHeight="false" outlineLevel="0" collapsed="false">
      <c r="A25" s="1" t="n">
        <v>2.384</v>
      </c>
      <c r="B25" s="2" t="n">
        <v>1544.78</v>
      </c>
    </row>
    <row r="26" customFormat="false" ht="12" hidden="false" customHeight="false" outlineLevel="0" collapsed="false">
      <c r="A26" s="1" t="n">
        <v>2.407</v>
      </c>
      <c r="B26" s="2" t="n">
        <v>1544.79</v>
      </c>
    </row>
    <row r="27" customFormat="false" ht="12" hidden="false" customHeight="false" outlineLevel="0" collapsed="false">
      <c r="A27" s="1" t="n">
        <v>2.674</v>
      </c>
      <c r="B27" s="2" t="n">
        <v>1544.82</v>
      </c>
    </row>
    <row r="28" customFormat="false" ht="12" hidden="false" customHeight="false" outlineLevel="0" collapsed="false">
      <c r="A28" s="1" t="n">
        <v>2.78</v>
      </c>
      <c r="B28" s="2" t="n">
        <v>1544.81</v>
      </c>
    </row>
    <row r="29" customFormat="false" ht="12" hidden="false" customHeight="false" outlineLevel="0" collapsed="false">
      <c r="A29" s="1" t="n">
        <v>2.726</v>
      </c>
      <c r="B29" s="2" t="n">
        <v>1544.79</v>
      </c>
    </row>
    <row r="30" customFormat="false" ht="12" hidden="false" customHeight="false" outlineLevel="0" collapsed="false">
      <c r="A30" s="1" t="n">
        <v>2.825</v>
      </c>
      <c r="B30" s="2" t="n">
        <v>1544.78</v>
      </c>
    </row>
    <row r="31" customFormat="false" ht="12" hidden="false" customHeight="false" outlineLevel="0" collapsed="false">
      <c r="A31" s="1" t="n">
        <v>2.886</v>
      </c>
      <c r="B31" s="2" t="n">
        <v>1544.8</v>
      </c>
    </row>
    <row r="32" customFormat="false" ht="12" hidden="false" customHeight="false" outlineLevel="0" collapsed="false">
      <c r="A32" s="1" t="n">
        <v>2.68</v>
      </c>
      <c r="B32" s="2" t="n">
        <v>1544.8</v>
      </c>
    </row>
    <row r="33" customFormat="false" ht="12" hidden="false" customHeight="false" outlineLevel="0" collapsed="false">
      <c r="A33" s="1" t="n">
        <v>2.421</v>
      </c>
      <c r="B33" s="2" t="n">
        <v>1544.8</v>
      </c>
    </row>
    <row r="34" customFormat="false" ht="12" hidden="false" customHeight="false" outlineLevel="0" collapsed="false">
      <c r="A34" s="1" t="n">
        <v>2.345</v>
      </c>
      <c r="B34" s="2" t="n">
        <v>1544.8</v>
      </c>
    </row>
    <row r="35" customFormat="false" ht="12" hidden="false" customHeight="false" outlineLevel="0" collapsed="false">
      <c r="A35" s="1" t="n">
        <v>2.543</v>
      </c>
      <c r="B35" s="2" t="n">
        <v>1544.82</v>
      </c>
    </row>
    <row r="36" customFormat="false" ht="12" hidden="false" customHeight="false" outlineLevel="0" collapsed="false">
      <c r="A36" s="1" t="n">
        <v>2.87</v>
      </c>
      <c r="B36" s="2" t="n">
        <v>1544.83</v>
      </c>
    </row>
    <row r="37" customFormat="false" ht="12" hidden="false" customHeight="false" outlineLevel="0" collapsed="false">
      <c r="A37" s="1" t="n">
        <v>2.984</v>
      </c>
      <c r="B37" s="2" t="n">
        <v>1544.82</v>
      </c>
    </row>
    <row r="38" customFormat="false" ht="12" hidden="false" customHeight="false" outlineLevel="0" collapsed="false">
      <c r="A38" s="1" t="n">
        <v>2.611</v>
      </c>
      <c r="B38" s="2" t="n">
        <v>1544.82</v>
      </c>
    </row>
    <row r="39" customFormat="false" ht="12" hidden="false" customHeight="false" outlineLevel="0" collapsed="false">
      <c r="A39" s="1" t="n">
        <v>2.337</v>
      </c>
      <c r="B39" s="2" t="n">
        <v>1544.82</v>
      </c>
    </row>
    <row r="40" customFormat="false" ht="12" hidden="false" customHeight="false" outlineLevel="0" collapsed="false">
      <c r="A40" s="1" t="n">
        <v>2.595</v>
      </c>
      <c r="B40" s="2" t="n">
        <v>1544.82</v>
      </c>
    </row>
    <row r="41" customFormat="false" ht="12" hidden="false" customHeight="false" outlineLevel="0" collapsed="false">
      <c r="A41" s="1" t="n">
        <v>2.61</v>
      </c>
      <c r="B41" s="2" t="n">
        <v>1544.82</v>
      </c>
    </row>
    <row r="42" customFormat="false" ht="12" hidden="false" customHeight="false" outlineLevel="0" collapsed="false">
      <c r="A42" s="1" t="n">
        <v>2.557</v>
      </c>
      <c r="B42" s="2" t="n">
        <v>1544.81</v>
      </c>
    </row>
    <row r="43" customFormat="false" ht="12" hidden="false" customHeight="false" outlineLevel="0" collapsed="false">
      <c r="A43" s="1" t="n">
        <v>2.808</v>
      </c>
      <c r="B43" s="2" t="n">
        <v>1544.82</v>
      </c>
    </row>
    <row r="44" customFormat="false" ht="12" hidden="false" customHeight="false" outlineLevel="0" collapsed="false">
      <c r="A44" s="1" t="n">
        <v>3.021</v>
      </c>
      <c r="B44" s="2" t="n">
        <v>1544.83</v>
      </c>
    </row>
    <row r="45" customFormat="false" ht="12" hidden="false" customHeight="false" outlineLevel="0" collapsed="false">
      <c r="A45" s="1" t="n">
        <v>2.754</v>
      </c>
      <c r="B45" s="2" t="n">
        <v>1544.83</v>
      </c>
    </row>
    <row r="46" customFormat="false" ht="12" hidden="false" customHeight="false" outlineLevel="0" collapsed="false">
      <c r="A46" s="1" t="n">
        <v>2.366</v>
      </c>
      <c r="B46" s="2" t="n">
        <v>1544.78</v>
      </c>
    </row>
    <row r="47" customFormat="false" ht="12" hidden="false" customHeight="false" outlineLevel="0" collapsed="false">
      <c r="A47" s="1" t="n">
        <v>2.435</v>
      </c>
      <c r="B47" s="2" t="n">
        <v>1544.75</v>
      </c>
    </row>
    <row r="48" customFormat="false" ht="12" hidden="false" customHeight="false" outlineLevel="0" collapsed="false">
      <c r="A48" s="1" t="n">
        <v>2.61</v>
      </c>
      <c r="B48" s="2" t="n">
        <v>1544.75</v>
      </c>
    </row>
    <row r="49" customFormat="false" ht="12" hidden="false" customHeight="false" outlineLevel="0" collapsed="false">
      <c r="A49" s="1" t="n">
        <v>2.731</v>
      </c>
      <c r="B49" s="2" t="n">
        <v>1544.75</v>
      </c>
    </row>
    <row r="50" customFormat="false" ht="12" hidden="false" customHeight="false" outlineLevel="0" collapsed="false">
      <c r="A50" s="1" t="n">
        <v>2.83</v>
      </c>
      <c r="B50" s="2" t="n">
        <v>1544.75</v>
      </c>
    </row>
    <row r="51" customFormat="false" ht="12" hidden="false" customHeight="false" outlineLevel="0" collapsed="false">
      <c r="A51" s="1" t="n">
        <v>2.83</v>
      </c>
      <c r="B51" s="2" t="n">
        <v>1544.76</v>
      </c>
    </row>
    <row r="52" customFormat="false" ht="12" hidden="false" customHeight="false" outlineLevel="0" collapsed="false">
      <c r="A52" s="1" t="n">
        <v>2.648</v>
      </c>
      <c r="B52" s="2" t="n">
        <v>1544.77</v>
      </c>
    </row>
    <row r="53" customFormat="false" ht="12" hidden="false" customHeight="false" outlineLevel="0" collapsed="false">
      <c r="A53" s="1" t="n">
        <v>2.419</v>
      </c>
      <c r="B53" s="2" t="n">
        <v>1544.79</v>
      </c>
    </row>
    <row r="54" customFormat="false" ht="12" hidden="false" customHeight="false" outlineLevel="0" collapsed="false">
      <c r="A54" s="1" t="n">
        <v>2.465</v>
      </c>
      <c r="B54" s="2" t="n">
        <v>1544.8</v>
      </c>
    </row>
    <row r="55" customFormat="false" ht="12" hidden="false" customHeight="false" outlineLevel="0" collapsed="false">
      <c r="A55" s="1" t="n">
        <v>2.655</v>
      </c>
      <c r="B55" s="2" t="n">
        <v>1544.79</v>
      </c>
    </row>
    <row r="56" customFormat="false" ht="12" hidden="false" customHeight="false" outlineLevel="0" collapsed="false">
      <c r="A56" s="1" t="n">
        <v>2.792</v>
      </c>
      <c r="B56" s="2" t="n">
        <v>1544.81</v>
      </c>
    </row>
    <row r="57" customFormat="false" ht="12" hidden="false" customHeight="false" outlineLevel="0" collapsed="false">
      <c r="A57" s="1" t="n">
        <v>2.853</v>
      </c>
      <c r="B57" s="2" t="n">
        <v>1544.81</v>
      </c>
    </row>
    <row r="58" customFormat="false" ht="12" hidden="false" customHeight="false" outlineLevel="0" collapsed="false">
      <c r="A58" s="1" t="n">
        <v>2.777</v>
      </c>
      <c r="B58" s="2" t="n">
        <v>1544.81</v>
      </c>
    </row>
    <row r="59" customFormat="false" ht="12" hidden="false" customHeight="false" outlineLevel="0" collapsed="false">
      <c r="A59" s="1" t="n">
        <v>2.526</v>
      </c>
      <c r="B59" s="2" t="n">
        <v>1544.81</v>
      </c>
    </row>
    <row r="60" customFormat="false" ht="12" hidden="false" customHeight="false" outlineLevel="0" collapsed="false">
      <c r="A60" s="1" t="n">
        <v>2.32</v>
      </c>
      <c r="B60" s="2" t="n">
        <v>1544.81</v>
      </c>
    </row>
    <row r="61" customFormat="false" ht="12" hidden="false" customHeight="false" outlineLevel="0" collapsed="false">
      <c r="A61" s="1" t="n">
        <v>2.693</v>
      </c>
      <c r="B61" s="2" t="n">
        <v>1544.83</v>
      </c>
    </row>
    <row r="62" customFormat="false" ht="12" hidden="false" customHeight="false" outlineLevel="0" collapsed="false">
      <c r="A62" s="1" t="n">
        <v>3.081</v>
      </c>
      <c r="B62" s="2" t="n">
        <v>1544.89</v>
      </c>
    </row>
    <row r="63" customFormat="false" ht="12" hidden="false" customHeight="false" outlineLevel="0" collapsed="false">
      <c r="A63" s="1" t="n">
        <v>2.807</v>
      </c>
      <c r="B63" s="2" t="n">
        <v>1544.89</v>
      </c>
    </row>
    <row r="64" customFormat="false" ht="12" hidden="false" customHeight="false" outlineLevel="0" collapsed="false">
      <c r="A64" s="1" t="n">
        <v>2.305</v>
      </c>
      <c r="B64" s="2" t="n">
        <v>1544.88</v>
      </c>
    </row>
    <row r="65" customFormat="false" ht="12" hidden="false" customHeight="false" outlineLevel="0" collapsed="false">
      <c r="A65" s="1" t="n">
        <v>2.495</v>
      </c>
      <c r="B65" s="2" t="n">
        <v>1544.88</v>
      </c>
    </row>
    <row r="66" customFormat="false" ht="12" hidden="false" customHeight="false" outlineLevel="0" collapsed="false">
      <c r="A66" s="1" t="n">
        <v>2.8</v>
      </c>
      <c r="B66" s="2" t="n">
        <v>1544.88</v>
      </c>
    </row>
    <row r="67" customFormat="false" ht="12" hidden="false" customHeight="false" outlineLevel="0" collapsed="false">
      <c r="A67" s="1" t="n">
        <v>2.61</v>
      </c>
      <c r="B67" s="2" t="n">
        <v>1544.88</v>
      </c>
    </row>
    <row r="68" customFormat="false" ht="12" hidden="false" customHeight="false" outlineLevel="0" collapsed="false">
      <c r="A68" s="1" t="n">
        <v>2.488</v>
      </c>
      <c r="B68" s="2" t="n">
        <v>1544.88</v>
      </c>
    </row>
    <row r="69" customFormat="false" ht="12" hidden="false" customHeight="false" outlineLevel="0" collapsed="false">
      <c r="A69" s="1" t="n">
        <v>2.724</v>
      </c>
      <c r="B69" s="2" t="n">
        <v>1544.89</v>
      </c>
    </row>
    <row r="70" customFormat="false" ht="12" hidden="false" customHeight="false" outlineLevel="0" collapsed="false">
      <c r="A70" s="1" t="n">
        <v>2.861</v>
      </c>
      <c r="B70" s="2" t="n">
        <v>1544.89</v>
      </c>
    </row>
    <row r="71" customFormat="false" ht="12" hidden="false" customHeight="false" outlineLevel="0" collapsed="false">
      <c r="A71" s="1" t="n">
        <v>2.678</v>
      </c>
      <c r="B71" s="2" t="n">
        <v>1544.89</v>
      </c>
    </row>
    <row r="72" customFormat="false" ht="12" hidden="false" customHeight="false" outlineLevel="0" collapsed="false">
      <c r="A72" s="1" t="n">
        <v>2.435</v>
      </c>
      <c r="B72" s="2" t="n">
        <v>1544.88</v>
      </c>
    </row>
    <row r="73" customFormat="false" ht="12" hidden="false" customHeight="false" outlineLevel="0" collapsed="false">
      <c r="A73" s="1" t="n">
        <v>2.48</v>
      </c>
      <c r="B73" s="2" t="n">
        <v>1544.88</v>
      </c>
    </row>
    <row r="74" customFormat="false" ht="12" hidden="false" customHeight="false" outlineLevel="0" collapsed="false">
      <c r="A74" s="1" t="n">
        <v>2.724</v>
      </c>
      <c r="B74" s="2" t="n">
        <v>1544.89</v>
      </c>
    </row>
    <row r="75" customFormat="false" ht="12" hidden="false" customHeight="false" outlineLevel="0" collapsed="false">
      <c r="A75" s="1" t="n">
        <v>2.921</v>
      </c>
      <c r="B75" s="2" t="n">
        <v>1544.89</v>
      </c>
    </row>
    <row r="76" customFormat="false" ht="12" hidden="false" customHeight="false" outlineLevel="0" collapsed="false">
      <c r="A76" s="1" t="n">
        <v>2.815</v>
      </c>
      <c r="B76" s="2" t="n">
        <v>1544.89</v>
      </c>
    </row>
    <row r="77" customFormat="false" ht="12" hidden="false" customHeight="false" outlineLevel="0" collapsed="false">
      <c r="A77" s="1" t="n">
        <v>2.518</v>
      </c>
      <c r="B77" s="2" t="n">
        <v>1544.89</v>
      </c>
    </row>
    <row r="78" customFormat="false" ht="12" hidden="false" customHeight="false" outlineLevel="0" collapsed="false">
      <c r="A78" s="1" t="n">
        <v>2.442</v>
      </c>
      <c r="B78" s="2" t="n">
        <v>1544.89</v>
      </c>
    </row>
    <row r="79" customFormat="false" ht="12" hidden="false" customHeight="false" outlineLevel="0" collapsed="false">
      <c r="A79" s="1" t="n">
        <v>2.632</v>
      </c>
      <c r="B79" s="2" t="n">
        <v>1544.89</v>
      </c>
    </row>
    <row r="80" customFormat="false" ht="12" hidden="false" customHeight="false" outlineLevel="0" collapsed="false">
      <c r="A80" s="1" t="n">
        <v>2.898</v>
      </c>
      <c r="B80" s="2" t="n">
        <v>1544.89</v>
      </c>
    </row>
    <row r="81" customFormat="false" ht="12" hidden="false" customHeight="false" outlineLevel="0" collapsed="false">
      <c r="A81" s="1" t="n">
        <v>3.37</v>
      </c>
      <c r="B81" s="2" t="n">
        <v>1544.9</v>
      </c>
    </row>
    <row r="82" customFormat="false" ht="12" hidden="false" customHeight="false" outlineLevel="0" collapsed="false">
      <c r="A82" s="1" t="n">
        <v>3.742</v>
      </c>
      <c r="B82" s="2" t="n">
        <v>1544.91</v>
      </c>
    </row>
    <row r="83" customFormat="false" ht="12" hidden="false" customHeight="false" outlineLevel="0" collapsed="false">
      <c r="A83" s="1" t="n">
        <v>4.107</v>
      </c>
      <c r="B83" s="2" t="n">
        <v>1544.92</v>
      </c>
    </row>
    <row r="84" customFormat="false" ht="12" hidden="false" customHeight="false" outlineLevel="0" collapsed="false">
      <c r="A84" s="1" t="n">
        <v>4.411</v>
      </c>
      <c r="B84" s="2" t="n">
        <v>1544.92</v>
      </c>
    </row>
    <row r="85" customFormat="false" ht="12" hidden="false" customHeight="false" outlineLevel="0" collapsed="false">
      <c r="A85" s="1" t="n">
        <v>4.578</v>
      </c>
      <c r="B85" s="2" t="n">
        <v>1544.92</v>
      </c>
    </row>
    <row r="86" customFormat="false" ht="12" hidden="false" customHeight="false" outlineLevel="0" collapsed="false">
      <c r="A86" s="1" t="n">
        <v>4.837</v>
      </c>
      <c r="B86" s="2" t="n">
        <v>1544.93</v>
      </c>
    </row>
    <row r="87" customFormat="false" ht="12" hidden="false" customHeight="false" outlineLevel="0" collapsed="false">
      <c r="A87" s="1" t="n">
        <v>5.347</v>
      </c>
      <c r="B87" s="2" t="n">
        <v>1544.94</v>
      </c>
    </row>
    <row r="88" customFormat="false" ht="12" hidden="false" customHeight="false" outlineLevel="0" collapsed="false">
      <c r="A88" s="1" t="n">
        <v>5.826</v>
      </c>
      <c r="B88" s="2" t="n">
        <v>1544.94</v>
      </c>
    </row>
    <row r="89" customFormat="false" ht="12" hidden="false" customHeight="false" outlineLevel="0" collapsed="false">
      <c r="A89" s="1" t="n">
        <v>6.145</v>
      </c>
      <c r="B89" s="2" t="n">
        <v>1544.95</v>
      </c>
    </row>
    <row r="90" customFormat="false" ht="12" hidden="false" customHeight="false" outlineLevel="0" collapsed="false">
      <c r="A90" s="1" t="n">
        <v>6.548</v>
      </c>
      <c r="B90" s="2" t="n">
        <v>1544.96</v>
      </c>
    </row>
    <row r="91" customFormat="false" ht="12" hidden="false" customHeight="false" outlineLevel="0" collapsed="false">
      <c r="A91" s="1" t="n">
        <v>7.157</v>
      </c>
      <c r="B91" s="2" t="n">
        <v>1544.97</v>
      </c>
    </row>
    <row r="92" customFormat="false" ht="12" hidden="false" customHeight="false" outlineLevel="0" collapsed="false">
      <c r="A92" s="1" t="n">
        <v>7.742</v>
      </c>
      <c r="B92" s="2" t="n">
        <v>1544.98</v>
      </c>
    </row>
    <row r="93" customFormat="false" ht="12" hidden="false" customHeight="false" outlineLevel="0" collapsed="false">
      <c r="A93" s="1" t="n">
        <v>8.153</v>
      </c>
      <c r="B93" s="2" t="n">
        <v>1544.98</v>
      </c>
    </row>
    <row r="94" customFormat="false" ht="12" hidden="false" customHeight="false" outlineLevel="0" collapsed="false">
      <c r="A94" s="1" t="n">
        <v>8.487</v>
      </c>
      <c r="B94" s="2" t="n">
        <v>1544.99</v>
      </c>
    </row>
    <row r="95" customFormat="false" ht="12" hidden="false" customHeight="false" outlineLevel="0" collapsed="false">
      <c r="A95" s="1" t="n">
        <v>8.807</v>
      </c>
      <c r="B95" s="2" t="n">
        <v>1544.99</v>
      </c>
    </row>
    <row r="96" customFormat="false" ht="12" hidden="false" customHeight="false" outlineLevel="0" collapsed="false">
      <c r="A96" s="1" t="n">
        <v>9.202</v>
      </c>
      <c r="B96" s="2" t="n">
        <v>1545</v>
      </c>
    </row>
    <row r="97" customFormat="false" ht="12" hidden="false" customHeight="false" outlineLevel="0" collapsed="false">
      <c r="A97" s="1" t="n">
        <v>9.674</v>
      </c>
      <c r="B97" s="2" t="n">
        <v>1545.01</v>
      </c>
    </row>
    <row r="98" customFormat="false" ht="12" hidden="false" customHeight="false" outlineLevel="0" collapsed="false">
      <c r="A98" s="1" t="n">
        <v>10.305</v>
      </c>
      <c r="B98" s="2" t="n">
        <v>1545.01</v>
      </c>
    </row>
    <row r="99" customFormat="false" ht="12" hidden="false" customHeight="false" outlineLevel="0" collapsed="false">
      <c r="A99" s="1" t="n">
        <v>10.929</v>
      </c>
      <c r="B99" s="2" t="n">
        <v>1545.02</v>
      </c>
    </row>
    <row r="100" customFormat="false" ht="12" hidden="false" customHeight="false" outlineLevel="0" collapsed="false">
      <c r="A100" s="1" t="n">
        <v>11.476</v>
      </c>
      <c r="B100" s="2" t="n">
        <v>1545.03</v>
      </c>
    </row>
    <row r="101" customFormat="false" ht="12" hidden="false" customHeight="false" outlineLevel="0" collapsed="false">
      <c r="A101" s="1" t="n">
        <v>11.887</v>
      </c>
      <c r="B101" s="2" t="n">
        <v>1545.04</v>
      </c>
    </row>
    <row r="102" customFormat="false" ht="12" hidden="false" customHeight="false" outlineLevel="0" collapsed="false">
      <c r="A102" s="1" t="n">
        <v>12.206</v>
      </c>
      <c r="B102" s="2" t="n">
        <v>1545.04</v>
      </c>
    </row>
    <row r="103" customFormat="false" ht="12" hidden="false" customHeight="false" outlineLevel="0" collapsed="false">
      <c r="A103" s="1" t="n">
        <v>12.587</v>
      </c>
      <c r="B103" s="2" t="n">
        <v>1545.04</v>
      </c>
    </row>
    <row r="104" customFormat="false" ht="12" hidden="false" customHeight="false" outlineLevel="0" collapsed="false">
      <c r="A104" s="1" t="n">
        <v>13.233</v>
      </c>
      <c r="B104" s="2" t="n">
        <v>1545.05</v>
      </c>
    </row>
    <row r="105" customFormat="false" ht="12" hidden="false" customHeight="false" outlineLevel="0" collapsed="false">
      <c r="A105" s="1" t="n">
        <v>14.047</v>
      </c>
      <c r="B105" s="2" t="n">
        <v>1545.06</v>
      </c>
    </row>
    <row r="106" customFormat="false" ht="12" hidden="false" customHeight="false" outlineLevel="0" collapsed="false">
      <c r="A106" s="1" t="n">
        <v>14.671</v>
      </c>
      <c r="B106" s="2" t="n">
        <v>1545.07</v>
      </c>
    </row>
    <row r="107" customFormat="false" ht="12" hidden="false" customHeight="false" outlineLevel="0" collapsed="false">
      <c r="A107" s="1" t="n">
        <v>14.953</v>
      </c>
      <c r="B107" s="2" t="n">
        <v>1545.08</v>
      </c>
    </row>
    <row r="108" customFormat="false" ht="12" hidden="false" customHeight="false" outlineLevel="0" collapsed="false">
      <c r="A108" s="1" t="n">
        <v>15.181</v>
      </c>
      <c r="B108" s="2" t="n">
        <v>1545.06</v>
      </c>
    </row>
    <row r="109" customFormat="false" ht="12" hidden="false" customHeight="false" outlineLevel="0" collapsed="false">
      <c r="A109" s="1" t="n">
        <v>15.637</v>
      </c>
      <c r="B109" s="2" t="n">
        <v>1545.07</v>
      </c>
    </row>
    <row r="110" customFormat="false" ht="12" hidden="false" customHeight="false" outlineLevel="0" collapsed="false">
      <c r="A110" s="1" t="n">
        <v>16.223</v>
      </c>
      <c r="B110" s="2" t="n">
        <v>1545.08</v>
      </c>
    </row>
    <row r="111" customFormat="false" ht="12" hidden="false" customHeight="false" outlineLevel="0" collapsed="false">
      <c r="A111" s="1" t="n">
        <v>16.725</v>
      </c>
      <c r="B111" s="2" t="n">
        <v>1545.08</v>
      </c>
    </row>
    <row r="112" customFormat="false" ht="12" hidden="false" customHeight="false" outlineLevel="0" collapsed="false">
      <c r="A112" s="1" t="n">
        <v>17.182</v>
      </c>
      <c r="B112" s="2" t="n">
        <v>1545.09</v>
      </c>
    </row>
    <row r="113" customFormat="false" ht="12" hidden="false" customHeight="false" outlineLevel="0" collapsed="false">
      <c r="A113" s="1" t="n">
        <v>17.836</v>
      </c>
      <c r="B113" s="2" t="n">
        <v>1545.1</v>
      </c>
    </row>
    <row r="114" customFormat="false" ht="12" hidden="false" customHeight="false" outlineLevel="0" collapsed="false">
      <c r="A114" s="1" t="n">
        <v>18.643</v>
      </c>
      <c r="B114" s="2" t="n">
        <v>1545.11</v>
      </c>
    </row>
    <row r="115" customFormat="false" ht="12" hidden="false" customHeight="false" outlineLevel="0" collapsed="false">
      <c r="A115" s="1" t="n">
        <v>19.282</v>
      </c>
      <c r="B115" s="2" t="n">
        <v>1545.12</v>
      </c>
    </row>
    <row r="116" customFormat="false" ht="12" hidden="false" customHeight="false" outlineLevel="0" collapsed="false">
      <c r="A116" s="1" t="n">
        <v>19.601</v>
      </c>
      <c r="B116" s="2" t="n">
        <v>1545.12</v>
      </c>
    </row>
    <row r="117" customFormat="false" ht="12" hidden="false" customHeight="false" outlineLevel="0" collapsed="false">
      <c r="A117" s="1" t="n">
        <v>19.814</v>
      </c>
      <c r="B117" s="2" t="n">
        <v>1545.12</v>
      </c>
    </row>
    <row r="118" customFormat="false" ht="12" hidden="false" customHeight="false" outlineLevel="0" collapsed="false">
      <c r="A118" s="1" t="n">
        <v>20.202</v>
      </c>
      <c r="B118" s="2" t="n">
        <v>1545.13</v>
      </c>
    </row>
    <row r="119" customFormat="false" ht="12" hidden="false" customHeight="false" outlineLevel="0" collapsed="false">
      <c r="A119" s="1" t="n">
        <v>20.788</v>
      </c>
      <c r="B119" s="2" t="n">
        <v>1545.14</v>
      </c>
    </row>
    <row r="120" customFormat="false" ht="12" hidden="false" customHeight="false" outlineLevel="0" collapsed="false">
      <c r="A120" s="1" t="n">
        <v>21.382</v>
      </c>
      <c r="B120" s="2" t="n">
        <v>1545.14</v>
      </c>
    </row>
    <row r="121" customFormat="false" ht="12" hidden="false" customHeight="false" outlineLevel="0" collapsed="false">
      <c r="A121" s="1" t="n">
        <v>21.869</v>
      </c>
      <c r="B121" s="2" t="n">
        <v>1545.14</v>
      </c>
    </row>
    <row r="122" customFormat="false" ht="12" hidden="false" customHeight="false" outlineLevel="0" collapsed="false">
      <c r="A122" s="1" t="n">
        <v>22.295</v>
      </c>
      <c r="B122" s="2" t="n">
        <v>1545.16</v>
      </c>
    </row>
    <row r="123" customFormat="false" ht="12" hidden="false" customHeight="false" outlineLevel="0" collapsed="false">
      <c r="A123" s="1" t="n">
        <v>22.813</v>
      </c>
      <c r="B123" s="2" t="n">
        <v>1545.17</v>
      </c>
    </row>
    <row r="124" customFormat="false" ht="12" hidden="false" customHeight="false" outlineLevel="0" collapsed="false">
      <c r="A124" s="1" t="n">
        <v>23.482</v>
      </c>
      <c r="B124" s="2" t="n">
        <v>1545.19</v>
      </c>
    </row>
    <row r="125" customFormat="false" ht="12" hidden="false" customHeight="false" outlineLevel="0" collapsed="false">
      <c r="A125" s="1" t="n">
        <v>24.167</v>
      </c>
      <c r="B125" s="2" t="n">
        <v>1545.24</v>
      </c>
    </row>
    <row r="126" customFormat="false" ht="12" hidden="false" customHeight="false" outlineLevel="0" collapsed="false">
      <c r="A126" s="1" t="n">
        <v>24.715</v>
      </c>
      <c r="B126" s="2" t="n">
        <v>1545.36</v>
      </c>
    </row>
    <row r="127" customFormat="false" ht="12" hidden="false" customHeight="false" outlineLevel="0" collapsed="false">
      <c r="A127" s="1" t="n">
        <v>25.103</v>
      </c>
      <c r="B127" s="2" t="n">
        <v>1545.38</v>
      </c>
    </row>
    <row r="128" customFormat="false" ht="12" hidden="false" customHeight="false" outlineLevel="0" collapsed="false">
      <c r="A128" s="1" t="n">
        <v>25.438</v>
      </c>
      <c r="B128" s="2" t="n">
        <v>1545.35</v>
      </c>
    </row>
    <row r="129" customFormat="false" ht="12" hidden="false" customHeight="false" outlineLevel="0" collapsed="false">
      <c r="A129" s="1" t="n">
        <v>25.803</v>
      </c>
      <c r="B129" s="2" t="n">
        <v>1545.38</v>
      </c>
    </row>
    <row r="130" customFormat="false" ht="12" hidden="false" customHeight="false" outlineLevel="0" collapsed="false">
      <c r="A130" s="1" t="n">
        <v>26.343</v>
      </c>
      <c r="B130" s="2" t="n">
        <v>1545.38</v>
      </c>
    </row>
    <row r="131" customFormat="false" ht="12" hidden="false" customHeight="false" outlineLevel="0" collapsed="false">
      <c r="A131" s="1" t="n">
        <v>26.99</v>
      </c>
      <c r="B131" s="2" t="n">
        <v>1545.42</v>
      </c>
    </row>
    <row r="132" customFormat="false" ht="12" hidden="false" customHeight="false" outlineLevel="0" collapsed="false">
      <c r="A132" s="1" t="n">
        <v>27.531</v>
      </c>
      <c r="B132" s="2" t="n">
        <v>1545.44</v>
      </c>
    </row>
    <row r="133" customFormat="false" ht="12" hidden="false" customHeight="false" outlineLevel="0" collapsed="false">
      <c r="A133" s="1" t="n">
        <v>27.942</v>
      </c>
      <c r="B133" s="2" t="n">
        <v>1545.46</v>
      </c>
    </row>
    <row r="134" customFormat="false" ht="12" hidden="false" customHeight="false" outlineLevel="0" collapsed="false">
      <c r="A134" s="1" t="n">
        <v>28.421</v>
      </c>
      <c r="B134" s="2" t="n">
        <v>1545.5</v>
      </c>
    </row>
    <row r="135" customFormat="false" ht="12" hidden="false" customHeight="false" outlineLevel="0" collapsed="false">
      <c r="A135" s="1" t="n">
        <v>28.977</v>
      </c>
      <c r="B135" s="2" t="n">
        <v>1545.56</v>
      </c>
    </row>
    <row r="136" customFormat="false" ht="12" hidden="false" customHeight="false" outlineLevel="0" collapsed="false">
      <c r="A136" s="1" t="n">
        <v>29.509</v>
      </c>
      <c r="B136" s="2" t="n">
        <v>1545.59</v>
      </c>
    </row>
    <row r="137" customFormat="false" ht="12" hidden="false" customHeight="false" outlineLevel="0" collapsed="false">
      <c r="A137" s="1" t="n">
        <v>30.011</v>
      </c>
      <c r="B137" s="2" t="n">
        <v>1545.8</v>
      </c>
    </row>
    <row r="138" customFormat="false" ht="12" hidden="false" customHeight="false" outlineLevel="0" collapsed="false">
      <c r="A138" s="1" t="n">
        <v>30.506</v>
      </c>
      <c r="B138" s="2" t="n">
        <v>1546.08</v>
      </c>
    </row>
    <row r="139" customFormat="false" ht="12" hidden="false" customHeight="false" outlineLevel="0" collapsed="false">
      <c r="A139" s="1" t="n">
        <v>31.046</v>
      </c>
      <c r="B139" s="2" t="n">
        <v>1546.16</v>
      </c>
    </row>
    <row r="140" customFormat="false" ht="12" hidden="false" customHeight="false" outlineLevel="0" collapsed="false">
      <c r="A140" s="1" t="n">
        <v>31.655</v>
      </c>
      <c r="B140" s="2" t="n">
        <v>1546.25</v>
      </c>
    </row>
    <row r="141" customFormat="false" ht="12" hidden="false" customHeight="false" outlineLevel="0" collapsed="false">
      <c r="A141" s="1" t="n">
        <v>32.218</v>
      </c>
      <c r="B141" s="2" t="n">
        <v>1546.34</v>
      </c>
    </row>
    <row r="142" customFormat="false" ht="12" hidden="false" customHeight="false" outlineLevel="0" collapsed="false">
      <c r="A142" s="1" t="n">
        <v>32.591</v>
      </c>
      <c r="B142" s="2" t="n">
        <v>1546.35</v>
      </c>
    </row>
    <row r="143" customFormat="false" ht="12" hidden="false" customHeight="false" outlineLevel="0" collapsed="false">
      <c r="A143" s="1" t="n">
        <v>32.827</v>
      </c>
      <c r="B143" s="2" t="n">
        <v>1546.36</v>
      </c>
    </row>
    <row r="144" customFormat="false" ht="12" hidden="false" customHeight="false" outlineLevel="0" collapsed="false">
      <c r="A144" s="1" t="n">
        <v>33.185</v>
      </c>
      <c r="B144" s="2" t="n">
        <v>1546.36</v>
      </c>
    </row>
    <row r="145" customFormat="false" ht="12" hidden="false" customHeight="false" outlineLevel="0" collapsed="false">
      <c r="A145" s="1" t="n">
        <v>33.778</v>
      </c>
      <c r="B145" s="2" t="n">
        <v>1546.36</v>
      </c>
    </row>
    <row r="146" customFormat="false" ht="12" hidden="false" customHeight="false" outlineLevel="0" collapsed="false">
      <c r="A146" s="1" t="n">
        <v>34.494</v>
      </c>
      <c r="B146" s="2" t="n">
        <v>1546.37</v>
      </c>
    </row>
    <row r="147" customFormat="false" ht="12" hidden="false" customHeight="false" outlineLevel="0" collapsed="false">
      <c r="A147" s="1" t="n">
        <v>35.156</v>
      </c>
      <c r="B147" s="2" t="n">
        <v>1546.38</v>
      </c>
    </row>
    <row r="148" customFormat="false" ht="12" hidden="false" customHeight="false" outlineLevel="0" collapsed="false">
      <c r="A148" s="1" t="n">
        <v>35.734</v>
      </c>
      <c r="B148" s="2" t="n">
        <v>1546.39</v>
      </c>
    </row>
    <row r="149" customFormat="false" ht="12" hidden="false" customHeight="false" outlineLevel="0" collapsed="false">
      <c r="A149" s="1" t="n">
        <v>36.26</v>
      </c>
      <c r="B149" s="2" t="n">
        <v>1546.38</v>
      </c>
    </row>
    <row r="150" customFormat="false" ht="12" hidden="false" customHeight="false" outlineLevel="0" collapsed="false">
      <c r="A150" s="1" t="n">
        <v>36.716</v>
      </c>
      <c r="B150" s="2" t="n">
        <v>1546.38</v>
      </c>
    </row>
    <row r="151" customFormat="false" ht="12" hidden="false" customHeight="false" outlineLevel="0" collapsed="false">
      <c r="A151" s="1" t="n">
        <v>37.081</v>
      </c>
      <c r="B151" s="2" t="n">
        <v>1546.38</v>
      </c>
    </row>
    <row r="152" customFormat="false" ht="12" hidden="false" customHeight="false" outlineLevel="0" collapsed="false">
      <c r="A152" s="1" t="n">
        <v>37.424</v>
      </c>
      <c r="B152" s="2" t="n">
        <v>1546.37</v>
      </c>
    </row>
    <row r="153" customFormat="false" ht="12" hidden="false" customHeight="false" outlineLevel="0" collapsed="false">
      <c r="A153" s="1" t="n">
        <v>37.857</v>
      </c>
      <c r="B153" s="2" t="n">
        <v>1546.35</v>
      </c>
    </row>
    <row r="154" customFormat="false" ht="12" hidden="false" customHeight="false" outlineLevel="0" collapsed="false">
      <c r="A154" s="1" t="n">
        <v>38.405</v>
      </c>
      <c r="B154" s="2" t="n">
        <v>1546.3</v>
      </c>
    </row>
    <row r="155" customFormat="false" ht="12" hidden="false" customHeight="false" outlineLevel="0" collapsed="false">
      <c r="A155" s="1" t="n">
        <v>39.029</v>
      </c>
      <c r="B155" s="2" t="n">
        <v>1546.25</v>
      </c>
    </row>
    <row r="156" customFormat="false" ht="12" hidden="false" customHeight="false" outlineLevel="0" collapsed="false">
      <c r="A156" s="1" t="n">
        <v>39.622</v>
      </c>
      <c r="B156" s="2" t="n">
        <v>1546.22</v>
      </c>
    </row>
    <row r="157" customFormat="false" ht="12" hidden="false" customHeight="false" outlineLevel="0" collapsed="false">
      <c r="A157" s="1" t="n">
        <v>40.155</v>
      </c>
      <c r="B157" s="2" t="n">
        <v>1546.2</v>
      </c>
    </row>
    <row r="158" customFormat="false" ht="12" hidden="false" customHeight="false" outlineLevel="0" collapsed="false">
      <c r="A158" s="1" t="n">
        <v>40.627</v>
      </c>
      <c r="B158" s="2" t="n">
        <v>1546.17</v>
      </c>
    </row>
    <row r="159" customFormat="false" ht="12" hidden="false" customHeight="false" outlineLevel="0" collapsed="false">
      <c r="A159" s="1" t="n">
        <v>41.053</v>
      </c>
      <c r="B159" s="2" t="n">
        <v>1546.15</v>
      </c>
    </row>
    <row r="160" customFormat="false" ht="12" hidden="false" customHeight="false" outlineLevel="0" collapsed="false">
      <c r="A160" s="1" t="n">
        <v>41.525</v>
      </c>
      <c r="B160" s="2" t="n">
        <v>1546.14</v>
      </c>
    </row>
    <row r="161" customFormat="false" ht="12" hidden="false" customHeight="false" outlineLevel="0" collapsed="false">
      <c r="A161" s="1" t="n">
        <v>42.103</v>
      </c>
      <c r="B161" s="2" t="n">
        <v>1546.03</v>
      </c>
    </row>
    <row r="162" customFormat="false" ht="12" hidden="false" customHeight="false" outlineLevel="0" collapsed="false">
      <c r="A162" s="1" t="n">
        <v>42.765</v>
      </c>
      <c r="B162" s="2" t="n">
        <v>1545.9</v>
      </c>
    </row>
    <row r="163" customFormat="false" ht="12" hidden="false" customHeight="false" outlineLevel="0" collapsed="false">
      <c r="A163" s="1" t="n">
        <v>43.381</v>
      </c>
      <c r="B163" s="2" t="n">
        <v>1545.73</v>
      </c>
    </row>
    <row r="164" customFormat="false" ht="12" hidden="false" customHeight="false" outlineLevel="0" collapsed="false">
      <c r="A164" s="1" t="n">
        <v>43.784</v>
      </c>
      <c r="B164" s="2" t="n">
        <v>1545.58</v>
      </c>
    </row>
    <row r="165" customFormat="false" ht="12" hidden="false" customHeight="false" outlineLevel="0" collapsed="false">
      <c r="A165" s="1" t="n">
        <v>43.975</v>
      </c>
      <c r="B165" s="2" t="n">
        <v>1545.56</v>
      </c>
    </row>
    <row r="166" customFormat="false" ht="12" hidden="false" customHeight="false" outlineLevel="0" collapsed="false">
      <c r="A166" s="1" t="n">
        <v>44.172</v>
      </c>
      <c r="B166" s="2" t="n">
        <v>1545.51</v>
      </c>
    </row>
    <row r="167" customFormat="false" ht="12" hidden="false" customHeight="false" outlineLevel="0" collapsed="false">
      <c r="A167" s="1" t="n">
        <v>44.614</v>
      </c>
      <c r="B167" s="2" t="n">
        <v>1545.44</v>
      </c>
    </row>
    <row r="168" customFormat="false" ht="12" hidden="false" customHeight="false" outlineLevel="0" collapsed="false">
      <c r="A168" s="1" t="n">
        <v>45.405</v>
      </c>
      <c r="B168" s="2" t="n">
        <v>1545.39</v>
      </c>
    </row>
    <row r="169" customFormat="false" ht="12" hidden="false" customHeight="false" outlineLevel="0" collapsed="false">
      <c r="A169" s="1" t="n">
        <v>46.356</v>
      </c>
      <c r="B169" s="2" t="n">
        <v>1545.3</v>
      </c>
    </row>
    <row r="170" customFormat="false" ht="12" hidden="false" customHeight="false" outlineLevel="0" collapsed="false">
      <c r="A170" s="1" t="n">
        <v>47.178</v>
      </c>
      <c r="B170" s="2" t="n">
        <v>1545.12</v>
      </c>
    </row>
    <row r="171" customFormat="false" ht="12" hidden="false" customHeight="false" outlineLevel="0" collapsed="false">
      <c r="A171" s="1" t="n">
        <v>47.643</v>
      </c>
      <c r="B171" s="2" t="n">
        <v>1544.78</v>
      </c>
    </row>
    <row r="172" customFormat="false" ht="12" hidden="false" customHeight="false" outlineLevel="0" collapsed="false">
      <c r="A172" s="1" t="n">
        <v>47.817</v>
      </c>
      <c r="B172" s="2" t="n">
        <v>1544.71</v>
      </c>
    </row>
    <row r="173" customFormat="false" ht="12" hidden="false" customHeight="false" outlineLevel="0" collapsed="false">
      <c r="A173" s="1" t="n">
        <v>48</v>
      </c>
      <c r="B173" s="2" t="n">
        <v>1544.65</v>
      </c>
    </row>
    <row r="174" customFormat="false" ht="12" hidden="false" customHeight="false" outlineLevel="0" collapsed="false">
      <c r="A174" s="1" t="n">
        <v>48.358</v>
      </c>
      <c r="B174" s="2" t="n">
        <v>1544.62</v>
      </c>
    </row>
    <row r="175" customFormat="false" ht="12" hidden="false" customHeight="false" outlineLevel="0" collapsed="false">
      <c r="A175" s="1" t="n">
        <v>48.906</v>
      </c>
      <c r="B175" s="2" t="n">
        <v>1544.52</v>
      </c>
    </row>
    <row r="176" customFormat="false" ht="12" hidden="false" customHeight="false" outlineLevel="0" collapsed="false">
      <c r="A176" s="1" t="n">
        <v>49.575</v>
      </c>
      <c r="B176" s="2" t="n">
        <v>1544.44</v>
      </c>
    </row>
    <row r="177" customFormat="false" ht="12" hidden="false" customHeight="false" outlineLevel="0" collapsed="false">
      <c r="A177" s="1" t="n">
        <v>50.26</v>
      </c>
      <c r="B177" s="2" t="n">
        <v>1544.26</v>
      </c>
    </row>
    <row r="178" customFormat="false" ht="12" hidden="false" customHeight="false" outlineLevel="0" collapsed="false">
      <c r="A178" s="1" t="n">
        <v>50.915</v>
      </c>
      <c r="B178" s="2" t="n">
        <v>1544.04</v>
      </c>
    </row>
    <row r="179" customFormat="false" ht="12" hidden="false" customHeight="false" outlineLevel="0" collapsed="false">
      <c r="A179" s="1" t="n">
        <v>51.417</v>
      </c>
      <c r="B179" s="2" t="n">
        <v>1543.78</v>
      </c>
    </row>
    <row r="180" customFormat="false" ht="12" hidden="false" customHeight="false" outlineLevel="0" collapsed="false">
      <c r="A180" s="1" t="n">
        <v>51.76</v>
      </c>
      <c r="B180" s="2" t="n">
        <v>1543.64</v>
      </c>
    </row>
    <row r="181" customFormat="false" ht="12" hidden="false" customHeight="false" outlineLevel="0" collapsed="false">
      <c r="A181" s="1" t="n">
        <v>52.094</v>
      </c>
      <c r="B181" s="2" t="n">
        <v>1543.58</v>
      </c>
    </row>
    <row r="182" customFormat="false" ht="12" hidden="false" customHeight="false" outlineLevel="0" collapsed="false">
      <c r="A182" s="1" t="n">
        <v>52.582</v>
      </c>
      <c r="B182" s="2" t="n">
        <v>1543.45</v>
      </c>
    </row>
    <row r="183" customFormat="false" ht="12" hidden="false" customHeight="false" outlineLevel="0" collapsed="false">
      <c r="A183" s="1" t="n">
        <v>53.221</v>
      </c>
      <c r="B183" s="2" t="n">
        <v>1542.82</v>
      </c>
    </row>
    <row r="184" customFormat="false" ht="12" hidden="false" customHeight="false" outlineLevel="0" collapsed="false">
      <c r="A184" s="1" t="n">
        <v>53.921</v>
      </c>
      <c r="B184" s="2" t="n">
        <v>1542.57</v>
      </c>
    </row>
    <row r="185" customFormat="false" ht="12" hidden="false" customHeight="false" outlineLevel="0" collapsed="false">
      <c r="A185" s="1" t="n">
        <v>54.561</v>
      </c>
      <c r="B185" s="2" t="n">
        <v>1542.5</v>
      </c>
    </row>
    <row r="186" customFormat="false" ht="12" hidden="false" customHeight="false" outlineLevel="0" collapsed="false">
      <c r="A186" s="1" t="n">
        <v>55.018</v>
      </c>
      <c r="B186" s="2" t="n">
        <v>1542.49</v>
      </c>
    </row>
    <row r="187" customFormat="false" ht="12" hidden="false" customHeight="false" outlineLevel="0" collapsed="false">
      <c r="A187" s="1" t="n">
        <v>55.284</v>
      </c>
      <c r="B187" s="2" t="n">
        <v>1542.46</v>
      </c>
    </row>
    <row r="188" customFormat="false" ht="12" hidden="false" customHeight="false" outlineLevel="0" collapsed="false">
      <c r="A188" s="1" t="n">
        <v>55.497</v>
      </c>
      <c r="B188" s="2" t="n">
        <v>1542.45</v>
      </c>
    </row>
    <row r="189" customFormat="false" ht="12" hidden="false" customHeight="false" outlineLevel="0" collapsed="false">
      <c r="A189" s="1" t="n">
        <v>55.848</v>
      </c>
      <c r="B189" s="2" t="n">
        <v>1542.43</v>
      </c>
    </row>
    <row r="190" customFormat="false" ht="12" hidden="false" customHeight="false" outlineLevel="0" collapsed="false">
      <c r="A190" s="1" t="n">
        <v>56.472</v>
      </c>
      <c r="B190" s="2" t="n">
        <v>1542.4</v>
      </c>
    </row>
    <row r="191" customFormat="false" ht="12" hidden="false" customHeight="false" outlineLevel="0" collapsed="false">
      <c r="A191" s="1" t="n">
        <v>57.294</v>
      </c>
      <c r="B191" s="2" t="n">
        <v>1542.37</v>
      </c>
    </row>
    <row r="192" customFormat="false" ht="12" hidden="false" customHeight="false" outlineLevel="0" collapsed="false">
      <c r="A192" s="1" t="n">
        <v>58.04</v>
      </c>
      <c r="B192" s="2" t="n">
        <v>1542.36</v>
      </c>
    </row>
    <row r="193" customFormat="false" ht="12" hidden="false" customHeight="false" outlineLevel="0" collapsed="false">
      <c r="A193" s="1" t="n">
        <v>58.535</v>
      </c>
      <c r="B193" s="2" t="n">
        <v>1542.34</v>
      </c>
    </row>
    <row r="194" customFormat="false" ht="12" hidden="false" customHeight="false" outlineLevel="0" collapsed="false">
      <c r="A194" s="1" t="n">
        <v>58.908</v>
      </c>
      <c r="B194" s="2" t="n">
        <v>1542.33</v>
      </c>
    </row>
    <row r="195" customFormat="false" ht="12" hidden="false" customHeight="false" outlineLevel="0" collapsed="false">
      <c r="A195" s="1" t="n">
        <v>59.372</v>
      </c>
      <c r="B195" s="2" t="n">
        <v>1542.33</v>
      </c>
    </row>
    <row r="196" customFormat="false" ht="12" hidden="false" customHeight="false" outlineLevel="0" collapsed="false">
      <c r="A196" s="1" t="n">
        <v>59.898</v>
      </c>
      <c r="B196" s="2" t="n">
        <v>1542.33</v>
      </c>
    </row>
    <row r="197" customFormat="false" ht="12" hidden="false" customHeight="false" outlineLevel="0" collapsed="false">
      <c r="A197" s="1" t="n">
        <v>60.294</v>
      </c>
      <c r="B197" s="2" t="n">
        <v>1542.33</v>
      </c>
    </row>
    <row r="198" customFormat="false" ht="12" hidden="false" customHeight="false" outlineLevel="0" collapsed="false">
      <c r="A198" s="1" t="n">
        <v>60.568</v>
      </c>
      <c r="B198" s="2" t="n">
        <v>1542.33</v>
      </c>
    </row>
    <row r="199" customFormat="false" ht="12" hidden="false" customHeight="false" outlineLevel="0" collapsed="false">
      <c r="A199" s="1" t="n">
        <v>60.956</v>
      </c>
      <c r="B199" s="2" t="n">
        <v>1542.33</v>
      </c>
    </row>
    <row r="200" customFormat="false" ht="12" hidden="false" customHeight="false" outlineLevel="0" collapsed="false">
      <c r="A200" s="1" t="n">
        <v>61.519</v>
      </c>
      <c r="B200" s="2" t="n">
        <v>1542.33</v>
      </c>
    </row>
    <row r="201" customFormat="false" ht="12" hidden="false" customHeight="false" outlineLevel="0" collapsed="false">
      <c r="A201" s="1" t="n">
        <v>62.22</v>
      </c>
      <c r="B201" s="2" t="n">
        <v>1542.3</v>
      </c>
    </row>
    <row r="202" customFormat="false" ht="12" hidden="false" customHeight="false" outlineLevel="0" collapsed="false">
      <c r="A202" s="1" t="n">
        <v>62.913</v>
      </c>
      <c r="B202" s="2" t="n">
        <v>1542.19</v>
      </c>
    </row>
    <row r="203" customFormat="false" ht="12" hidden="false" customHeight="false" outlineLevel="0" collapsed="false">
      <c r="A203" s="1" t="n">
        <v>63.461</v>
      </c>
      <c r="B203" s="2" t="n">
        <v>1542.02</v>
      </c>
    </row>
    <row r="204" customFormat="false" ht="12" hidden="false" customHeight="false" outlineLevel="0" collapsed="false">
      <c r="A204" s="1" t="n">
        <v>63.902</v>
      </c>
      <c r="B204" s="2" t="n">
        <v>1541.89</v>
      </c>
    </row>
    <row r="205" customFormat="false" ht="12" hidden="false" customHeight="false" outlineLevel="0" collapsed="false">
      <c r="A205" s="1" t="n">
        <v>64.367</v>
      </c>
      <c r="B205" s="2" t="n">
        <v>1541.84</v>
      </c>
    </row>
    <row r="206" customFormat="false" ht="12" hidden="false" customHeight="false" outlineLevel="0" collapsed="false">
      <c r="A206" s="1" t="n">
        <v>64.862</v>
      </c>
      <c r="B206" s="2" t="n">
        <v>1541.79</v>
      </c>
    </row>
    <row r="207" customFormat="false" ht="12" hidden="false" customHeight="false" outlineLevel="0" collapsed="false">
      <c r="A207" s="1" t="n">
        <v>65.296</v>
      </c>
      <c r="B207" s="2" t="n">
        <v>1541.77</v>
      </c>
    </row>
    <row r="208" customFormat="false" ht="12" hidden="false" customHeight="false" outlineLevel="0" collapsed="false">
      <c r="A208" s="1" t="n">
        <v>65.684</v>
      </c>
      <c r="B208" s="2" t="n">
        <v>1541.68</v>
      </c>
    </row>
    <row r="209" customFormat="false" ht="12" hidden="false" customHeight="false" outlineLevel="0" collapsed="false">
      <c r="A209" s="1" t="n">
        <v>66.095</v>
      </c>
      <c r="B209" s="2" t="n">
        <v>1541.58</v>
      </c>
    </row>
    <row r="210" customFormat="false" ht="12" hidden="false" customHeight="false" outlineLevel="0" collapsed="false">
      <c r="A210" s="1" t="n">
        <v>66.56</v>
      </c>
      <c r="B210" s="2" t="n">
        <v>1541.44</v>
      </c>
    </row>
    <row r="211" customFormat="false" ht="12" hidden="false" customHeight="false" outlineLevel="0" collapsed="false">
      <c r="A211" s="1" t="n">
        <v>67.108</v>
      </c>
      <c r="B211" s="2" t="n">
        <v>1541.26</v>
      </c>
    </row>
    <row r="212" customFormat="false" ht="12" hidden="false" customHeight="false" outlineLevel="0" collapsed="false">
      <c r="A212" s="1" t="n">
        <v>67.679</v>
      </c>
      <c r="B212" s="2" t="n">
        <v>1541.01</v>
      </c>
    </row>
    <row r="213" customFormat="false" ht="12" hidden="false" customHeight="false" outlineLevel="0" collapsed="false">
      <c r="A213" s="1" t="n">
        <v>68.288</v>
      </c>
      <c r="B213" s="2" t="n">
        <v>1540.78</v>
      </c>
    </row>
    <row r="214" customFormat="false" ht="12" hidden="false" customHeight="false" outlineLevel="0" collapsed="false">
      <c r="A214" s="1" t="n">
        <v>68.943</v>
      </c>
      <c r="B214" s="2" t="n">
        <v>1540.69</v>
      </c>
    </row>
    <row r="215" customFormat="false" ht="12" hidden="false" customHeight="false" outlineLevel="0" collapsed="false">
      <c r="A215" s="1" t="n">
        <v>69.552</v>
      </c>
      <c r="B215" s="2" t="n">
        <v>1540.58</v>
      </c>
    </row>
    <row r="216" customFormat="false" ht="12" hidden="false" customHeight="false" outlineLevel="0" collapsed="false">
      <c r="A216" s="1" t="n">
        <v>70.017</v>
      </c>
      <c r="B216" s="2" t="n">
        <v>1540.47</v>
      </c>
    </row>
    <row r="217" customFormat="false" ht="12" hidden="false" customHeight="false" outlineLevel="0" collapsed="false">
      <c r="A217" s="1" t="n">
        <v>70.382</v>
      </c>
      <c r="B217" s="2" t="n">
        <v>1540.33</v>
      </c>
    </row>
    <row r="218" customFormat="false" ht="12" hidden="false" customHeight="false" outlineLevel="0" collapsed="false">
      <c r="A218" s="1" t="n">
        <v>70.687</v>
      </c>
      <c r="B218" s="2" t="n">
        <v>1540.29</v>
      </c>
    </row>
    <row r="219" customFormat="false" ht="12" hidden="false" customHeight="false" outlineLevel="0" collapsed="false">
      <c r="A219" s="1" t="n">
        <v>70.923</v>
      </c>
      <c r="B219" s="2" t="n">
        <v>1540.21</v>
      </c>
    </row>
    <row r="220" customFormat="false" ht="12" hidden="false" customHeight="false" outlineLevel="0" collapsed="false">
      <c r="A220" s="1" t="n">
        <v>71.235</v>
      </c>
      <c r="B220" s="2" t="n">
        <v>1540.07</v>
      </c>
    </row>
    <row r="221" customFormat="false" ht="12" hidden="false" customHeight="false" outlineLevel="0" collapsed="false">
      <c r="A221" s="1" t="n">
        <v>71.829</v>
      </c>
      <c r="B221" s="2" t="n">
        <v>1539.9</v>
      </c>
    </row>
    <row r="222" customFormat="false" ht="12" hidden="false" customHeight="false" outlineLevel="0" collapsed="false">
      <c r="A222" s="1" t="n">
        <v>72.689</v>
      </c>
      <c r="B222" s="2" t="n">
        <v>1539.82</v>
      </c>
    </row>
    <row r="223" customFormat="false" ht="12" hidden="false" customHeight="false" outlineLevel="0" collapsed="false">
      <c r="A223" s="1" t="n">
        <v>73.626</v>
      </c>
      <c r="B223" s="2" t="n">
        <v>1539.49</v>
      </c>
    </row>
    <row r="224" customFormat="false" ht="12" hidden="false" customHeight="false" outlineLevel="0" collapsed="false">
      <c r="A224" s="1" t="n">
        <v>74.334</v>
      </c>
      <c r="B224" s="2" t="n">
        <v>1539.36</v>
      </c>
    </row>
    <row r="225" customFormat="false" ht="12" hidden="false" customHeight="false" outlineLevel="0" collapsed="false">
      <c r="A225" s="1" t="n">
        <v>74.722</v>
      </c>
      <c r="B225" s="2" t="n">
        <v>1539.26</v>
      </c>
    </row>
    <row r="226" customFormat="false" ht="12" hidden="false" customHeight="false" outlineLevel="0" collapsed="false">
      <c r="A226" s="1" t="n">
        <v>74.875</v>
      </c>
      <c r="B226" s="2" t="n">
        <v>1539.22</v>
      </c>
    </row>
    <row r="227" customFormat="false" ht="12" hidden="false" customHeight="false" outlineLevel="0" collapsed="false">
      <c r="A227" s="1" t="n">
        <v>74.943</v>
      </c>
      <c r="B227" s="2" t="n">
        <v>1539.21</v>
      </c>
    </row>
    <row r="228" customFormat="false" ht="12" hidden="false" customHeight="false" outlineLevel="0" collapsed="false">
      <c r="A228" s="1" t="n">
        <v>75.187</v>
      </c>
      <c r="B228" s="2" t="n">
        <v>1539.18</v>
      </c>
    </row>
    <row r="229" customFormat="false" ht="12" hidden="false" customHeight="false" outlineLevel="0" collapsed="false">
      <c r="A229" s="1" t="n">
        <v>75.796</v>
      </c>
      <c r="B229" s="2" t="n">
        <v>1539.09</v>
      </c>
    </row>
    <row r="230" customFormat="false" ht="12" hidden="false" customHeight="false" outlineLevel="0" collapsed="false">
      <c r="A230" s="1" t="n">
        <v>76.649</v>
      </c>
      <c r="B230" s="2" t="n">
        <v>1539.06</v>
      </c>
    </row>
    <row r="231" customFormat="false" ht="12" hidden="false" customHeight="false" outlineLevel="0" collapsed="false">
      <c r="A231" s="1" t="n">
        <v>77.433</v>
      </c>
      <c r="B231" s="2" t="n">
        <v>1539.02</v>
      </c>
    </row>
    <row r="232" customFormat="false" ht="12" hidden="false" customHeight="false" outlineLevel="0" collapsed="false">
      <c r="A232" s="1" t="n">
        <v>77.959</v>
      </c>
      <c r="B232" s="2" t="n">
        <v>1538.96</v>
      </c>
    </row>
    <row r="233" customFormat="false" ht="12" hidden="false" customHeight="false" outlineLevel="0" collapsed="false">
      <c r="A233" s="1" t="n">
        <v>78.355</v>
      </c>
      <c r="B233" s="2" t="n">
        <v>1538.91</v>
      </c>
    </row>
    <row r="234" customFormat="false" ht="12" hidden="false" customHeight="false" outlineLevel="0" collapsed="false">
      <c r="A234" s="1" t="n">
        <v>78.781</v>
      </c>
      <c r="B234" s="2" t="n">
        <v>1538.87</v>
      </c>
    </row>
    <row r="235" customFormat="false" ht="12" hidden="false" customHeight="false" outlineLevel="0" collapsed="false">
      <c r="A235" s="1" t="n">
        <v>79.291</v>
      </c>
      <c r="B235" s="2" t="n">
        <v>1538.81</v>
      </c>
    </row>
    <row r="236" customFormat="false" ht="12" hidden="false" customHeight="false" outlineLevel="0" collapsed="false">
      <c r="A236" s="1" t="n">
        <v>79.763</v>
      </c>
      <c r="B236" s="2" t="n">
        <v>1538.8</v>
      </c>
    </row>
    <row r="237" customFormat="false" ht="12" hidden="false" customHeight="false" outlineLevel="0" collapsed="false">
      <c r="A237" s="1" t="n">
        <v>80.205</v>
      </c>
      <c r="B237" s="2" t="n">
        <v>1538.8</v>
      </c>
    </row>
    <row r="238" customFormat="false" ht="12" hidden="false" customHeight="false" outlineLevel="0" collapsed="false">
      <c r="A238" s="1" t="n">
        <v>80.731</v>
      </c>
      <c r="B238" s="2" t="n">
        <v>1538.78</v>
      </c>
    </row>
    <row r="239" customFormat="false" ht="12" hidden="false" customHeight="false" outlineLevel="0" collapsed="false">
      <c r="A239" s="1" t="n">
        <v>81.355</v>
      </c>
      <c r="B239" s="2" t="n">
        <v>1538.77</v>
      </c>
    </row>
    <row r="240" customFormat="false" ht="12" hidden="false" customHeight="false" outlineLevel="0" collapsed="false">
      <c r="A240" s="1" t="n">
        <v>81.896</v>
      </c>
      <c r="B240" s="2" t="n">
        <v>1538.77</v>
      </c>
    </row>
    <row r="241" customFormat="false" ht="12" hidden="false" customHeight="false" outlineLevel="0" collapsed="false">
      <c r="A241" s="1" t="n">
        <v>82.231</v>
      </c>
      <c r="B241" s="2" t="n">
        <v>1538.77</v>
      </c>
    </row>
    <row r="242" customFormat="false" ht="12" hidden="false" customHeight="false" outlineLevel="0" collapsed="false">
      <c r="A242" s="1" t="n">
        <v>82.505</v>
      </c>
      <c r="B242" s="2" t="n">
        <v>1538.76</v>
      </c>
    </row>
    <row r="243" customFormat="false" ht="12" hidden="false" customHeight="false" outlineLevel="0" collapsed="false">
      <c r="A243" s="1" t="n">
        <v>82.977</v>
      </c>
      <c r="B243" s="2" t="n">
        <v>1538.73</v>
      </c>
    </row>
    <row r="244" customFormat="false" ht="12" hidden="false" customHeight="false" outlineLevel="0" collapsed="false">
      <c r="A244" s="1" t="n">
        <v>83.64</v>
      </c>
      <c r="B244" s="2" t="n">
        <v>1538.64</v>
      </c>
    </row>
    <row r="245" customFormat="false" ht="12" hidden="false" customHeight="false" outlineLevel="0" collapsed="false">
      <c r="A245" s="1" t="n">
        <v>84.287</v>
      </c>
      <c r="B245" s="2" t="n">
        <v>1538.48</v>
      </c>
    </row>
    <row r="246" customFormat="false" ht="12" hidden="false" customHeight="false" outlineLevel="0" collapsed="false">
      <c r="A246" s="1" t="n">
        <v>84.858</v>
      </c>
      <c r="B246" s="2" t="n">
        <v>1538.39</v>
      </c>
    </row>
    <row r="247" customFormat="false" ht="12" hidden="false" customHeight="false" outlineLevel="0" collapsed="false">
      <c r="A247" s="1" t="n">
        <v>85.475</v>
      </c>
      <c r="B247" s="2" t="n">
        <v>1538.36</v>
      </c>
    </row>
    <row r="248" customFormat="false" ht="12" hidden="false" customHeight="false" outlineLevel="0" collapsed="false">
      <c r="A248" s="1" t="n">
        <v>86.13</v>
      </c>
      <c r="B248" s="2" t="n">
        <v>1538.32</v>
      </c>
    </row>
    <row r="249" customFormat="false" ht="12" hidden="false" customHeight="false" outlineLevel="0" collapsed="false">
      <c r="A249" s="1" t="n">
        <v>86.648</v>
      </c>
      <c r="B249" s="2" t="n">
        <v>1538.28</v>
      </c>
    </row>
    <row r="250" customFormat="false" ht="12" hidden="false" customHeight="false" outlineLevel="0" collapsed="false">
      <c r="A250" s="1" t="n">
        <v>86.937</v>
      </c>
      <c r="B250" s="2" t="n">
        <v>1538.24</v>
      </c>
    </row>
    <row r="251" customFormat="false" ht="12" hidden="false" customHeight="false" outlineLevel="0" collapsed="false">
      <c r="A251" s="1" t="n">
        <v>87.052</v>
      </c>
      <c r="B251" s="2" t="n">
        <v>1538.23</v>
      </c>
    </row>
    <row r="252" customFormat="false" ht="12" hidden="false" customHeight="false" outlineLevel="0" collapsed="false">
      <c r="A252" s="1" t="n">
        <v>87.212</v>
      </c>
      <c r="B252" s="2" t="n">
        <v>1538.22</v>
      </c>
    </row>
    <row r="253" customFormat="false" ht="12" hidden="false" customHeight="false" outlineLevel="0" collapsed="false">
      <c r="A253" s="1" t="n">
        <v>87.638</v>
      </c>
      <c r="B253" s="2" t="n">
        <v>1538.2</v>
      </c>
    </row>
    <row r="254" customFormat="false" ht="12" hidden="false" customHeight="false" outlineLevel="0" collapsed="false">
      <c r="A254" s="1" t="n">
        <v>88.438</v>
      </c>
      <c r="B254" s="2" t="n">
        <v>1538.16</v>
      </c>
    </row>
    <row r="255" customFormat="false" ht="12" hidden="false" customHeight="false" outlineLevel="0" collapsed="false">
      <c r="A255" s="1" t="n">
        <v>89.481</v>
      </c>
      <c r="B255" s="2" t="n">
        <v>1538.1</v>
      </c>
    </row>
    <row r="256" customFormat="false" ht="12" hidden="false" customHeight="false" outlineLevel="0" collapsed="false">
      <c r="A256" s="1" t="n">
        <v>90.38</v>
      </c>
      <c r="B256" s="2" t="n">
        <v>1538</v>
      </c>
    </row>
    <row r="257" customFormat="false" ht="12" hidden="false" customHeight="false" outlineLevel="0" collapsed="false">
      <c r="A257" s="1" t="n">
        <v>90.867</v>
      </c>
      <c r="B257" s="2" t="n">
        <v>1537.94</v>
      </c>
    </row>
    <row r="258" customFormat="false" ht="12" hidden="false" customHeight="false" outlineLevel="0" collapsed="false">
      <c r="A258" s="1" t="n">
        <v>90.982</v>
      </c>
      <c r="B258" s="2" t="n">
        <v>1537.93</v>
      </c>
    </row>
    <row r="259" customFormat="false" ht="12" hidden="false" customHeight="false" outlineLevel="0" collapsed="false">
      <c r="A259" s="1" t="n">
        <v>91.065</v>
      </c>
      <c r="B259" s="2" t="n">
        <v>1537.93</v>
      </c>
    </row>
    <row r="260" customFormat="false" ht="12" hidden="false" customHeight="false" outlineLevel="0" collapsed="false">
      <c r="A260" s="1" t="n">
        <v>91.401</v>
      </c>
      <c r="B260" s="2" t="n">
        <v>1537.92</v>
      </c>
    </row>
    <row r="261" customFormat="false" ht="12" hidden="false" customHeight="false" outlineLevel="0" collapsed="false">
      <c r="A261" s="1" t="n">
        <v>92.01</v>
      </c>
      <c r="B261" s="2" t="n">
        <v>1537.88</v>
      </c>
    </row>
    <row r="262" customFormat="false" ht="12" hidden="false" customHeight="false" outlineLevel="0" collapsed="false">
      <c r="A262" s="1" t="n">
        <v>92.711</v>
      </c>
      <c r="B262" s="2" t="n">
        <v>1537.72</v>
      </c>
    </row>
    <row r="263" customFormat="false" ht="12" hidden="false" customHeight="false" outlineLevel="0" collapsed="false">
      <c r="A263" s="1" t="n">
        <v>93.32</v>
      </c>
      <c r="B263" s="2" t="n">
        <v>1537.76</v>
      </c>
    </row>
    <row r="264" customFormat="false" ht="12" hidden="false" customHeight="false" outlineLevel="0" collapsed="false">
      <c r="A264" s="1" t="n">
        <v>93.838</v>
      </c>
      <c r="B264" s="2" t="n">
        <v>1537.87</v>
      </c>
    </row>
    <row r="265" customFormat="false" ht="12" hidden="false" customHeight="false" outlineLevel="0" collapsed="false">
      <c r="A265" s="1" t="n">
        <v>94.401</v>
      </c>
      <c r="B265" s="2" t="n">
        <v>1537.83</v>
      </c>
    </row>
    <row r="266" customFormat="false" ht="12" hidden="false" customHeight="false" outlineLevel="0" collapsed="false">
      <c r="A266" s="1" t="n">
        <v>95.056</v>
      </c>
      <c r="B266" s="2" t="n">
        <v>1537.8</v>
      </c>
    </row>
    <row r="267" customFormat="false" ht="12" hidden="false" customHeight="false" outlineLevel="0" collapsed="false">
      <c r="A267" s="1" t="n">
        <v>95.635</v>
      </c>
      <c r="B267" s="2" t="n">
        <v>1537.83</v>
      </c>
    </row>
    <row r="268" customFormat="false" ht="12" hidden="false" customHeight="false" outlineLevel="0" collapsed="false">
      <c r="A268" s="1" t="n">
        <v>95.993</v>
      </c>
      <c r="B268" s="2" t="n">
        <v>1537.84</v>
      </c>
    </row>
    <row r="269" customFormat="false" ht="12" hidden="false" customHeight="false" outlineLevel="0" collapsed="false">
      <c r="A269" s="1" t="n">
        <v>96.206</v>
      </c>
      <c r="B269" s="2" t="n">
        <v>1537.81</v>
      </c>
    </row>
    <row r="270" customFormat="false" ht="12" hidden="false" customHeight="false" outlineLevel="0" collapsed="false">
      <c r="A270" s="1" t="n">
        <v>96.488</v>
      </c>
      <c r="B270" s="2" t="n">
        <v>1537.76</v>
      </c>
    </row>
    <row r="271" customFormat="false" ht="12" hidden="false" customHeight="false" outlineLevel="0" collapsed="false">
      <c r="A271" s="1" t="n">
        <v>96.968</v>
      </c>
      <c r="B271" s="2" t="n">
        <v>1537.74</v>
      </c>
    </row>
    <row r="272" customFormat="false" ht="12" hidden="false" customHeight="false" outlineLevel="0" collapsed="false">
      <c r="A272" s="1" t="n">
        <v>97.554</v>
      </c>
      <c r="B272" s="2" t="n">
        <v>1537.67</v>
      </c>
    </row>
    <row r="273" customFormat="false" ht="12" hidden="false" customHeight="false" outlineLevel="0" collapsed="false">
      <c r="A273" s="1" t="n">
        <v>98.156</v>
      </c>
      <c r="B273" s="2" t="n">
        <v>1537.54</v>
      </c>
    </row>
    <row r="274" customFormat="false" ht="12" hidden="false" customHeight="false" outlineLevel="0" collapsed="false">
      <c r="A274" s="1" t="n">
        <v>98.803</v>
      </c>
      <c r="B274" s="2" t="n">
        <v>1537.41</v>
      </c>
    </row>
    <row r="275" customFormat="false" ht="12" hidden="false" customHeight="false" outlineLevel="0" collapsed="false">
      <c r="A275" s="1" t="n">
        <v>99.504</v>
      </c>
      <c r="B275" s="2" t="n">
        <v>1537.32</v>
      </c>
    </row>
    <row r="276" customFormat="false" ht="12" hidden="false" customHeight="false" outlineLevel="0" collapsed="false">
      <c r="A276" s="1" t="n">
        <v>100.144</v>
      </c>
      <c r="B276" s="2" t="n">
        <v>1537.29</v>
      </c>
    </row>
    <row r="277" customFormat="false" ht="12" hidden="false" customHeight="false" outlineLevel="0" collapsed="false">
      <c r="A277" s="1" t="n">
        <v>100.631</v>
      </c>
      <c r="B277" s="2" t="n">
        <v>1537.27</v>
      </c>
    </row>
    <row r="278" customFormat="false" ht="12" hidden="false" customHeight="false" outlineLevel="0" collapsed="false">
      <c r="A278" s="1" t="n">
        <v>101.035</v>
      </c>
      <c r="B278" s="2" t="n">
        <v>1537.26</v>
      </c>
    </row>
    <row r="279" customFormat="false" ht="12" hidden="false" customHeight="false" outlineLevel="0" collapsed="false">
      <c r="A279" s="1" t="n">
        <v>101.4</v>
      </c>
      <c r="B279" s="2" t="n">
        <v>1537.26</v>
      </c>
    </row>
    <row r="280" customFormat="false" ht="12" hidden="false" customHeight="false" outlineLevel="0" collapsed="false">
      <c r="A280" s="1" t="n">
        <v>101.713</v>
      </c>
      <c r="B280" s="2" t="n">
        <v>1537.25</v>
      </c>
    </row>
    <row r="281" customFormat="false" ht="12" hidden="false" customHeight="false" outlineLevel="0" collapsed="false">
      <c r="A281" s="1" t="n">
        <v>101.979</v>
      </c>
      <c r="B281" s="2" t="n">
        <v>1537.25</v>
      </c>
    </row>
    <row r="282" customFormat="false" ht="12" hidden="false" customHeight="false" outlineLevel="0" collapsed="false">
      <c r="A282" s="1" t="n">
        <v>102.307</v>
      </c>
      <c r="B282" s="2" t="n">
        <v>1537.24</v>
      </c>
    </row>
    <row r="283" customFormat="false" ht="12" hidden="false" customHeight="false" outlineLevel="0" collapsed="false">
      <c r="A283" s="1" t="n">
        <v>102.817</v>
      </c>
      <c r="B283" s="2" t="n">
        <v>1537.25</v>
      </c>
    </row>
    <row r="284" customFormat="false" ht="12" hidden="false" customHeight="false" outlineLevel="0" collapsed="false">
      <c r="A284" s="1" t="n">
        <v>103.632</v>
      </c>
      <c r="B284" s="2" t="n">
        <v>1537.25</v>
      </c>
    </row>
    <row r="285" customFormat="false" ht="12" hidden="false" customHeight="false" outlineLevel="0" collapsed="false">
      <c r="A285" s="1" t="n">
        <v>104.698</v>
      </c>
      <c r="B285" s="2" t="n">
        <v>1537.25</v>
      </c>
    </row>
    <row r="286" customFormat="false" ht="12" hidden="false" customHeight="false" outlineLevel="0" collapsed="false">
      <c r="A286" s="1" t="n">
        <v>105.559</v>
      </c>
      <c r="B286" s="2" t="n">
        <v>1537.13</v>
      </c>
    </row>
    <row r="287" customFormat="false" ht="12" hidden="false" customHeight="false" outlineLevel="0" collapsed="false">
      <c r="A287" s="1" t="n">
        <v>106.076</v>
      </c>
      <c r="B287" s="2" t="n">
        <v>1537.01</v>
      </c>
    </row>
    <row r="288" customFormat="false" ht="12" hidden="false" customHeight="false" outlineLevel="0" collapsed="false">
      <c r="A288" s="1" t="n">
        <v>106.373</v>
      </c>
      <c r="B288" s="2" t="n">
        <v>1536.95</v>
      </c>
    </row>
    <row r="289" customFormat="false" ht="12" hidden="false" customHeight="false" outlineLevel="0" collapsed="false">
      <c r="A289" s="1" t="n">
        <v>106.746</v>
      </c>
      <c r="B289" s="2" t="n">
        <v>1536.9</v>
      </c>
    </row>
    <row r="290" customFormat="false" ht="12" hidden="false" customHeight="false" outlineLevel="0" collapsed="false">
      <c r="A290" s="1" t="n">
        <v>107.196</v>
      </c>
      <c r="B290" s="2" t="n">
        <v>1536.89</v>
      </c>
    </row>
    <row r="291" customFormat="false" ht="12" hidden="false" customHeight="false" outlineLevel="0" collapsed="false">
      <c r="A291" s="1" t="n">
        <v>107.683</v>
      </c>
      <c r="B291" s="2" t="n">
        <v>1536.89</v>
      </c>
    </row>
    <row r="292" customFormat="false" ht="12" hidden="false" customHeight="false" outlineLevel="0" collapsed="false">
      <c r="A292" s="1" t="n">
        <v>108.361</v>
      </c>
      <c r="B292" s="2" t="n">
        <v>1536.85</v>
      </c>
    </row>
    <row r="293" customFormat="false" ht="12" hidden="false" customHeight="false" outlineLevel="0" collapsed="false">
      <c r="A293" s="1" t="n">
        <v>109.29</v>
      </c>
      <c r="B293" s="2" t="n">
        <v>1536.8</v>
      </c>
    </row>
    <row r="294" customFormat="false" ht="12" hidden="false" customHeight="false" outlineLevel="0" collapsed="false">
      <c r="A294" s="1" t="n">
        <v>110.303</v>
      </c>
      <c r="B294" s="2" t="n">
        <v>1536.78</v>
      </c>
    </row>
    <row r="295" customFormat="false" ht="12" hidden="false" customHeight="false" outlineLevel="0" collapsed="false">
      <c r="A295" s="1" t="n">
        <v>111.24</v>
      </c>
      <c r="B295" s="2" t="n">
        <v>1536.76</v>
      </c>
    </row>
    <row r="296" customFormat="false" ht="12" hidden="false" customHeight="false" outlineLevel="0" collapsed="false">
      <c r="A296" s="1" t="n">
        <v>111.979</v>
      </c>
      <c r="B296" s="2" t="n">
        <v>1536.71</v>
      </c>
    </row>
    <row r="297" customFormat="false" ht="12" hidden="false" customHeight="false" outlineLevel="0" collapsed="false">
      <c r="A297" s="1" t="n">
        <v>112.558</v>
      </c>
      <c r="B297" s="2" t="n">
        <v>1536.59</v>
      </c>
    </row>
    <row r="298" customFormat="false" ht="12" hidden="false" customHeight="false" outlineLevel="0" collapsed="false">
      <c r="A298" s="1" t="n">
        <v>113.243</v>
      </c>
      <c r="B298" s="2" t="n">
        <v>1536.56</v>
      </c>
    </row>
    <row r="299" customFormat="false" ht="12" hidden="false" customHeight="false" outlineLevel="0" collapsed="false">
      <c r="A299" s="1" t="n">
        <v>113.99</v>
      </c>
      <c r="B299" s="2" t="n">
        <v>1536.55</v>
      </c>
    </row>
    <row r="300" customFormat="false" ht="12" hidden="false" customHeight="false" outlineLevel="0" collapsed="false">
      <c r="A300" s="1" t="n">
        <v>114.774</v>
      </c>
      <c r="B300" s="2" t="n">
        <v>1536.54</v>
      </c>
    </row>
    <row r="301" customFormat="false" ht="12" hidden="false" customHeight="false" outlineLevel="0" collapsed="false">
      <c r="A301" s="1" t="n">
        <v>115.551</v>
      </c>
      <c r="B301" s="2" t="n">
        <v>1536.43</v>
      </c>
    </row>
    <row r="302" customFormat="false" ht="12" hidden="false" customHeight="false" outlineLevel="0" collapsed="false">
      <c r="A302" s="1" t="n">
        <v>116.267</v>
      </c>
      <c r="B302" s="2" t="n">
        <v>1536.16</v>
      </c>
    </row>
    <row r="303" customFormat="false" ht="12" hidden="false" customHeight="false" outlineLevel="0" collapsed="false">
      <c r="A303" s="1" t="n">
        <v>117.113</v>
      </c>
      <c r="B303" s="2" t="n">
        <v>1536.05</v>
      </c>
    </row>
    <row r="304" customFormat="false" ht="12" hidden="false" customHeight="false" outlineLevel="0" collapsed="false">
      <c r="A304" s="1" t="n">
        <v>118.179</v>
      </c>
      <c r="B304" s="2" t="n">
        <v>1535.97</v>
      </c>
    </row>
    <row r="305" customFormat="false" ht="12" hidden="false" customHeight="false" outlineLevel="0" collapsed="false">
      <c r="A305" s="1" t="n">
        <v>119.345</v>
      </c>
      <c r="B305" s="2" t="n">
        <v>1535.96</v>
      </c>
    </row>
    <row r="306" customFormat="false" ht="12" hidden="false" customHeight="false" outlineLevel="0" collapsed="false">
      <c r="A306" s="1" t="n">
        <v>120.442</v>
      </c>
      <c r="B306" s="2" t="n">
        <v>1535.91</v>
      </c>
    </row>
    <row r="307" customFormat="false" ht="12" hidden="false" customHeight="false" outlineLevel="0" collapsed="false">
      <c r="A307" s="1" t="n">
        <v>121.334</v>
      </c>
      <c r="B307" s="2" t="n">
        <v>1535.84</v>
      </c>
    </row>
    <row r="308" customFormat="false" ht="12" hidden="false" customHeight="false" outlineLevel="0" collapsed="false">
      <c r="A308" s="1" t="n">
        <v>122.149</v>
      </c>
      <c r="B308" s="2" t="n">
        <v>1535.65</v>
      </c>
    </row>
    <row r="309" customFormat="false" ht="12" hidden="false" customHeight="false" outlineLevel="0" collapsed="false">
      <c r="A309" s="1" t="n">
        <v>123.002</v>
      </c>
      <c r="B309" s="2" t="n">
        <v>1535.5</v>
      </c>
    </row>
    <row r="310" customFormat="false" ht="12" hidden="false" customHeight="false" outlineLevel="0" collapsed="false">
      <c r="A310" s="1" t="n">
        <v>124.031</v>
      </c>
      <c r="B310" s="2" t="n">
        <v>1535.34</v>
      </c>
    </row>
    <row r="311" customFormat="false" ht="12" hidden="false" customHeight="false" outlineLevel="0" collapsed="false">
      <c r="A311" s="1" t="n">
        <v>125.174</v>
      </c>
      <c r="B311" s="2" t="n">
        <v>1535.2</v>
      </c>
    </row>
    <row r="312" customFormat="false" ht="12" hidden="false" customHeight="false" outlineLevel="0" collapsed="false">
      <c r="A312" s="1" t="n">
        <v>126.362</v>
      </c>
      <c r="B312" s="2" t="n">
        <v>1534.82</v>
      </c>
    </row>
    <row r="313" customFormat="false" ht="12" hidden="false" customHeight="false" outlineLevel="0" collapsed="false">
      <c r="A313" s="1" t="n">
        <v>127.406</v>
      </c>
      <c r="B313" s="2" t="n">
        <v>1534.53</v>
      </c>
    </row>
    <row r="314" customFormat="false" ht="12" hidden="false" customHeight="false" outlineLevel="0" collapsed="false">
      <c r="A314" s="1" t="n">
        <v>128.29</v>
      </c>
      <c r="B314" s="2" t="n">
        <v>1534.33</v>
      </c>
    </row>
    <row r="315" customFormat="false" ht="12" hidden="false" customHeight="false" outlineLevel="0" collapsed="false">
      <c r="A315" s="1" t="n">
        <v>129.075</v>
      </c>
      <c r="B315" s="2" t="n">
        <v>1533.54</v>
      </c>
    </row>
    <row r="316" customFormat="false" ht="12" hidden="false" customHeight="false" outlineLevel="0" collapsed="false">
      <c r="A316" s="1" t="n">
        <v>129.967</v>
      </c>
      <c r="B316" s="2" t="n">
        <v>1533.25</v>
      </c>
    </row>
    <row r="317" customFormat="false" ht="12" hidden="false" customHeight="false" outlineLevel="0" collapsed="false">
      <c r="A317" s="1" t="n">
        <v>130.995</v>
      </c>
      <c r="B317" s="2" t="n">
        <v>1533.25</v>
      </c>
    </row>
    <row r="318" customFormat="false" ht="12" hidden="false" customHeight="false" outlineLevel="0" collapsed="false">
      <c r="A318" s="1" t="n">
        <v>132.123</v>
      </c>
      <c r="B318" s="2" t="n">
        <v>1533.07</v>
      </c>
    </row>
    <row r="319" customFormat="false" ht="12" hidden="false" customHeight="false" outlineLevel="0" collapsed="false">
      <c r="A319" s="1" t="n">
        <v>133.297</v>
      </c>
      <c r="B319" s="2" t="n">
        <v>1532.6</v>
      </c>
    </row>
    <row r="320" customFormat="false" ht="12" hidden="false" customHeight="false" outlineLevel="0" collapsed="false">
      <c r="A320" s="1" t="n">
        <v>134.44</v>
      </c>
      <c r="B320" s="2" t="n">
        <v>1532.51</v>
      </c>
    </row>
    <row r="321" customFormat="false" ht="12" hidden="false" customHeight="false" outlineLevel="0" collapsed="false">
      <c r="A321" s="1" t="n">
        <v>135.43</v>
      </c>
      <c r="B321" s="2" t="n">
        <v>1532.48</v>
      </c>
    </row>
    <row r="322" customFormat="false" ht="12" hidden="false" customHeight="false" outlineLevel="0" collapsed="false">
      <c r="A322" s="1" t="n">
        <v>136.368</v>
      </c>
      <c r="B322" s="2" t="n">
        <v>1532.48</v>
      </c>
    </row>
    <row r="323" customFormat="false" ht="12" hidden="false" customHeight="false" outlineLevel="0" collapsed="false">
      <c r="A323" s="1" t="n">
        <v>137.442</v>
      </c>
      <c r="B323" s="2" t="n">
        <v>1532.47</v>
      </c>
    </row>
    <row r="324" customFormat="false" ht="12" hidden="false" customHeight="false" outlineLevel="0" collapsed="false">
      <c r="A324" s="1" t="n">
        <v>138.639</v>
      </c>
      <c r="B324" s="2" t="n">
        <v>1532.32</v>
      </c>
    </row>
    <row r="325" customFormat="false" ht="12" hidden="false" customHeight="false" outlineLevel="0" collapsed="false">
      <c r="A325" s="1" t="n">
        <v>139.691</v>
      </c>
      <c r="B325" s="2" t="n">
        <v>1532.16</v>
      </c>
    </row>
    <row r="326" customFormat="false" ht="12" hidden="false" customHeight="false" outlineLevel="0" collapsed="false">
      <c r="A326" s="1" t="n">
        <v>140.445</v>
      </c>
      <c r="B326" s="2" t="n">
        <v>1532.04</v>
      </c>
    </row>
    <row r="327" customFormat="false" ht="12" hidden="false" customHeight="false" outlineLevel="0" collapsed="false">
      <c r="A327" s="1" t="n">
        <v>141.078</v>
      </c>
      <c r="B327" s="2" t="n">
        <v>1531.96</v>
      </c>
    </row>
    <row r="328" customFormat="false" ht="12" hidden="false" customHeight="false" outlineLevel="0" collapsed="false">
      <c r="A328" s="1" t="n">
        <v>141.863</v>
      </c>
      <c r="B328" s="2" t="n">
        <v>1531.63</v>
      </c>
    </row>
    <row r="329" customFormat="false" ht="12" hidden="false" customHeight="false" outlineLevel="0" collapsed="false">
      <c r="A329" s="1" t="n">
        <v>142.983</v>
      </c>
      <c r="B329" s="2" t="n">
        <v>1531.45</v>
      </c>
    </row>
    <row r="330" customFormat="false" ht="12" hidden="false" customHeight="false" outlineLevel="0" collapsed="false">
      <c r="A330" s="1" t="n">
        <v>144.347</v>
      </c>
      <c r="B330" s="2" t="n">
        <v>1531.33</v>
      </c>
    </row>
    <row r="331" customFormat="false" ht="12" hidden="false" customHeight="false" outlineLevel="0" collapsed="false">
      <c r="A331" s="1" t="n">
        <v>145.681</v>
      </c>
      <c r="B331" s="2" t="n">
        <v>1531.3</v>
      </c>
    </row>
    <row r="332" customFormat="false" ht="12" hidden="false" customHeight="false" outlineLevel="0" collapsed="false">
      <c r="A332" s="1" t="n">
        <v>146.824</v>
      </c>
      <c r="B332" s="2" t="n">
        <v>1531.48</v>
      </c>
    </row>
    <row r="333" customFormat="false" ht="12" hidden="false" customHeight="false" outlineLevel="0" collapsed="false">
      <c r="A333" s="1" t="n">
        <v>147.67</v>
      </c>
      <c r="B333" s="2" t="n">
        <v>1531.73</v>
      </c>
    </row>
    <row r="334" customFormat="false" ht="12" hidden="false" customHeight="false" outlineLevel="0" collapsed="false">
      <c r="A334" s="1" t="n">
        <v>148.379</v>
      </c>
      <c r="B334" s="2" t="n">
        <v>1531.9</v>
      </c>
    </row>
    <row r="335" customFormat="false" ht="12" hidden="false" customHeight="false" outlineLevel="0" collapsed="false">
      <c r="A335" s="1" t="n">
        <v>149.241</v>
      </c>
      <c r="B335" s="2" t="n">
        <v>1531.9</v>
      </c>
    </row>
    <row r="336" customFormat="false" ht="12" hidden="false" customHeight="false" outlineLevel="0" collapsed="false">
      <c r="A336" s="1" t="n">
        <v>150.384</v>
      </c>
      <c r="B336" s="2" t="n">
        <v>1531.8</v>
      </c>
    </row>
    <row r="337" customFormat="false" ht="12" hidden="false" customHeight="false" outlineLevel="0" collapsed="false">
      <c r="A337" s="1" t="n">
        <v>151.619</v>
      </c>
      <c r="B337" s="2" t="n">
        <v>1531.52</v>
      </c>
    </row>
    <row r="338" customFormat="false" ht="12" hidden="false" customHeight="false" outlineLevel="0" collapsed="false">
      <c r="A338" s="1" t="n">
        <v>152.671</v>
      </c>
      <c r="B338" s="2" t="n">
        <v>1531.34</v>
      </c>
    </row>
    <row r="339" customFormat="false" ht="12" hidden="false" customHeight="false" outlineLevel="0" collapsed="false">
      <c r="A339" s="1" t="n">
        <v>153.479</v>
      </c>
      <c r="B339" s="2" t="n">
        <v>1531.21</v>
      </c>
    </row>
    <row r="340" customFormat="false" ht="12" hidden="false" customHeight="false" outlineLevel="0" collapsed="false">
      <c r="A340" s="1" t="n">
        <v>154.226</v>
      </c>
      <c r="B340" s="2" t="n">
        <v>1531.11</v>
      </c>
    </row>
    <row r="341" customFormat="false" ht="12" hidden="false" customHeight="false" outlineLevel="0" collapsed="false">
      <c r="A341" s="1" t="n">
        <v>155.079</v>
      </c>
      <c r="B341" s="2" t="n">
        <v>1530.94</v>
      </c>
    </row>
    <row r="342" customFormat="false" ht="12" hidden="false" customHeight="false" outlineLevel="0" collapsed="false">
      <c r="A342" s="1" t="n">
        <v>156.101</v>
      </c>
      <c r="B342" s="2" t="n">
        <v>1530.9</v>
      </c>
    </row>
    <row r="343" customFormat="false" ht="12" hidden="false" customHeight="false" outlineLevel="0" collapsed="false">
      <c r="A343" s="1" t="n">
        <v>157.282</v>
      </c>
      <c r="B343" s="2" t="n">
        <v>1530.74</v>
      </c>
    </row>
    <row r="344" customFormat="false" ht="12" hidden="false" customHeight="false" outlineLevel="0" collapsed="false">
      <c r="A344" s="1" t="n">
        <v>158.571</v>
      </c>
      <c r="B344" s="2" t="n">
        <v>1530.66</v>
      </c>
    </row>
    <row r="345" customFormat="false" ht="12" hidden="false" customHeight="false" outlineLevel="0" collapsed="false">
      <c r="A345" s="1" t="n">
        <v>159.874</v>
      </c>
      <c r="B345" s="2" t="n">
        <v>1530.6</v>
      </c>
    </row>
    <row r="346" customFormat="false" ht="12" hidden="false" customHeight="false" outlineLevel="0" collapsed="false">
      <c r="A346" s="1" t="n">
        <v>161.056</v>
      </c>
      <c r="B346" s="2" t="n">
        <v>1530.47</v>
      </c>
    </row>
    <row r="347" customFormat="false" ht="12" hidden="false" customHeight="false" outlineLevel="0" collapsed="false">
      <c r="A347" s="1" t="n">
        <v>161.993</v>
      </c>
      <c r="B347" s="2" t="n">
        <v>1530.34</v>
      </c>
    </row>
    <row r="348" customFormat="false" ht="12" hidden="false" customHeight="false" outlineLevel="0" collapsed="false">
      <c r="A348" s="1" t="n">
        <v>162.756</v>
      </c>
      <c r="B348" s="2" t="n">
        <v>1530.26</v>
      </c>
    </row>
    <row r="349" customFormat="false" ht="12" hidden="false" customHeight="false" outlineLevel="0" collapsed="false">
      <c r="A349" s="1" t="n">
        <v>163.503</v>
      </c>
      <c r="B349" s="2" t="n">
        <v>1530.05</v>
      </c>
    </row>
    <row r="350" customFormat="false" ht="12" hidden="false" customHeight="false" outlineLevel="0" collapsed="false">
      <c r="A350" s="1" t="n">
        <v>164.319</v>
      </c>
      <c r="B350" s="2" t="n">
        <v>1529.89</v>
      </c>
    </row>
    <row r="351" customFormat="false" ht="12" hidden="false" customHeight="false" outlineLevel="0" collapsed="false">
      <c r="A351" s="1" t="n">
        <v>165.188</v>
      </c>
      <c r="B351" s="2" t="n">
        <v>1529.87</v>
      </c>
    </row>
    <row r="352" customFormat="false" ht="12" hidden="false" customHeight="false" outlineLevel="0" collapsed="false">
      <c r="A352" s="1" t="n">
        <v>166.148</v>
      </c>
      <c r="B352" s="2" t="n">
        <v>1529.82</v>
      </c>
    </row>
    <row r="353" customFormat="false" ht="12" hidden="false" customHeight="false" outlineLevel="0" collapsed="false">
      <c r="A353" s="1" t="n">
        <v>167.254</v>
      </c>
      <c r="B353" s="2" t="n">
        <v>1529.67</v>
      </c>
    </row>
    <row r="354" customFormat="false" ht="12" hidden="false" customHeight="false" outlineLevel="0" collapsed="false">
      <c r="A354" s="1" t="n">
        <v>168.474</v>
      </c>
      <c r="B354" s="2" t="n">
        <v>1529.5</v>
      </c>
    </row>
    <row r="355" customFormat="false" ht="12" hidden="false" customHeight="false" outlineLevel="0" collapsed="false">
      <c r="A355" s="1" t="n">
        <v>169.693</v>
      </c>
      <c r="B355" s="2" t="n">
        <v>1529.36</v>
      </c>
    </row>
    <row r="356" customFormat="false" ht="12" hidden="false" customHeight="false" outlineLevel="0" collapsed="false">
      <c r="A356" s="1" t="n">
        <v>170.776</v>
      </c>
      <c r="B356" s="2" t="n">
        <v>1529.24</v>
      </c>
    </row>
    <row r="357" customFormat="false" ht="12" hidden="false" customHeight="false" outlineLevel="0" collapsed="false">
      <c r="A357" s="1" t="n">
        <v>171.821</v>
      </c>
      <c r="B357" s="2" t="n">
        <v>1529.14</v>
      </c>
    </row>
    <row r="358" customFormat="false" ht="12" hidden="false" customHeight="false" outlineLevel="0" collapsed="false">
      <c r="A358" s="1" t="n">
        <v>172.957</v>
      </c>
      <c r="B358" s="2" t="n">
        <v>1529.04</v>
      </c>
    </row>
    <row r="359" customFormat="false" ht="12" hidden="false" customHeight="false" outlineLevel="0" collapsed="false">
      <c r="A359" s="1" t="n">
        <v>174.085</v>
      </c>
      <c r="B359" s="2" t="n">
        <v>1528.9</v>
      </c>
    </row>
    <row r="360" customFormat="false" ht="12" hidden="false" customHeight="false" outlineLevel="0" collapsed="false">
      <c r="A360" s="1" t="n">
        <v>174.939</v>
      </c>
      <c r="B360" s="2" t="n">
        <v>1528.86</v>
      </c>
    </row>
    <row r="361" customFormat="false" ht="12" hidden="false" customHeight="false" outlineLevel="0" collapsed="false">
      <c r="A361" s="1" t="n">
        <v>175.549</v>
      </c>
      <c r="B361" s="2" t="n">
        <v>1528.85</v>
      </c>
    </row>
    <row r="362" customFormat="false" ht="12" hidden="false" customHeight="false" outlineLevel="0" collapsed="false">
      <c r="A362" s="1" t="n">
        <v>176.212</v>
      </c>
      <c r="B362" s="2" t="n">
        <v>1528.78</v>
      </c>
    </row>
    <row r="363" customFormat="false" ht="12" hidden="false" customHeight="false" outlineLevel="0" collapsed="false">
      <c r="A363" s="1" t="n">
        <v>177.181</v>
      </c>
      <c r="B363" s="2" t="n">
        <v>1528.56</v>
      </c>
    </row>
    <row r="364" customFormat="false" ht="12" hidden="false" customHeight="false" outlineLevel="0" collapsed="false">
      <c r="A364" s="1" t="n">
        <v>178.393</v>
      </c>
      <c r="B364" s="2" t="n">
        <v>1528.47</v>
      </c>
    </row>
    <row r="365" customFormat="false" ht="12" hidden="false" customHeight="false" outlineLevel="0" collapsed="false">
      <c r="A365" s="1" t="n">
        <v>179.651</v>
      </c>
      <c r="B365" s="2" t="n">
        <v>1528.35</v>
      </c>
    </row>
    <row r="366" customFormat="false" ht="12" hidden="false" customHeight="false" outlineLevel="0" collapsed="false">
      <c r="A366" s="1" t="n">
        <v>180.787</v>
      </c>
      <c r="B366" s="2" t="n">
        <v>1528.2</v>
      </c>
    </row>
    <row r="367" customFormat="false" ht="12" hidden="false" customHeight="false" outlineLevel="0" collapsed="false">
      <c r="A367" s="1" t="n">
        <v>181.832</v>
      </c>
      <c r="B367" s="2" t="n">
        <v>1528.04</v>
      </c>
    </row>
    <row r="368" customFormat="false" ht="12" hidden="false" customHeight="false" outlineLevel="0" collapsed="false">
      <c r="A368" s="1" t="n">
        <v>182.854</v>
      </c>
      <c r="B368" s="2" t="n">
        <v>1527.92</v>
      </c>
    </row>
    <row r="369" customFormat="false" ht="12" hidden="false" customHeight="false" outlineLevel="0" collapsed="false">
      <c r="A369" s="1" t="n">
        <v>183.838</v>
      </c>
      <c r="B369" s="2" t="n">
        <v>1527.83</v>
      </c>
    </row>
    <row r="370" customFormat="false" ht="12" hidden="false" customHeight="false" outlineLevel="0" collapsed="false">
      <c r="A370" s="1" t="n">
        <v>184.76</v>
      </c>
      <c r="B370" s="2" t="n">
        <v>1527.78</v>
      </c>
    </row>
    <row r="371" customFormat="false" ht="12" hidden="false" customHeight="false" outlineLevel="0" collapsed="false">
      <c r="A371" s="1" t="n">
        <v>185.728</v>
      </c>
      <c r="B371" s="2" t="n">
        <v>1527.69</v>
      </c>
    </row>
    <row r="372" customFormat="false" ht="12" hidden="false" customHeight="false" outlineLevel="0" collapsed="false">
      <c r="A372" s="1" t="n">
        <v>186.796</v>
      </c>
      <c r="B372" s="2" t="n">
        <v>1527.48</v>
      </c>
    </row>
    <row r="373" customFormat="false" ht="12" hidden="false" customHeight="false" outlineLevel="0" collapsed="false">
      <c r="A373" s="1" t="n">
        <v>187.841</v>
      </c>
      <c r="B373" s="2" t="n">
        <v>1527.36</v>
      </c>
    </row>
    <row r="374" customFormat="false" ht="12" hidden="false" customHeight="false" outlineLevel="0" collapsed="false">
      <c r="A374" s="1" t="n">
        <v>188.779</v>
      </c>
      <c r="B374" s="2" t="n">
        <v>1527.29</v>
      </c>
    </row>
    <row r="375" customFormat="false" ht="12" hidden="false" customHeight="false" outlineLevel="0" collapsed="false">
      <c r="A375" s="1" t="n">
        <v>189.671</v>
      </c>
      <c r="B375" s="2" t="n">
        <v>1527.2</v>
      </c>
    </row>
    <row r="376" customFormat="false" ht="12" hidden="false" customHeight="false" outlineLevel="0" collapsed="false">
      <c r="A376" s="1" t="n">
        <v>190.662</v>
      </c>
      <c r="B376" s="2" t="n">
        <v>1527</v>
      </c>
    </row>
    <row r="377" customFormat="false" ht="12" hidden="false" customHeight="false" outlineLevel="0" collapsed="false">
      <c r="A377" s="1" t="n">
        <v>191.722</v>
      </c>
      <c r="B377" s="2" t="n">
        <v>1526.79</v>
      </c>
    </row>
    <row r="378" customFormat="false" ht="12" hidden="false" customHeight="false" outlineLevel="0" collapsed="false">
      <c r="A378" s="1" t="n">
        <v>192.737</v>
      </c>
      <c r="B378" s="2" t="n">
        <v>1526.68</v>
      </c>
    </row>
    <row r="379" customFormat="false" ht="12" hidden="false" customHeight="false" outlineLevel="0" collapsed="false">
      <c r="A379" s="1" t="n">
        <v>193.713</v>
      </c>
      <c r="B379" s="2" t="n">
        <v>1526.62</v>
      </c>
    </row>
    <row r="380" customFormat="false" ht="12" hidden="false" customHeight="false" outlineLevel="0" collapsed="false">
      <c r="A380" s="1" t="n">
        <v>194.742</v>
      </c>
      <c r="B380" s="2" t="n">
        <v>1526.58</v>
      </c>
    </row>
    <row r="381" customFormat="false" ht="12" hidden="false" customHeight="false" outlineLevel="0" collapsed="false">
      <c r="A381" s="1" t="n">
        <v>195.871</v>
      </c>
      <c r="B381" s="2" t="n">
        <v>1526.52</v>
      </c>
    </row>
    <row r="382" customFormat="false" ht="12" hidden="false" customHeight="false" outlineLevel="0" collapsed="false">
      <c r="A382" s="1" t="n">
        <v>196.977</v>
      </c>
      <c r="B382" s="2" t="n">
        <v>1526.49</v>
      </c>
    </row>
    <row r="383" customFormat="false" ht="12" hidden="false" customHeight="false" outlineLevel="0" collapsed="false">
      <c r="A383" s="1" t="n">
        <v>197.945</v>
      </c>
      <c r="B383" s="2" t="n">
        <v>1526.42</v>
      </c>
    </row>
    <row r="384" customFormat="false" ht="12" hidden="false" customHeight="false" outlineLevel="0" collapsed="false">
      <c r="A384" s="1" t="n">
        <v>198.814</v>
      </c>
      <c r="B384" s="2" t="n">
        <v>1526.29</v>
      </c>
    </row>
    <row r="385" customFormat="false" ht="12" hidden="false" customHeight="false" outlineLevel="0" collapsed="false">
      <c r="A385" s="1" t="n">
        <v>199.79</v>
      </c>
      <c r="B385" s="2" t="n">
        <v>1526.27</v>
      </c>
    </row>
    <row r="386" customFormat="false" ht="12" hidden="false" customHeight="false" outlineLevel="0" collapsed="false">
      <c r="A386" s="1" t="n">
        <v>200.896</v>
      </c>
      <c r="B386" s="2" t="n">
        <v>1526.24</v>
      </c>
    </row>
    <row r="387" customFormat="false" ht="12" hidden="false" customHeight="false" outlineLevel="0" collapsed="false">
      <c r="A387" s="1" t="n">
        <v>201.941</v>
      </c>
      <c r="B387" s="2" t="n">
        <v>1526.2</v>
      </c>
    </row>
    <row r="388" customFormat="false" ht="12" hidden="false" customHeight="false" outlineLevel="0" collapsed="false">
      <c r="A388" s="1" t="n">
        <v>202.879</v>
      </c>
      <c r="B388" s="2" t="n">
        <v>1526.2</v>
      </c>
    </row>
    <row r="389" customFormat="false" ht="12" hidden="false" customHeight="false" outlineLevel="0" collapsed="false">
      <c r="A389" s="1" t="n">
        <v>203.824</v>
      </c>
      <c r="B389" s="2" t="n">
        <v>1526.18</v>
      </c>
    </row>
    <row r="390" customFormat="false" ht="12" hidden="false" customHeight="false" outlineLevel="0" collapsed="false">
      <c r="A390" s="1" t="n">
        <v>204.839</v>
      </c>
      <c r="B390" s="2" t="n">
        <v>1526.08</v>
      </c>
    </row>
    <row r="391" customFormat="false" ht="12" hidden="false" customHeight="false" outlineLevel="0" collapsed="false">
      <c r="A391" s="1" t="n">
        <v>205.914</v>
      </c>
      <c r="B391" s="2" t="n">
        <v>1525.89</v>
      </c>
    </row>
    <row r="392" customFormat="false" ht="12" hidden="false" customHeight="false" outlineLevel="0" collapsed="false">
      <c r="A392" s="1" t="n">
        <v>206.959</v>
      </c>
      <c r="B392" s="2" t="n">
        <v>1525.78</v>
      </c>
    </row>
    <row r="393" customFormat="false" ht="12" hidden="false" customHeight="false" outlineLevel="0" collapsed="false">
      <c r="A393" s="1" t="n">
        <v>207.836</v>
      </c>
      <c r="B393" s="2" t="n">
        <v>1525.72</v>
      </c>
    </row>
    <row r="394" customFormat="false" ht="12" hidden="false" customHeight="false" outlineLevel="0" collapsed="false">
      <c r="A394" s="1" t="n">
        <v>208.614</v>
      </c>
      <c r="B394" s="2" t="n">
        <v>1525.67</v>
      </c>
    </row>
    <row r="395" customFormat="false" ht="12" hidden="false" customHeight="false" outlineLevel="0" collapsed="false">
      <c r="A395" s="1" t="n">
        <v>209.475</v>
      </c>
      <c r="B395" s="2" t="n">
        <v>1525.61</v>
      </c>
    </row>
    <row r="396" customFormat="false" ht="12" hidden="false" customHeight="false" outlineLevel="0" collapsed="false">
      <c r="A396" s="1" t="n">
        <v>210.62</v>
      </c>
      <c r="B396" s="2" t="n">
        <v>1525.52</v>
      </c>
    </row>
    <row r="397" customFormat="false" ht="12" hidden="false" customHeight="false" outlineLevel="0" collapsed="false">
      <c r="A397" s="1" t="n">
        <v>212.092</v>
      </c>
      <c r="B397" s="2" t="n">
        <v>1525.43</v>
      </c>
    </row>
    <row r="398" customFormat="false" ht="12" hidden="false" customHeight="false" outlineLevel="0" collapsed="false">
      <c r="A398" s="1" t="n">
        <v>213.564</v>
      </c>
      <c r="B398" s="2" t="n">
        <v>1525.35</v>
      </c>
    </row>
    <row r="399" customFormat="false" ht="12" hidden="false" customHeight="false" outlineLevel="0" collapsed="false">
      <c r="A399" s="1" t="n">
        <v>214.67</v>
      </c>
      <c r="B399" s="2" t="n">
        <v>1525.27</v>
      </c>
    </row>
    <row r="400" customFormat="false" ht="12" hidden="false" customHeight="false" outlineLevel="0" collapsed="false">
      <c r="A400" s="1" t="n">
        <v>215.318</v>
      </c>
      <c r="B400" s="2" t="n">
        <v>1525.23</v>
      </c>
    </row>
    <row r="401" customFormat="false" ht="12" hidden="false" customHeight="false" outlineLevel="0" collapsed="false">
      <c r="A401" s="1" t="n">
        <v>215.745</v>
      </c>
      <c r="B401" s="2" t="n">
        <v>1525.19</v>
      </c>
    </row>
    <row r="402" customFormat="false" ht="12" hidden="false" customHeight="false" outlineLevel="0" collapsed="false">
      <c r="A402" s="1" t="n">
        <v>216.203</v>
      </c>
      <c r="B402" s="2" t="n">
        <v>1525.14</v>
      </c>
    </row>
    <row r="403" customFormat="false" ht="12" hidden="false" customHeight="false" outlineLevel="0" collapsed="false">
      <c r="A403" s="1" t="n">
        <v>216.95</v>
      </c>
      <c r="B403" s="2" t="n">
        <v>1525.11</v>
      </c>
    </row>
    <row r="404" customFormat="false" ht="12" hidden="false" customHeight="false" outlineLevel="0" collapsed="false">
      <c r="A404" s="1" t="n">
        <v>218.11</v>
      </c>
      <c r="B404" s="2" t="n">
        <v>1525.09</v>
      </c>
    </row>
    <row r="405" customFormat="false" ht="12" hidden="false" customHeight="false" outlineLevel="0" collapsed="false">
      <c r="A405" s="1" t="n">
        <v>219.605</v>
      </c>
      <c r="B405" s="2" t="n">
        <v>1525.05</v>
      </c>
    </row>
    <row r="406" customFormat="false" ht="12" hidden="false" customHeight="false" outlineLevel="0" collapsed="false">
      <c r="A406" s="1" t="n">
        <v>221.146</v>
      </c>
      <c r="B406" s="2" t="n">
        <v>1525.01</v>
      </c>
    </row>
    <row r="407" customFormat="false" ht="12" hidden="false" customHeight="false" outlineLevel="0" collapsed="false">
      <c r="A407" s="1" t="n">
        <v>222.503</v>
      </c>
      <c r="B407" s="2" t="n">
        <v>1524.87</v>
      </c>
    </row>
    <row r="408" customFormat="false" ht="12" hidden="false" customHeight="false" outlineLevel="0" collapsed="false">
      <c r="A408" s="1" t="n">
        <v>223.579</v>
      </c>
      <c r="B408" s="2" t="n">
        <v>1524.85</v>
      </c>
    </row>
    <row r="409" customFormat="false" ht="12" hidden="false" customHeight="false" outlineLevel="0" collapsed="false">
      <c r="A409" s="1" t="n">
        <v>224.441</v>
      </c>
      <c r="B409" s="2" t="n">
        <v>1524.84</v>
      </c>
    </row>
    <row r="410" customFormat="false" ht="12" hidden="false" customHeight="false" outlineLevel="0" collapsed="false">
      <c r="A410" s="1" t="n">
        <v>225.189</v>
      </c>
      <c r="B410" s="2" t="n">
        <v>1524.81</v>
      </c>
    </row>
    <row r="411" customFormat="false" ht="12" hidden="false" customHeight="false" outlineLevel="0" collapsed="false">
      <c r="A411" s="1" t="n">
        <v>225.845</v>
      </c>
      <c r="B411" s="2" t="n">
        <v>1524.8</v>
      </c>
    </row>
    <row r="412" customFormat="false" ht="12" hidden="false" customHeight="false" outlineLevel="0" collapsed="false">
      <c r="A412" s="1" t="n">
        <v>226.47</v>
      </c>
      <c r="B412" s="2" t="n">
        <v>1524.78</v>
      </c>
    </row>
    <row r="413" customFormat="false" ht="12" hidden="false" customHeight="false" outlineLevel="0" collapsed="false">
      <c r="A413" s="1" t="n">
        <v>227.203</v>
      </c>
      <c r="B413" s="2" t="n">
        <v>1524.76</v>
      </c>
    </row>
    <row r="414" customFormat="false" ht="12" hidden="false" customHeight="false" outlineLevel="0" collapsed="false">
      <c r="A414" s="1" t="n">
        <v>228.134</v>
      </c>
      <c r="B414" s="2" t="n">
        <v>1524.75</v>
      </c>
    </row>
    <row r="415" customFormat="false" ht="12" hidden="false" customHeight="false" outlineLevel="0" collapsed="false">
      <c r="A415" s="1" t="n">
        <v>229.316</v>
      </c>
      <c r="B415" s="2" t="n">
        <v>1524.76</v>
      </c>
    </row>
    <row r="416" customFormat="false" ht="12" hidden="false" customHeight="false" outlineLevel="0" collapsed="false">
      <c r="A416" s="1" t="n">
        <v>230.675</v>
      </c>
      <c r="B416" s="2" t="n">
        <v>1524.79</v>
      </c>
    </row>
    <row r="417" customFormat="false" ht="12" hidden="false" customHeight="false" outlineLevel="0" collapsed="false">
      <c r="A417" s="1" t="n">
        <v>232.063</v>
      </c>
      <c r="B417" s="2" t="n">
        <v>1524.79</v>
      </c>
    </row>
    <row r="418" customFormat="false" ht="12" hidden="false" customHeight="false" outlineLevel="0" collapsed="false">
      <c r="A418" s="1" t="n">
        <v>233.315</v>
      </c>
      <c r="B418" s="2" t="n">
        <v>1524.72</v>
      </c>
    </row>
    <row r="419" customFormat="false" ht="12" hidden="false" customHeight="false" outlineLevel="0" collapsed="false">
      <c r="A419" s="1" t="n">
        <v>234.398</v>
      </c>
      <c r="B419" s="2" t="n">
        <v>1524.69</v>
      </c>
    </row>
    <row r="420" customFormat="false" ht="12" hidden="false" customHeight="false" outlineLevel="0" collapsed="false">
      <c r="A420" s="1" t="n">
        <v>235.321</v>
      </c>
      <c r="B420" s="2" t="n">
        <v>1524.68</v>
      </c>
    </row>
    <row r="421" customFormat="false" ht="12" hidden="false" customHeight="false" outlineLevel="0" collapsed="false">
      <c r="A421" s="1" t="n">
        <v>236.054</v>
      </c>
      <c r="B421" s="2" t="n">
        <v>1524.68</v>
      </c>
    </row>
    <row r="422" customFormat="false" ht="12" hidden="false" customHeight="false" outlineLevel="0" collapsed="false">
      <c r="A422" s="1" t="n">
        <v>236.558</v>
      </c>
      <c r="B422" s="2" t="n">
        <v>1524.66</v>
      </c>
    </row>
    <row r="423" customFormat="false" ht="12" hidden="false" customHeight="false" outlineLevel="0" collapsed="false">
      <c r="A423" s="1" t="n">
        <v>237.038</v>
      </c>
      <c r="B423" s="2" t="n">
        <v>1524.62</v>
      </c>
    </row>
    <row r="424" customFormat="false" ht="12" hidden="false" customHeight="false" outlineLevel="0" collapsed="false">
      <c r="A424" s="1" t="n">
        <v>237.847</v>
      </c>
      <c r="B424" s="2" t="n">
        <v>1524.57</v>
      </c>
    </row>
    <row r="425" customFormat="false" ht="12" hidden="false" customHeight="false" outlineLevel="0" collapsed="false">
      <c r="A425" s="1" t="n">
        <v>239.099</v>
      </c>
      <c r="B425" s="2" t="n">
        <v>1524.53</v>
      </c>
    </row>
    <row r="426" customFormat="false" ht="12" hidden="false" customHeight="false" outlineLevel="0" collapsed="false">
      <c r="A426" s="1" t="n">
        <v>240.533</v>
      </c>
      <c r="B426" s="2" t="n">
        <v>1524.48</v>
      </c>
    </row>
    <row r="427" customFormat="false" ht="12" hidden="false" customHeight="false" outlineLevel="0" collapsed="false">
      <c r="A427" s="1" t="n">
        <v>241.869</v>
      </c>
      <c r="B427" s="2" t="n">
        <v>1524.45</v>
      </c>
    </row>
    <row r="428" customFormat="false" ht="12" hidden="false" customHeight="false" outlineLevel="0" collapsed="false">
      <c r="A428" s="1" t="n">
        <v>242.975</v>
      </c>
      <c r="B428" s="2" t="n">
        <v>1524.42</v>
      </c>
    </row>
    <row r="429" customFormat="false" ht="12" hidden="false" customHeight="false" outlineLevel="0" collapsed="false">
      <c r="A429" s="1" t="n">
        <v>243.906</v>
      </c>
      <c r="B429" s="2" t="n">
        <v>1524.35</v>
      </c>
    </row>
    <row r="430" customFormat="false" ht="12" hidden="false" customHeight="false" outlineLevel="0" collapsed="false">
      <c r="A430" s="1" t="n">
        <v>244.799</v>
      </c>
      <c r="B430" s="2" t="n">
        <v>1524.3</v>
      </c>
    </row>
    <row r="431" customFormat="false" ht="12" hidden="false" customHeight="false" outlineLevel="0" collapsed="false">
      <c r="A431" s="1" t="n">
        <v>245.654</v>
      </c>
      <c r="B431" s="2" t="n">
        <v>1524.25</v>
      </c>
    </row>
    <row r="432" customFormat="false" ht="12" hidden="false" customHeight="false" outlineLevel="0" collapsed="false">
      <c r="A432" s="1" t="n">
        <v>246.432</v>
      </c>
      <c r="B432" s="2" t="n">
        <v>1524.24</v>
      </c>
    </row>
    <row r="433" customFormat="false" ht="12" hidden="false" customHeight="false" outlineLevel="0" collapsed="false">
      <c r="A433" s="1" t="n">
        <v>247.211</v>
      </c>
      <c r="B433" s="2" t="n">
        <v>1524.21</v>
      </c>
    </row>
    <row r="434" customFormat="false" ht="12" hidden="false" customHeight="false" outlineLevel="0" collapsed="false">
      <c r="A434" s="1" t="n">
        <v>248.15</v>
      </c>
      <c r="B434" s="2" t="n">
        <v>1524.21</v>
      </c>
    </row>
    <row r="435" customFormat="false" ht="12" hidden="false" customHeight="false" outlineLevel="0" collapsed="false">
      <c r="A435" s="1" t="n">
        <v>249.249</v>
      </c>
      <c r="B435" s="2" t="n">
        <v>1524.22</v>
      </c>
    </row>
    <row r="436" customFormat="false" ht="12" hidden="false" customHeight="false" outlineLevel="0" collapsed="false">
      <c r="A436" s="1" t="n">
        <v>250.363</v>
      </c>
      <c r="B436" s="2" t="n">
        <v>1524.23</v>
      </c>
    </row>
    <row r="437" customFormat="false" ht="12" hidden="false" customHeight="false" outlineLevel="0" collapsed="false">
      <c r="A437" s="1" t="n">
        <v>251.416</v>
      </c>
      <c r="B437" s="2" t="n">
        <v>1524.21</v>
      </c>
    </row>
    <row r="438" customFormat="false" ht="12" hidden="false" customHeight="false" outlineLevel="0" collapsed="false">
      <c r="A438" s="1" t="n">
        <v>252.477</v>
      </c>
      <c r="B438" s="2" t="n">
        <v>1524.19</v>
      </c>
    </row>
    <row r="439" customFormat="false" ht="12" hidden="false" customHeight="false" outlineLevel="0" collapsed="false">
      <c r="A439" s="1" t="n">
        <v>253.545</v>
      </c>
      <c r="B439" s="2" t="n">
        <v>1524.2</v>
      </c>
    </row>
    <row r="440" customFormat="false" ht="12" hidden="false" customHeight="false" outlineLevel="0" collapsed="false">
      <c r="A440" s="1" t="n">
        <v>254.545</v>
      </c>
      <c r="B440" s="2" t="n">
        <v>1524.18</v>
      </c>
    </row>
    <row r="441" customFormat="false" ht="12" hidden="false" customHeight="false" outlineLevel="0" collapsed="false">
      <c r="A441" s="1" t="n">
        <v>255.37</v>
      </c>
      <c r="B441" s="2" t="n">
        <v>1524.16</v>
      </c>
    </row>
    <row r="442" customFormat="false" ht="12" hidden="false" customHeight="false" outlineLevel="0" collapsed="false">
      <c r="A442" s="1" t="n">
        <v>256.095</v>
      </c>
      <c r="B442" s="2" t="n">
        <v>1524.14</v>
      </c>
    </row>
    <row r="443" customFormat="false" ht="12" hidden="false" customHeight="false" outlineLevel="0" collapsed="false">
      <c r="A443" s="1" t="n">
        <v>256.896</v>
      </c>
      <c r="B443" s="2" t="n">
        <v>1524.1</v>
      </c>
    </row>
    <row r="444" customFormat="false" ht="12" hidden="false" customHeight="false" outlineLevel="0" collapsed="false">
      <c r="A444" s="1" t="n">
        <v>257.866</v>
      </c>
      <c r="B444" s="2" t="n">
        <v>1524.06</v>
      </c>
    </row>
    <row r="445" customFormat="false" ht="12" hidden="false" customHeight="false" outlineLevel="0" collapsed="false">
      <c r="A445" s="1" t="n">
        <v>258.911</v>
      </c>
      <c r="B445" s="2" t="n">
        <v>1524.03</v>
      </c>
    </row>
    <row r="446" customFormat="false" ht="12" hidden="false" customHeight="false" outlineLevel="0" collapsed="false">
      <c r="A446" s="1" t="n">
        <v>259.972</v>
      </c>
      <c r="B446" s="2" t="n">
        <v>1524.03</v>
      </c>
    </row>
    <row r="447" customFormat="false" ht="12" hidden="false" customHeight="false" outlineLevel="0" collapsed="false">
      <c r="A447" s="1" t="n">
        <v>261.071</v>
      </c>
      <c r="B447" s="2" t="n">
        <v>1524.02</v>
      </c>
    </row>
    <row r="448" customFormat="false" ht="12" hidden="false" customHeight="false" outlineLevel="0" collapsed="false">
      <c r="A448" s="1" t="n">
        <v>262.209</v>
      </c>
      <c r="B448" s="2" t="n">
        <v>1524.02</v>
      </c>
    </row>
    <row r="449" customFormat="false" ht="12" hidden="false" customHeight="false" outlineLevel="0" collapsed="false">
      <c r="A449" s="1" t="n">
        <v>263.346</v>
      </c>
      <c r="B449" s="2" t="n">
        <v>1524.01</v>
      </c>
    </row>
    <row r="450" customFormat="false" ht="12" hidden="false" customHeight="false" outlineLevel="0" collapsed="false">
      <c r="A450" s="1" t="n">
        <v>264.4</v>
      </c>
      <c r="B450" s="2" t="n">
        <v>1523.97</v>
      </c>
    </row>
    <row r="451" customFormat="false" ht="12" hidden="false" customHeight="false" outlineLevel="0" collapsed="false">
      <c r="A451" s="1" t="n">
        <v>265.285</v>
      </c>
      <c r="B451" s="2" t="n">
        <v>1523.93</v>
      </c>
    </row>
    <row r="452" customFormat="false" ht="12" hidden="false" customHeight="false" outlineLevel="0" collapsed="false">
      <c r="A452" s="1" t="n">
        <v>266.01</v>
      </c>
      <c r="B452" s="2" t="n">
        <v>1523.93</v>
      </c>
    </row>
    <row r="453" customFormat="false" ht="12" hidden="false" customHeight="false" outlineLevel="0" collapsed="false">
      <c r="A453" s="1" t="n">
        <v>266.697</v>
      </c>
      <c r="B453" s="2" t="n">
        <v>1523.92</v>
      </c>
    </row>
    <row r="454" customFormat="false" ht="12" hidden="false" customHeight="false" outlineLevel="0" collapsed="false">
      <c r="A454" s="1" t="n">
        <v>267.506</v>
      </c>
      <c r="B454" s="2" t="n">
        <v>1523.89</v>
      </c>
    </row>
    <row r="455" customFormat="false" ht="12" hidden="false" customHeight="false" outlineLevel="0" collapsed="false">
      <c r="A455" s="1" t="n">
        <v>268.476</v>
      </c>
      <c r="B455" s="2" t="n">
        <v>1523.88</v>
      </c>
    </row>
    <row r="456" customFormat="false" ht="12" hidden="false" customHeight="false" outlineLevel="0" collapsed="false">
      <c r="A456" s="1" t="n">
        <v>269.468</v>
      </c>
      <c r="B456" s="2" t="n">
        <v>1523.89</v>
      </c>
    </row>
    <row r="457" customFormat="false" ht="12" hidden="false" customHeight="false" outlineLevel="0" collapsed="false">
      <c r="A457" s="1" t="n">
        <v>270.369</v>
      </c>
      <c r="B457" s="2" t="n">
        <v>1523.88</v>
      </c>
    </row>
    <row r="458" customFormat="false" ht="12" hidden="false" customHeight="false" outlineLevel="0" collapsed="false">
      <c r="A458" s="1" t="n">
        <v>271.323</v>
      </c>
      <c r="B458" s="2" t="n">
        <v>1523.87</v>
      </c>
    </row>
    <row r="459" customFormat="false" ht="12" hidden="false" customHeight="false" outlineLevel="0" collapsed="false">
      <c r="A459" s="1" t="n">
        <v>272.514</v>
      </c>
      <c r="B459" s="2" t="n">
        <v>1523.85</v>
      </c>
    </row>
    <row r="460" customFormat="false" ht="12" hidden="false" customHeight="false" outlineLevel="0" collapsed="false">
      <c r="A460" s="1" t="n">
        <v>273.965</v>
      </c>
      <c r="B460" s="2" t="n">
        <v>1523.85</v>
      </c>
    </row>
    <row r="461" customFormat="false" ht="12" hidden="false" customHeight="false" outlineLevel="0" collapsed="false">
      <c r="A461" s="1" t="n">
        <v>275.393</v>
      </c>
      <c r="B461" s="2" t="n">
        <v>1523.85</v>
      </c>
    </row>
    <row r="462" customFormat="false" ht="12" hidden="false" customHeight="false" outlineLevel="0" collapsed="false">
      <c r="A462" s="1" t="n">
        <v>276.446</v>
      </c>
      <c r="B462" s="2" t="n">
        <v>1523.85</v>
      </c>
    </row>
    <row r="463" customFormat="false" ht="12" hidden="false" customHeight="false" outlineLevel="0" collapsed="false">
      <c r="A463" s="1" t="n">
        <v>276.919</v>
      </c>
      <c r="B463" s="2" t="n">
        <v>1523.85</v>
      </c>
    </row>
    <row r="464" customFormat="false" ht="12" hidden="false" customHeight="false" outlineLevel="0" collapsed="false">
      <c r="A464" s="1" t="n">
        <v>277.049</v>
      </c>
      <c r="B464" s="2" t="n">
        <v>1523.86</v>
      </c>
    </row>
    <row r="465" customFormat="false" ht="12" hidden="false" customHeight="false" outlineLevel="0" collapsed="false">
      <c r="A465" s="1" t="n">
        <v>277.316</v>
      </c>
      <c r="B465" s="2" t="n">
        <v>1523.86</v>
      </c>
    </row>
    <row r="466" customFormat="false" ht="12" hidden="false" customHeight="false" outlineLevel="0" collapsed="false">
      <c r="A466" s="1" t="n">
        <v>278.103</v>
      </c>
      <c r="B466" s="2" t="n">
        <v>1523.84</v>
      </c>
    </row>
    <row r="467" customFormat="false" ht="12" hidden="false" customHeight="false" outlineLevel="0" collapsed="false">
      <c r="A467" s="1" t="n">
        <v>279.454</v>
      </c>
      <c r="B467" s="2" t="n">
        <v>1523.83</v>
      </c>
    </row>
    <row r="468" customFormat="false" ht="12" hidden="false" customHeight="false" outlineLevel="0" collapsed="false">
      <c r="A468" s="1" t="n">
        <v>281.08</v>
      </c>
      <c r="B468" s="2" t="n">
        <v>1523.82</v>
      </c>
    </row>
    <row r="469" customFormat="false" ht="12" hidden="false" customHeight="false" outlineLevel="0" collapsed="false">
      <c r="A469" s="1" t="n">
        <v>282.554</v>
      </c>
      <c r="B469" s="2" t="n">
        <v>1523.81</v>
      </c>
    </row>
    <row r="470" customFormat="false" ht="12" hidden="false" customHeight="false" outlineLevel="0" collapsed="false">
      <c r="A470" s="1" t="n">
        <v>283.615</v>
      </c>
      <c r="B470" s="2" t="n">
        <v>1523.81</v>
      </c>
    </row>
    <row r="471" customFormat="false" ht="12" hidden="false" customHeight="false" outlineLevel="0" collapsed="false">
      <c r="A471" s="1" t="n">
        <v>284.425</v>
      </c>
      <c r="B471" s="2" t="n">
        <v>1523.79</v>
      </c>
    </row>
    <row r="472" customFormat="false" ht="12" hidden="false" customHeight="false" outlineLevel="0" collapsed="false">
      <c r="A472" s="1" t="n">
        <v>285.15</v>
      </c>
      <c r="B472" s="2" t="n">
        <v>1523.77</v>
      </c>
    </row>
    <row r="473" customFormat="false" ht="12" hidden="false" customHeight="false" outlineLevel="0" collapsed="false">
      <c r="A473" s="1" t="n">
        <v>285.906</v>
      </c>
      <c r="B473" s="2" t="n">
        <v>1523.77</v>
      </c>
    </row>
    <row r="474" customFormat="false" ht="12" hidden="false" customHeight="false" outlineLevel="0" collapsed="false">
      <c r="A474" s="1" t="n">
        <v>286.677</v>
      </c>
      <c r="B474" s="2" t="n">
        <v>1523.76</v>
      </c>
    </row>
    <row r="475" customFormat="false" ht="12" hidden="false" customHeight="false" outlineLevel="0" collapsed="false">
      <c r="A475" s="1" t="n">
        <v>287.448</v>
      </c>
      <c r="B475" s="2" t="n">
        <v>1523.75</v>
      </c>
    </row>
    <row r="476" customFormat="false" ht="12" hidden="false" customHeight="false" outlineLevel="0" collapsed="false">
      <c r="A476" s="1" t="n">
        <v>288.265</v>
      </c>
      <c r="B476" s="2" t="n">
        <v>1523.75</v>
      </c>
    </row>
    <row r="477" customFormat="false" ht="12" hidden="false" customHeight="false" outlineLevel="0" collapsed="false">
      <c r="A477" s="1" t="n">
        <v>289.22</v>
      </c>
      <c r="B477" s="2" t="n">
        <v>1523.76</v>
      </c>
    </row>
    <row r="478" customFormat="false" ht="12" hidden="false" customHeight="false" outlineLevel="0" collapsed="false">
      <c r="A478" s="1" t="n">
        <v>290.304</v>
      </c>
      <c r="B478" s="2" t="n">
        <v>1523.75</v>
      </c>
    </row>
    <row r="479" customFormat="false" ht="12" hidden="false" customHeight="false" outlineLevel="0" collapsed="false">
      <c r="A479" s="1" t="n">
        <v>291.465</v>
      </c>
      <c r="B479" s="2" t="n">
        <v>1523.72</v>
      </c>
    </row>
    <row r="480" customFormat="false" ht="12" hidden="false" customHeight="false" outlineLevel="0" collapsed="false">
      <c r="A480" s="1" t="n">
        <v>292.633</v>
      </c>
      <c r="B480" s="2" t="n">
        <v>1523.7</v>
      </c>
    </row>
    <row r="481" customFormat="false" ht="12" hidden="false" customHeight="false" outlineLevel="0" collapsed="false">
      <c r="A481" s="1" t="n">
        <v>293.771</v>
      </c>
      <c r="B481" s="2" t="n">
        <v>1523.67</v>
      </c>
    </row>
    <row r="482" customFormat="false" ht="12" hidden="false" customHeight="false" outlineLevel="0" collapsed="false">
      <c r="A482" s="1" t="n">
        <v>294.84</v>
      </c>
      <c r="B482" s="2" t="n">
        <v>1523.65</v>
      </c>
    </row>
    <row r="483" customFormat="false" ht="12" hidden="false" customHeight="false" outlineLevel="0" collapsed="false">
      <c r="A483" s="1" t="n">
        <v>295.749</v>
      </c>
      <c r="B483" s="2" t="n">
        <v>1523.65</v>
      </c>
    </row>
    <row r="484" customFormat="false" ht="12" hidden="false" customHeight="false" outlineLevel="0" collapsed="false">
      <c r="A484" s="1" t="n">
        <v>296.406</v>
      </c>
      <c r="B484" s="2" t="n">
        <v>1523.65</v>
      </c>
    </row>
    <row r="485" customFormat="false" ht="12" hidden="false" customHeight="false" outlineLevel="0" collapsed="false">
      <c r="A485" s="1" t="n">
        <v>296.978</v>
      </c>
      <c r="B485" s="2" t="n">
        <v>1523.65</v>
      </c>
    </row>
    <row r="486" customFormat="false" ht="12" hidden="false" customHeight="false" outlineLevel="0" collapsed="false">
      <c r="A486" s="1" t="n">
        <v>297.643</v>
      </c>
      <c r="B486" s="2" t="n">
        <v>1523.63</v>
      </c>
    </row>
    <row r="487" customFormat="false" ht="12" hidden="false" customHeight="false" outlineLevel="0" collapsed="false">
      <c r="A487" s="1" t="n">
        <v>298.46</v>
      </c>
      <c r="B487" s="2" t="n">
        <v>1523.6</v>
      </c>
    </row>
    <row r="488" customFormat="false" ht="12" hidden="false" customHeight="false" outlineLevel="0" collapsed="false">
      <c r="A488" s="1" t="n">
        <v>299.43</v>
      </c>
      <c r="B488" s="2" t="n">
        <v>1523.57</v>
      </c>
    </row>
    <row r="489" customFormat="false" ht="12" hidden="false" customHeight="false" outlineLevel="0" collapsed="false">
      <c r="A489" s="1" t="n">
        <v>300.568</v>
      </c>
      <c r="B489" s="2" t="n">
        <v>1523.57</v>
      </c>
    </row>
    <row r="490" customFormat="false" ht="12" hidden="false" customHeight="false" outlineLevel="0" collapsed="false">
      <c r="A490" s="1" t="n">
        <v>301.858</v>
      </c>
      <c r="B490" s="2" t="n">
        <v>1523.57</v>
      </c>
    </row>
    <row r="491" customFormat="false" ht="12" hidden="false" customHeight="false" outlineLevel="0" collapsed="false">
      <c r="A491" s="1" t="n">
        <v>303.172</v>
      </c>
      <c r="B491" s="2" t="n">
        <v>1523.56</v>
      </c>
    </row>
    <row r="492" customFormat="false" ht="12" hidden="false" customHeight="false" outlineLevel="0" collapsed="false">
      <c r="A492" s="1" t="n">
        <v>304.333</v>
      </c>
      <c r="B492" s="2" t="n">
        <v>1523.53</v>
      </c>
    </row>
    <row r="493" customFormat="false" ht="12" hidden="false" customHeight="false" outlineLevel="0" collapsed="false">
      <c r="A493" s="1" t="n">
        <v>305.12</v>
      </c>
      <c r="B493" s="2" t="n">
        <v>1523.49</v>
      </c>
    </row>
    <row r="494" customFormat="false" ht="12" hidden="false" customHeight="false" outlineLevel="0" collapsed="false">
      <c r="A494" s="1" t="n">
        <v>305.585</v>
      </c>
      <c r="B494" s="2" t="n">
        <v>1523.47</v>
      </c>
    </row>
    <row r="495" customFormat="false" ht="12" hidden="false" customHeight="false" outlineLevel="0" collapsed="false">
      <c r="A495" s="1" t="n">
        <v>306.036</v>
      </c>
      <c r="B495" s="2" t="n">
        <v>1523.44</v>
      </c>
    </row>
    <row r="496" customFormat="false" ht="12" hidden="false" customHeight="false" outlineLevel="0" collapsed="false">
      <c r="A496" s="1" t="n">
        <v>306.769</v>
      </c>
      <c r="B496" s="2" t="n">
        <v>1523.4</v>
      </c>
    </row>
    <row r="497" customFormat="false" ht="12" hidden="false" customHeight="false" outlineLevel="0" collapsed="false">
      <c r="A497" s="1" t="n">
        <v>307.816</v>
      </c>
      <c r="B497" s="2" t="n">
        <v>1523.39</v>
      </c>
    </row>
    <row r="498" customFormat="false" ht="12" hidden="false" customHeight="false" outlineLevel="0" collapsed="false">
      <c r="A498" s="1" t="n">
        <v>309.007</v>
      </c>
      <c r="B498" s="2" t="n">
        <v>1523.38</v>
      </c>
    </row>
    <row r="499" customFormat="false" ht="12" hidden="false" customHeight="false" outlineLevel="0" collapsed="false">
      <c r="A499" s="1" t="n">
        <v>310.107</v>
      </c>
      <c r="B499" s="2" t="n">
        <v>1523.36</v>
      </c>
    </row>
    <row r="500" customFormat="false" ht="12" hidden="false" customHeight="false" outlineLevel="0" collapsed="false">
      <c r="A500" s="1" t="n">
        <v>311.092</v>
      </c>
      <c r="B500" s="2" t="n">
        <v>1523.35</v>
      </c>
    </row>
    <row r="501" customFormat="false" ht="12" hidden="false" customHeight="false" outlineLevel="0" collapsed="false">
      <c r="A501" s="1" t="n">
        <v>312.108</v>
      </c>
      <c r="B501" s="2" t="n">
        <v>1523.3</v>
      </c>
    </row>
    <row r="502" customFormat="false" ht="12" hidden="false" customHeight="false" outlineLevel="0" collapsed="false">
      <c r="A502" s="1" t="n">
        <v>313.178</v>
      </c>
      <c r="B502" s="2" t="n">
        <v>1523.31</v>
      </c>
    </row>
    <row r="503" customFormat="false" ht="12" hidden="false" customHeight="false" outlineLevel="0" collapsed="false">
      <c r="A503" s="1" t="n">
        <v>314.193</v>
      </c>
      <c r="B503" s="2" t="n">
        <v>1523.31</v>
      </c>
    </row>
    <row r="504" customFormat="false" ht="12" hidden="false" customHeight="false" outlineLevel="0" collapsed="false">
      <c r="A504" s="1" t="n">
        <v>315.087</v>
      </c>
      <c r="B504" s="2" t="n">
        <v>1523.3</v>
      </c>
    </row>
    <row r="505" customFormat="false" ht="12" hidden="false" customHeight="false" outlineLevel="0" collapsed="false">
      <c r="A505" s="1" t="n">
        <v>315.92</v>
      </c>
      <c r="B505" s="2" t="n">
        <v>1523.28</v>
      </c>
    </row>
    <row r="506" customFormat="false" ht="12" hidden="false" customHeight="false" outlineLevel="0" collapsed="false">
      <c r="A506" s="1" t="n">
        <v>316.707</v>
      </c>
      <c r="B506" s="2" t="n">
        <v>1523.27</v>
      </c>
    </row>
    <row r="507" customFormat="false" ht="12" hidden="false" customHeight="false" outlineLevel="0" collapsed="false">
      <c r="A507" s="1" t="n">
        <v>317.447</v>
      </c>
      <c r="B507" s="2" t="n">
        <v>1523.26</v>
      </c>
    </row>
    <row r="508" customFormat="false" ht="12" hidden="false" customHeight="false" outlineLevel="0" collapsed="false">
      <c r="A508" s="1" t="n">
        <v>318.265</v>
      </c>
      <c r="B508" s="2" t="n">
        <v>1523.25</v>
      </c>
    </row>
    <row r="509" customFormat="false" ht="12" hidden="false" customHeight="false" outlineLevel="0" collapsed="false">
      <c r="A509" s="1" t="n">
        <v>319.258</v>
      </c>
      <c r="B509" s="2" t="n">
        <v>1523.24</v>
      </c>
    </row>
    <row r="510" customFormat="false" ht="12" hidden="false" customHeight="false" outlineLevel="0" collapsed="false">
      <c r="A510" s="1" t="n">
        <v>320.32</v>
      </c>
      <c r="B510" s="2" t="n">
        <v>1523.22</v>
      </c>
    </row>
    <row r="511" customFormat="false" ht="12" hidden="false" customHeight="false" outlineLevel="0" collapsed="false">
      <c r="A511" s="1" t="n">
        <v>321.305</v>
      </c>
      <c r="B511" s="2" t="n">
        <v>1523.22</v>
      </c>
    </row>
    <row r="512" customFormat="false" ht="12" hidden="false" customHeight="false" outlineLevel="0" collapsed="false">
      <c r="A512" s="1" t="n">
        <v>322.191</v>
      </c>
      <c r="B512" s="2" t="n">
        <v>1523.18</v>
      </c>
    </row>
    <row r="513" customFormat="false" ht="12" hidden="false" customHeight="false" outlineLevel="0" collapsed="false">
      <c r="A513" s="1" t="n">
        <v>323.093</v>
      </c>
      <c r="B513" s="2" t="n">
        <v>1523.13</v>
      </c>
    </row>
    <row r="514" customFormat="false" ht="12" hidden="false" customHeight="false" outlineLevel="0" collapsed="false">
      <c r="A514" s="1" t="n">
        <v>324.086</v>
      </c>
      <c r="B514" s="2" t="n">
        <v>1523.13</v>
      </c>
    </row>
    <row r="515" customFormat="false" ht="12" hidden="false" customHeight="false" outlineLevel="0" collapsed="false">
      <c r="A515" s="1" t="n">
        <v>325.178</v>
      </c>
      <c r="B515" s="2" t="n">
        <v>1523.14</v>
      </c>
    </row>
    <row r="516" customFormat="false" ht="12" hidden="false" customHeight="false" outlineLevel="0" collapsed="false">
      <c r="A516" s="1" t="n">
        <v>326.232</v>
      </c>
      <c r="B516" s="2" t="n">
        <v>1523.12</v>
      </c>
    </row>
    <row r="517" customFormat="false" ht="12" hidden="false" customHeight="false" outlineLevel="0" collapsed="false">
      <c r="A517" s="1" t="n">
        <v>327.119</v>
      </c>
      <c r="B517" s="2" t="n">
        <v>1523.08</v>
      </c>
    </row>
    <row r="518" customFormat="false" ht="12" hidden="false" customHeight="false" outlineLevel="0" collapsed="false">
      <c r="A518" s="1" t="n">
        <v>327.898</v>
      </c>
      <c r="B518" s="2" t="n">
        <v>1523.01</v>
      </c>
    </row>
    <row r="519" customFormat="false" ht="12" hidden="false" customHeight="false" outlineLevel="0" collapsed="false">
      <c r="A519" s="1" t="n">
        <v>328.677</v>
      </c>
      <c r="B519" s="2" t="n">
        <v>1522.98</v>
      </c>
    </row>
    <row r="520" customFormat="false" ht="12" hidden="false" customHeight="false" outlineLevel="0" collapsed="false">
      <c r="A520" s="1" t="n">
        <v>329.533</v>
      </c>
      <c r="B520" s="2" t="n">
        <v>1522.98</v>
      </c>
    </row>
    <row r="521" customFormat="false" ht="12" hidden="false" customHeight="false" outlineLevel="0" collapsed="false">
      <c r="A521" s="1" t="n">
        <v>330.473</v>
      </c>
      <c r="B521" s="2" t="n">
        <v>1522.97</v>
      </c>
    </row>
    <row r="522" customFormat="false" ht="12" hidden="false" customHeight="false" outlineLevel="0" collapsed="false">
      <c r="A522" s="1" t="n">
        <v>331.382</v>
      </c>
      <c r="B522" s="2" t="n">
        <v>1522.96</v>
      </c>
    </row>
    <row r="523" customFormat="false" ht="12" hidden="false" customHeight="false" outlineLevel="0" collapsed="false">
      <c r="A523" s="1" t="n">
        <v>332.207</v>
      </c>
      <c r="B523" s="2" t="n">
        <v>1522.96</v>
      </c>
    </row>
    <row r="524" customFormat="false" ht="12" hidden="false" customHeight="false" outlineLevel="0" collapsed="false">
      <c r="A524" s="1" t="n">
        <v>333.047</v>
      </c>
      <c r="B524" s="2" t="n">
        <v>1522.94</v>
      </c>
    </row>
    <row r="525" customFormat="false" ht="12" hidden="false" customHeight="false" outlineLevel="0" collapsed="false">
      <c r="A525" s="1" t="n">
        <v>334.025</v>
      </c>
      <c r="B525" s="2" t="n">
        <v>1522.91</v>
      </c>
    </row>
    <row r="526" customFormat="false" ht="12" hidden="false" customHeight="false" outlineLevel="0" collapsed="false">
      <c r="A526" s="1" t="n">
        <v>335.194</v>
      </c>
      <c r="B526" s="2" t="n">
        <v>1522.91</v>
      </c>
    </row>
    <row r="527" customFormat="false" ht="12" hidden="false" customHeight="false" outlineLevel="0" collapsed="false">
      <c r="A527" s="1" t="n">
        <v>336.432</v>
      </c>
      <c r="B527" s="2" t="n">
        <v>1522.91</v>
      </c>
    </row>
    <row r="528" customFormat="false" ht="12" hidden="false" customHeight="false" outlineLevel="0" collapsed="false">
      <c r="A528" s="1" t="n">
        <v>337.448</v>
      </c>
      <c r="B528" s="2" t="n">
        <v>1522.91</v>
      </c>
    </row>
    <row r="529" customFormat="false" ht="12" hidden="false" customHeight="false" outlineLevel="0" collapsed="false">
      <c r="A529" s="1" t="n">
        <v>338.151</v>
      </c>
      <c r="B529" s="2" t="n">
        <v>1522.9</v>
      </c>
    </row>
    <row r="530" customFormat="false" ht="12" hidden="false" customHeight="false" outlineLevel="0" collapsed="false">
      <c r="A530" s="1" t="n">
        <v>338.77</v>
      </c>
      <c r="B530" s="2" t="n">
        <v>1522.9</v>
      </c>
    </row>
    <row r="531" customFormat="false" ht="12" hidden="false" customHeight="false" outlineLevel="0" collapsed="false">
      <c r="A531" s="1" t="n">
        <v>339.511</v>
      </c>
      <c r="B531" s="2" t="n">
        <v>1522.9</v>
      </c>
    </row>
    <row r="532" customFormat="false" ht="12" hidden="false" customHeight="false" outlineLevel="0" collapsed="false">
      <c r="A532" s="1" t="n">
        <v>340.375</v>
      </c>
      <c r="B532" s="2" t="n">
        <v>1522.89</v>
      </c>
    </row>
    <row r="533" customFormat="false" ht="12" hidden="false" customHeight="false" outlineLevel="0" collapsed="false">
      <c r="A533" s="1" t="n">
        <v>341.284</v>
      </c>
      <c r="B533" s="2" t="n">
        <v>1522.85</v>
      </c>
    </row>
    <row r="534" customFormat="false" ht="12" hidden="false" customHeight="false" outlineLevel="0" collapsed="false">
      <c r="A534" s="1" t="n">
        <v>342.262</v>
      </c>
      <c r="B534" s="2" t="n">
        <v>1522.83</v>
      </c>
    </row>
    <row r="535" customFormat="false" ht="12" hidden="false" customHeight="false" outlineLevel="0" collapsed="false">
      <c r="A535" s="1" t="n">
        <v>343.378</v>
      </c>
      <c r="B535" s="2" t="n">
        <v>1522.82</v>
      </c>
    </row>
    <row r="536" customFormat="false" ht="12" hidden="false" customHeight="false" outlineLevel="0" collapsed="false">
      <c r="A536" s="1" t="n">
        <v>344.547</v>
      </c>
      <c r="B536" s="2" t="n">
        <v>1522.82</v>
      </c>
    </row>
    <row r="537" customFormat="false" ht="12" hidden="false" customHeight="false" outlineLevel="0" collapsed="false">
      <c r="A537" s="1" t="n">
        <v>345.578</v>
      </c>
      <c r="B537" s="2" t="n">
        <v>1522.82</v>
      </c>
    </row>
    <row r="538" customFormat="false" ht="12" hidden="false" customHeight="false" outlineLevel="0" collapsed="false">
      <c r="A538" s="1" t="n">
        <v>346.365</v>
      </c>
      <c r="B538" s="2" t="n">
        <v>1522.82</v>
      </c>
    </row>
    <row r="539" customFormat="false" ht="12" hidden="false" customHeight="false" outlineLevel="0" collapsed="false">
      <c r="A539" s="1" t="n">
        <v>347.107</v>
      </c>
      <c r="B539" s="2" t="n">
        <v>1522.79</v>
      </c>
    </row>
    <row r="540" customFormat="false" ht="12" hidden="false" customHeight="false" outlineLevel="0" collapsed="false">
      <c r="A540" s="1" t="n">
        <v>347.955</v>
      </c>
      <c r="B540" s="2" t="n">
        <v>1522.77</v>
      </c>
    </row>
    <row r="541" customFormat="false" ht="12" hidden="false" customHeight="false" outlineLevel="0" collapsed="false">
      <c r="A541" s="1" t="n">
        <v>348.918</v>
      </c>
      <c r="B541" s="2" t="n">
        <v>1522.75</v>
      </c>
    </row>
    <row r="542" customFormat="false" ht="12" hidden="false" customHeight="false" outlineLevel="0" collapsed="false">
      <c r="A542" s="1" t="n">
        <v>349.85</v>
      </c>
      <c r="B542" s="2" t="n">
        <v>1522.75</v>
      </c>
    </row>
    <row r="543" customFormat="false" ht="12" hidden="false" customHeight="false" outlineLevel="0" collapsed="false">
      <c r="A543" s="1" t="n">
        <v>350.691</v>
      </c>
      <c r="B543" s="2" t="n">
        <v>1522.75</v>
      </c>
    </row>
    <row r="544" customFormat="false" ht="12" hidden="false" customHeight="false" outlineLevel="0" collapsed="false">
      <c r="A544" s="1" t="n">
        <v>351.539</v>
      </c>
      <c r="B544" s="2" t="n">
        <v>1522.71</v>
      </c>
    </row>
    <row r="545" customFormat="false" ht="12" hidden="false" customHeight="false" outlineLevel="0" collapsed="false">
      <c r="A545" s="1" t="n">
        <v>352.486</v>
      </c>
      <c r="B545" s="2" t="n">
        <v>1522.64</v>
      </c>
    </row>
    <row r="546" customFormat="false" ht="12" hidden="false" customHeight="false" outlineLevel="0" collapsed="false">
      <c r="A546" s="1" t="n">
        <v>353.488</v>
      </c>
      <c r="B546" s="2" t="n">
        <v>1522.6</v>
      </c>
    </row>
    <row r="547" customFormat="false" ht="12" hidden="false" customHeight="false" outlineLevel="0" collapsed="false">
      <c r="A547" s="1" t="n">
        <v>354.412</v>
      </c>
      <c r="B547" s="2" t="n">
        <v>1522.58</v>
      </c>
    </row>
    <row r="548" customFormat="false" ht="12" hidden="false" customHeight="false" outlineLevel="0" collapsed="false">
      <c r="A548" s="1" t="n">
        <v>355.291</v>
      </c>
      <c r="B548" s="2" t="n">
        <v>1522.56</v>
      </c>
    </row>
    <row r="549" customFormat="false" ht="12" hidden="false" customHeight="false" outlineLevel="0" collapsed="false">
      <c r="A549" s="1" t="n">
        <v>356.308</v>
      </c>
      <c r="B549" s="2" t="n">
        <v>1522.51</v>
      </c>
    </row>
    <row r="550" customFormat="false" ht="12" hidden="false" customHeight="false" outlineLevel="0" collapsed="false">
      <c r="A550" s="1" t="n">
        <v>357.385</v>
      </c>
      <c r="B550" s="2" t="n">
        <v>1522.44</v>
      </c>
    </row>
    <row r="551" customFormat="false" ht="12" hidden="false" customHeight="false" outlineLevel="0" collapsed="false">
      <c r="A551" s="1" t="n">
        <v>358.318</v>
      </c>
      <c r="B551" s="2" t="n">
        <v>1522.39</v>
      </c>
    </row>
    <row r="552" customFormat="false" ht="12" hidden="false" customHeight="false" outlineLevel="0" collapsed="false">
      <c r="A552" s="1" t="n">
        <v>358.96</v>
      </c>
      <c r="B552" s="2" t="n">
        <v>1522.35</v>
      </c>
    </row>
    <row r="553" customFormat="false" ht="12" hidden="false" customHeight="false" outlineLevel="0" collapsed="false">
      <c r="A553" s="1" t="n">
        <v>359.487</v>
      </c>
      <c r="B553" s="2" t="n">
        <v>1522.34</v>
      </c>
    </row>
    <row r="554" customFormat="false" ht="12" hidden="false" customHeight="false" outlineLevel="0" collapsed="false">
      <c r="A554" s="1" t="n">
        <v>360.267</v>
      </c>
      <c r="B554" s="2" t="n">
        <v>1522.33</v>
      </c>
    </row>
    <row r="555" customFormat="false" ht="12" hidden="false" customHeight="false" outlineLevel="0" collapsed="false">
      <c r="A555" s="1" t="n">
        <v>361.367</v>
      </c>
      <c r="B555" s="2" t="n">
        <v>1522.28</v>
      </c>
    </row>
    <row r="556" customFormat="false" ht="12" hidden="false" customHeight="false" outlineLevel="0" collapsed="false">
      <c r="A556" s="1" t="n">
        <v>362.582</v>
      </c>
      <c r="B556" s="2" t="n">
        <v>1522.23</v>
      </c>
    </row>
    <row r="557" customFormat="false" ht="12" hidden="false" customHeight="false" outlineLevel="0" collapsed="false">
      <c r="A557" s="1" t="n">
        <v>363.691</v>
      </c>
      <c r="B557" s="2" t="n">
        <v>1522.22</v>
      </c>
    </row>
    <row r="558" customFormat="false" ht="12" hidden="false" customHeight="false" outlineLevel="0" collapsed="false">
      <c r="A558" s="1" t="n">
        <v>364.554</v>
      </c>
      <c r="B558" s="2" t="n">
        <v>1522.2</v>
      </c>
    </row>
    <row r="559" customFormat="false" ht="12" hidden="false" customHeight="false" outlineLevel="0" collapsed="false">
      <c r="A559" s="1" t="n">
        <v>365.25</v>
      </c>
      <c r="B559" s="2" t="n">
        <v>1522.17</v>
      </c>
    </row>
    <row r="560" customFormat="false" ht="12" hidden="false" customHeight="false" outlineLevel="0" collapsed="false">
      <c r="A560" s="1" t="n">
        <v>365.877</v>
      </c>
      <c r="B560" s="2" t="n">
        <v>1522.14</v>
      </c>
    </row>
    <row r="561" customFormat="false" ht="12" hidden="false" customHeight="false" outlineLevel="0" collapsed="false">
      <c r="A561" s="1" t="n">
        <v>366.542</v>
      </c>
      <c r="B561" s="2" t="n">
        <v>1522.14</v>
      </c>
    </row>
    <row r="562" customFormat="false" ht="12" hidden="false" customHeight="false" outlineLevel="0" collapsed="false">
      <c r="A562" s="1" t="n">
        <v>367.405</v>
      </c>
      <c r="B562" s="2" t="n">
        <v>1522.07</v>
      </c>
    </row>
    <row r="563" customFormat="false" ht="12" hidden="false" customHeight="false" outlineLevel="0" collapsed="false">
      <c r="A563" s="1" t="n">
        <v>368.453</v>
      </c>
      <c r="B563" s="2" t="n">
        <v>1521.99</v>
      </c>
    </row>
    <row r="564" customFormat="false" ht="12" hidden="false" customHeight="false" outlineLevel="0" collapsed="false">
      <c r="A564" s="1" t="n">
        <v>369.584</v>
      </c>
      <c r="B564" s="2" t="n">
        <v>1521.97</v>
      </c>
    </row>
    <row r="565" customFormat="false" ht="12" hidden="false" customHeight="false" outlineLevel="0" collapsed="false">
      <c r="A565" s="1" t="n">
        <v>370.639</v>
      </c>
      <c r="B565" s="2" t="n">
        <v>1521.94</v>
      </c>
    </row>
    <row r="566" customFormat="false" ht="12" hidden="false" customHeight="false" outlineLevel="0" collapsed="false">
      <c r="A566" s="1" t="n">
        <v>371.518</v>
      </c>
      <c r="B566" s="2" t="n">
        <v>1521.92</v>
      </c>
    </row>
    <row r="567" customFormat="false" ht="12" hidden="false" customHeight="false" outlineLevel="0" collapsed="false">
      <c r="A567" s="1" t="n">
        <v>372.29</v>
      </c>
      <c r="B567" s="2" t="n">
        <v>1521.9</v>
      </c>
    </row>
    <row r="568" customFormat="false" ht="12" hidden="false" customHeight="false" outlineLevel="0" collapsed="false">
      <c r="A568" s="1" t="n">
        <v>373.115</v>
      </c>
      <c r="B568" s="2" t="n">
        <v>1521.91</v>
      </c>
    </row>
    <row r="569" customFormat="false" ht="12" hidden="false" customHeight="false" outlineLevel="0" collapsed="false">
      <c r="A569" s="1" t="n">
        <v>373.987</v>
      </c>
      <c r="B569" s="2" t="n">
        <v>1521.91</v>
      </c>
    </row>
    <row r="570" customFormat="false" ht="12" hidden="false" customHeight="false" outlineLevel="0" collapsed="false">
      <c r="A570" s="1" t="n">
        <v>374.874</v>
      </c>
      <c r="B570" s="2" t="n">
        <v>1521.9</v>
      </c>
    </row>
    <row r="571" customFormat="false" ht="12" hidden="false" customHeight="false" outlineLevel="0" collapsed="false">
      <c r="A571" s="1" t="n">
        <v>375.745</v>
      </c>
      <c r="B571" s="2" t="n">
        <v>1521.89</v>
      </c>
    </row>
    <row r="572" customFormat="false" ht="12" hidden="false" customHeight="false" outlineLevel="0" collapsed="false">
      <c r="A572" s="1" t="n">
        <v>376.594</v>
      </c>
      <c r="B572" s="2" t="n">
        <v>1521.88</v>
      </c>
    </row>
    <row r="573" customFormat="false" ht="12" hidden="false" customHeight="false" outlineLevel="0" collapsed="false">
      <c r="A573" s="1" t="n">
        <v>377.366</v>
      </c>
      <c r="B573" s="2" t="n">
        <v>1521.86</v>
      </c>
    </row>
    <row r="574" customFormat="false" ht="12" hidden="false" customHeight="false" outlineLevel="0" collapsed="false">
      <c r="A574" s="1" t="n">
        <v>378.191</v>
      </c>
      <c r="B574" s="2" t="n">
        <v>1521.83</v>
      </c>
    </row>
    <row r="575" customFormat="false" ht="12" hidden="false" customHeight="false" outlineLevel="0" collapsed="false">
      <c r="A575" s="1" t="n">
        <v>379.109</v>
      </c>
      <c r="B575" s="2" t="n">
        <v>1521.8</v>
      </c>
    </row>
    <row r="576" customFormat="false" ht="12" hidden="false" customHeight="false" outlineLevel="0" collapsed="false">
      <c r="A576" s="1" t="n">
        <v>380.156</v>
      </c>
      <c r="B576" s="2" t="n">
        <v>1521.73</v>
      </c>
    </row>
    <row r="577" customFormat="false" ht="12" hidden="false" customHeight="false" outlineLevel="0" collapsed="false">
      <c r="A577" s="1" t="n">
        <v>381.295</v>
      </c>
      <c r="B577" s="2" t="n">
        <v>1521.7</v>
      </c>
    </row>
    <row r="578" customFormat="false" ht="12" hidden="false" customHeight="false" outlineLevel="0" collapsed="false">
      <c r="A578" s="1" t="n">
        <v>382.358</v>
      </c>
      <c r="B578" s="2" t="n">
        <v>1521.68</v>
      </c>
    </row>
    <row r="579" customFormat="false" ht="12" hidden="false" customHeight="false" outlineLevel="0" collapsed="false">
      <c r="A579" s="1" t="n">
        <v>383.076</v>
      </c>
      <c r="B579" s="2" t="n">
        <v>1521.63</v>
      </c>
    </row>
    <row r="580" customFormat="false" ht="12" hidden="false" customHeight="false" outlineLevel="0" collapsed="false">
      <c r="A580" s="1" t="n">
        <v>383.581</v>
      </c>
      <c r="B580" s="2" t="n">
        <v>1521.59</v>
      </c>
    </row>
    <row r="581" customFormat="false" ht="12" hidden="false" customHeight="false" outlineLevel="0" collapsed="false">
      <c r="A581" s="1" t="n">
        <v>384.177</v>
      </c>
      <c r="B581" s="2" t="n">
        <v>1521.56</v>
      </c>
    </row>
    <row r="582" customFormat="false" ht="12" hidden="false" customHeight="false" outlineLevel="0" collapsed="false">
      <c r="A582" s="1" t="n">
        <v>385.141</v>
      </c>
      <c r="B582" s="2" t="n">
        <v>1521.51</v>
      </c>
    </row>
    <row r="583" customFormat="false" ht="12" hidden="false" customHeight="false" outlineLevel="0" collapsed="false">
      <c r="A583" s="1" t="n">
        <v>386.303</v>
      </c>
      <c r="B583" s="2" t="n">
        <v>1521.47</v>
      </c>
    </row>
    <row r="584" customFormat="false" ht="12" hidden="false" customHeight="false" outlineLevel="0" collapsed="false">
      <c r="A584" s="1" t="n">
        <v>387.404</v>
      </c>
      <c r="B584" s="2" t="n">
        <v>1521.43</v>
      </c>
    </row>
    <row r="585" customFormat="false" ht="12" hidden="false" customHeight="false" outlineLevel="0" collapsed="false">
      <c r="A585" s="1" t="n">
        <v>388.222</v>
      </c>
      <c r="B585" s="2" t="n">
        <v>1521.36</v>
      </c>
    </row>
    <row r="586" customFormat="false" ht="12" hidden="false" customHeight="false" outlineLevel="0" collapsed="false">
      <c r="A586" s="1" t="n">
        <v>388.933</v>
      </c>
      <c r="B586" s="2" t="n">
        <v>1521.32</v>
      </c>
    </row>
    <row r="587" customFormat="false" ht="12" hidden="false" customHeight="false" outlineLevel="0" collapsed="false">
      <c r="A587" s="1" t="n">
        <v>389.736</v>
      </c>
      <c r="B587" s="2" t="n">
        <v>1521.29</v>
      </c>
    </row>
    <row r="588" customFormat="false" ht="12" hidden="false" customHeight="false" outlineLevel="0" collapsed="false">
      <c r="A588" s="1" t="n">
        <v>390.707</v>
      </c>
      <c r="B588" s="2" t="n">
        <v>1521.23</v>
      </c>
    </row>
    <row r="589" customFormat="false" ht="12" hidden="false" customHeight="false" outlineLevel="0" collapsed="false">
      <c r="A589" s="1" t="n">
        <v>391.731</v>
      </c>
      <c r="B589" s="2" t="n">
        <v>1521.19</v>
      </c>
    </row>
    <row r="590" customFormat="false" ht="12" hidden="false" customHeight="false" outlineLevel="0" collapsed="false">
      <c r="A590" s="1" t="n">
        <v>392.649</v>
      </c>
      <c r="B590" s="2" t="n">
        <v>1521.18</v>
      </c>
    </row>
    <row r="591" customFormat="false" ht="12" hidden="false" customHeight="false" outlineLevel="0" collapsed="false">
      <c r="A591" s="1" t="n">
        <v>393.513</v>
      </c>
      <c r="B591" s="2" t="n">
        <v>1521.17</v>
      </c>
    </row>
    <row r="592" customFormat="false" ht="12" hidden="false" customHeight="false" outlineLevel="0" collapsed="false">
      <c r="A592" s="1" t="n">
        <v>394.377</v>
      </c>
      <c r="B592" s="2" t="n">
        <v>1521.18</v>
      </c>
    </row>
    <row r="593" customFormat="false" ht="12" hidden="false" customHeight="false" outlineLevel="0" collapsed="false">
      <c r="A593" s="1" t="n">
        <v>395.241</v>
      </c>
      <c r="B593" s="2" t="n">
        <v>1521.17</v>
      </c>
    </row>
    <row r="594" customFormat="false" ht="12" hidden="false" customHeight="false" outlineLevel="0" collapsed="false">
      <c r="A594" s="1" t="n">
        <v>396.036</v>
      </c>
      <c r="B594" s="2" t="n">
        <v>1521.1</v>
      </c>
    </row>
    <row r="595" customFormat="false" ht="12" hidden="false" customHeight="false" outlineLevel="0" collapsed="false">
      <c r="A595" s="1" t="n">
        <v>396.801</v>
      </c>
      <c r="B595" s="2" t="n">
        <v>1521.05</v>
      </c>
    </row>
    <row r="596" customFormat="false" ht="12" hidden="false" customHeight="false" outlineLevel="0" collapsed="false">
      <c r="A596" s="1" t="n">
        <v>397.519</v>
      </c>
      <c r="B596" s="2" t="n">
        <v>1521</v>
      </c>
    </row>
    <row r="597" customFormat="false" ht="12" hidden="false" customHeight="false" outlineLevel="0" collapsed="false">
      <c r="A597" s="1" t="n">
        <v>398.284</v>
      </c>
      <c r="B597" s="2" t="n">
        <v>1520.99</v>
      </c>
    </row>
    <row r="598" customFormat="false" ht="12" hidden="false" customHeight="false" outlineLevel="0" collapsed="false">
      <c r="A598" s="1" t="n">
        <v>399.232</v>
      </c>
      <c r="B598" s="2" t="n">
        <v>1521</v>
      </c>
    </row>
    <row r="599" customFormat="false" ht="12" hidden="false" customHeight="false" outlineLevel="0" collapsed="false">
      <c r="A599" s="1" t="n">
        <v>400.463</v>
      </c>
      <c r="B599" s="2" t="n">
        <v>1521</v>
      </c>
    </row>
    <row r="600" customFormat="false" ht="12" hidden="false" customHeight="false" outlineLevel="0" collapsed="false">
      <c r="A600" s="1" t="n">
        <v>401.824</v>
      </c>
      <c r="B600" s="2" t="n">
        <v>1520.94</v>
      </c>
    </row>
    <row r="601" customFormat="false" ht="12" hidden="false" customHeight="false" outlineLevel="0" collapsed="false">
      <c r="A601" s="1" t="n">
        <v>403.002</v>
      </c>
      <c r="B601" s="2" t="n">
        <v>1520.88</v>
      </c>
    </row>
    <row r="602" customFormat="false" ht="12" hidden="false" customHeight="false" outlineLevel="0" collapsed="false">
      <c r="A602" s="1" t="n">
        <v>403.805</v>
      </c>
      <c r="B602" s="2" t="n">
        <v>1520.86</v>
      </c>
    </row>
    <row r="603" customFormat="false" ht="12" hidden="false" customHeight="false" outlineLevel="0" collapsed="false">
      <c r="A603" s="1" t="n">
        <v>404.256</v>
      </c>
      <c r="B603" s="2" t="n">
        <v>1520.85</v>
      </c>
    </row>
    <row r="604" customFormat="false" ht="12" hidden="false" customHeight="false" outlineLevel="0" collapsed="false">
      <c r="A604" s="1" t="n">
        <v>404.577</v>
      </c>
      <c r="B604" s="2" t="n">
        <v>1520.84</v>
      </c>
    </row>
    <row r="605" customFormat="false" ht="12" hidden="false" customHeight="false" outlineLevel="0" collapsed="false">
      <c r="A605" s="1" t="n">
        <v>405.013</v>
      </c>
      <c r="B605" s="2" t="n">
        <v>1520.83</v>
      </c>
    </row>
    <row r="606" customFormat="false" ht="12" hidden="false" customHeight="false" outlineLevel="0" collapsed="false">
      <c r="A606" s="1" t="n">
        <v>405.702</v>
      </c>
      <c r="B606" s="2" t="n">
        <v>1520.81</v>
      </c>
    </row>
    <row r="607" customFormat="false" ht="12" hidden="false" customHeight="false" outlineLevel="0" collapsed="false">
      <c r="A607" s="1" t="n">
        <v>406.658</v>
      </c>
      <c r="B607" s="2" t="n">
        <v>1520.78</v>
      </c>
    </row>
    <row r="608" customFormat="false" ht="12" hidden="false" customHeight="false" outlineLevel="0" collapsed="false">
      <c r="A608" s="1" t="n">
        <v>407.866</v>
      </c>
      <c r="B608" s="2" t="n">
        <v>1520.74</v>
      </c>
    </row>
    <row r="609" customFormat="false" ht="12" hidden="false" customHeight="false" outlineLevel="0" collapsed="false">
      <c r="A609" s="1" t="n">
        <v>409.311</v>
      </c>
      <c r="B609" s="2" t="n">
        <v>1520.64</v>
      </c>
    </row>
    <row r="610" customFormat="false" ht="12" hidden="false" customHeight="false" outlineLevel="0" collapsed="false">
      <c r="A610" s="1" t="n">
        <v>410.78</v>
      </c>
      <c r="B610" s="2" t="n">
        <v>1520.51</v>
      </c>
    </row>
    <row r="611" customFormat="false" ht="12" hidden="false" customHeight="false" outlineLevel="0" collapsed="false">
      <c r="A611" s="1" t="n">
        <v>412.003</v>
      </c>
      <c r="B611" s="2" t="n">
        <v>1520.51</v>
      </c>
    </row>
    <row r="612" customFormat="false" ht="12" hidden="false" customHeight="false" outlineLevel="0" collapsed="false">
      <c r="A612" s="1" t="n">
        <v>412.768</v>
      </c>
      <c r="B612" s="2" t="n">
        <v>1520.49</v>
      </c>
    </row>
    <row r="613" customFormat="false" ht="12" hidden="false" customHeight="false" outlineLevel="0" collapsed="false">
      <c r="A613" s="1" t="n">
        <v>413.143</v>
      </c>
      <c r="B613" s="2" t="n">
        <v>1520.46</v>
      </c>
    </row>
    <row r="614" customFormat="false" ht="12" hidden="false" customHeight="false" outlineLevel="0" collapsed="false">
      <c r="A614" s="1" t="n">
        <v>413.388</v>
      </c>
      <c r="B614" s="2" t="n">
        <v>1520.45</v>
      </c>
    </row>
    <row r="615" customFormat="false" ht="12" hidden="false" customHeight="false" outlineLevel="0" collapsed="false">
      <c r="A615" s="1" t="n">
        <v>413.793</v>
      </c>
      <c r="B615" s="2" t="n">
        <v>1520.4</v>
      </c>
    </row>
    <row r="616" customFormat="false" ht="12" hidden="false" customHeight="false" outlineLevel="0" collapsed="false">
      <c r="A616" s="1" t="n">
        <v>414.504</v>
      </c>
      <c r="B616" s="2" t="n">
        <v>1520.33</v>
      </c>
    </row>
    <row r="617" customFormat="false" ht="12" hidden="false" customHeight="false" outlineLevel="0" collapsed="false">
      <c r="A617" s="1" t="n">
        <v>415.575</v>
      </c>
      <c r="B617" s="2" t="n">
        <v>1520.26</v>
      </c>
    </row>
    <row r="618" customFormat="false" ht="12" hidden="false" customHeight="false" outlineLevel="0" collapsed="false">
      <c r="A618" s="1" t="n">
        <v>416.959</v>
      </c>
      <c r="B618" s="2" t="n">
        <v>1520.15</v>
      </c>
    </row>
    <row r="619" customFormat="false" ht="12" hidden="false" customHeight="false" outlineLevel="0" collapsed="false">
      <c r="A619" s="1" t="n">
        <v>418.497</v>
      </c>
      <c r="B619" s="2" t="n">
        <v>1520.12</v>
      </c>
    </row>
    <row r="620" customFormat="false" ht="12" hidden="false" customHeight="false" outlineLevel="0" collapsed="false">
      <c r="A620" s="1" t="n">
        <v>419.896</v>
      </c>
      <c r="B620" s="2" t="n">
        <v>1520.11</v>
      </c>
    </row>
    <row r="621" customFormat="false" ht="12" hidden="false" customHeight="false" outlineLevel="0" collapsed="false">
      <c r="A621" s="1" t="n">
        <v>420.837</v>
      </c>
      <c r="B621" s="2" t="n">
        <v>1520.12</v>
      </c>
    </row>
    <row r="622" customFormat="false" ht="12" hidden="false" customHeight="false" outlineLevel="0" collapsed="false">
      <c r="A622" s="1" t="n">
        <v>421.243</v>
      </c>
      <c r="B622" s="2" t="n">
        <v>1520.12</v>
      </c>
    </row>
    <row r="623" customFormat="false" ht="12" hidden="false" customHeight="false" outlineLevel="0" collapsed="false">
      <c r="A623" s="1" t="n">
        <v>421.411</v>
      </c>
      <c r="B623" s="2" t="n">
        <v>1520.12</v>
      </c>
    </row>
    <row r="624" customFormat="false" ht="12" hidden="false" customHeight="false" outlineLevel="0" collapsed="false">
      <c r="A624" s="1" t="n">
        <v>421.839</v>
      </c>
      <c r="B624" s="2" t="n">
        <v>1520.08</v>
      </c>
    </row>
    <row r="625" customFormat="false" ht="12" hidden="false" customHeight="false" outlineLevel="0" collapsed="false">
      <c r="A625" s="1" t="n">
        <v>422.78</v>
      </c>
      <c r="B625" s="2" t="n">
        <v>1520.08</v>
      </c>
    </row>
    <row r="626" customFormat="false" ht="12" hidden="false" customHeight="false" outlineLevel="0" collapsed="false">
      <c r="A626" s="1" t="n">
        <v>424.126</v>
      </c>
      <c r="B626" s="2" t="n">
        <v>1520.07</v>
      </c>
    </row>
    <row r="627" customFormat="false" ht="12" hidden="false" customHeight="false" outlineLevel="0" collapsed="false">
      <c r="A627" s="1" t="n">
        <v>425.587</v>
      </c>
      <c r="B627" s="2" t="n">
        <v>1520.06</v>
      </c>
    </row>
    <row r="628" customFormat="false" ht="12" hidden="false" customHeight="false" outlineLevel="0" collapsed="false">
      <c r="A628" s="1" t="n">
        <v>426.758</v>
      </c>
      <c r="B628" s="2" t="n">
        <v>1520.01</v>
      </c>
    </row>
    <row r="629" customFormat="false" ht="12" hidden="false" customHeight="false" outlineLevel="0" collapsed="false">
      <c r="A629" s="1" t="n">
        <v>427.523</v>
      </c>
      <c r="B629" s="2" t="n">
        <v>1519.98</v>
      </c>
    </row>
    <row r="630" customFormat="false" ht="12" hidden="false" customHeight="false" outlineLevel="0" collapsed="false">
      <c r="A630" s="1" t="n">
        <v>428.219</v>
      </c>
      <c r="B630" s="2" t="n">
        <v>1519.96</v>
      </c>
    </row>
    <row r="631" customFormat="false" ht="12" hidden="false" customHeight="false" outlineLevel="0" collapsed="false">
      <c r="A631" s="1" t="n">
        <v>429.014</v>
      </c>
      <c r="B631" s="2" t="n">
        <v>1519.96</v>
      </c>
    </row>
    <row r="632" customFormat="false" ht="12" hidden="false" customHeight="false" outlineLevel="0" collapsed="false">
      <c r="A632" s="1" t="n">
        <v>429.902</v>
      </c>
      <c r="B632" s="2" t="n">
        <v>1519.93</v>
      </c>
    </row>
    <row r="633" customFormat="false" ht="12" hidden="false" customHeight="false" outlineLevel="0" collapsed="false">
      <c r="A633" s="1" t="n">
        <v>430.812</v>
      </c>
      <c r="B633" s="2" t="n">
        <v>1519.8</v>
      </c>
    </row>
    <row r="634" customFormat="false" ht="12" hidden="false" customHeight="false" outlineLevel="0" collapsed="false">
      <c r="A634" s="1" t="n">
        <v>431.745</v>
      </c>
      <c r="B634" s="2" t="n">
        <v>1519.62</v>
      </c>
    </row>
    <row r="635" customFormat="false" ht="12" hidden="false" customHeight="false" outlineLevel="0" collapsed="false">
      <c r="A635" s="1" t="n">
        <v>432.77</v>
      </c>
      <c r="B635" s="2" t="n">
        <v>1519.61</v>
      </c>
    </row>
    <row r="636" customFormat="false" ht="12" hidden="false" customHeight="false" outlineLevel="0" collapsed="false">
      <c r="A636" s="1" t="n">
        <v>433.948</v>
      </c>
      <c r="B636" s="2" t="n">
        <v>1519.6</v>
      </c>
    </row>
    <row r="637" customFormat="false" ht="12" hidden="false" customHeight="false" outlineLevel="0" collapsed="false">
      <c r="A637" s="1" t="n">
        <v>435.081</v>
      </c>
      <c r="B637" s="2" t="n">
        <v>1519.58</v>
      </c>
    </row>
    <row r="638" customFormat="false" ht="12" hidden="false" customHeight="false" outlineLevel="0" collapsed="false">
      <c r="A638" s="1" t="n">
        <v>435.953</v>
      </c>
      <c r="B638" s="2" t="n">
        <v>1519.48</v>
      </c>
    </row>
    <row r="639" customFormat="false" ht="12" hidden="false" customHeight="false" outlineLevel="0" collapsed="false">
      <c r="A639" s="1" t="n">
        <v>436.595</v>
      </c>
      <c r="B639" s="2" t="n">
        <v>1519.37</v>
      </c>
    </row>
    <row r="640" customFormat="false" ht="12" hidden="false" customHeight="false" outlineLevel="0" collapsed="false">
      <c r="A640" s="1" t="n">
        <v>437.276</v>
      </c>
      <c r="B640" s="2" t="n">
        <v>1519.35</v>
      </c>
    </row>
    <row r="641" customFormat="false" ht="12" hidden="false" customHeight="false" outlineLevel="0" collapsed="false">
      <c r="A641" s="1" t="n">
        <v>438.248</v>
      </c>
      <c r="B641" s="2" t="n">
        <v>1519.31</v>
      </c>
    </row>
    <row r="642" customFormat="false" ht="12" hidden="false" customHeight="false" outlineLevel="0" collapsed="false">
      <c r="A642" s="1" t="n">
        <v>439.419</v>
      </c>
      <c r="B642" s="2" t="n">
        <v>1519.19</v>
      </c>
    </row>
    <row r="643" customFormat="false" ht="12" hidden="false" customHeight="false" outlineLevel="0" collapsed="false">
      <c r="A643" s="1" t="n">
        <v>440.505</v>
      </c>
      <c r="B643" s="2" t="n">
        <v>1518.99</v>
      </c>
    </row>
    <row r="644" customFormat="false" ht="12" hidden="false" customHeight="false" outlineLevel="0" collapsed="false">
      <c r="A644" s="1" t="n">
        <v>441.4</v>
      </c>
      <c r="B644" s="2" t="n">
        <v>1518.88</v>
      </c>
    </row>
    <row r="645" customFormat="false" ht="12" hidden="false" customHeight="false" outlineLevel="0" collapsed="false">
      <c r="A645" s="1" t="n">
        <v>442.242</v>
      </c>
      <c r="B645" s="2" t="n">
        <v>1518.86</v>
      </c>
    </row>
    <row r="646" customFormat="false" ht="12" hidden="false" customHeight="false" outlineLevel="0" collapsed="false">
      <c r="A646" s="1" t="n">
        <v>443.175</v>
      </c>
      <c r="B646" s="2" t="n">
        <v>1518.83</v>
      </c>
    </row>
    <row r="647" customFormat="false" ht="12" hidden="false" customHeight="false" outlineLevel="0" collapsed="false">
      <c r="A647" s="1" t="n">
        <v>444.208</v>
      </c>
      <c r="B647" s="2" t="n">
        <v>1518.69</v>
      </c>
    </row>
    <row r="648" customFormat="false" ht="12" hidden="false" customHeight="false" outlineLevel="0" collapsed="false">
      <c r="A648" s="1" t="n">
        <v>445.264</v>
      </c>
      <c r="B648" s="2" t="n">
        <v>1518.53</v>
      </c>
    </row>
    <row r="649" customFormat="false" ht="12" hidden="false" customHeight="false" outlineLevel="0" collapsed="false">
      <c r="A649" s="1" t="n">
        <v>446.289</v>
      </c>
      <c r="B649" s="2" t="n">
        <v>1518.4</v>
      </c>
    </row>
    <row r="650" customFormat="false" ht="12" hidden="false" customHeight="false" outlineLevel="0" collapsed="false">
      <c r="A650" s="1" t="n">
        <v>447.184</v>
      </c>
      <c r="B650" s="2" t="n">
        <v>1518.38</v>
      </c>
    </row>
    <row r="651" customFormat="false" ht="12" hidden="false" customHeight="false" outlineLevel="0" collapsed="false">
      <c r="A651" s="1" t="n">
        <v>447.995</v>
      </c>
      <c r="B651" s="2" t="n">
        <v>1518.35</v>
      </c>
    </row>
    <row r="652" customFormat="false" ht="12" hidden="false" customHeight="false" outlineLevel="0" collapsed="false">
      <c r="A652" s="1" t="n">
        <v>448.852</v>
      </c>
      <c r="B652" s="2" t="n">
        <v>1518.31</v>
      </c>
    </row>
    <row r="653" customFormat="false" ht="12" hidden="false" customHeight="false" outlineLevel="0" collapsed="false">
      <c r="A653" s="1" t="n">
        <v>449.809</v>
      </c>
      <c r="B653" s="2" t="n">
        <v>1518.26</v>
      </c>
    </row>
    <row r="654" customFormat="false" ht="12" hidden="false" customHeight="false" outlineLevel="0" collapsed="false">
      <c r="A654" s="1" t="n">
        <v>450.834</v>
      </c>
      <c r="B654" s="2" t="n">
        <v>1518.1</v>
      </c>
    </row>
    <row r="655" customFormat="false" ht="12" hidden="false" customHeight="false" outlineLevel="0" collapsed="false">
      <c r="A655" s="1" t="n">
        <v>451.867</v>
      </c>
      <c r="B655" s="2" t="n">
        <v>1518.08</v>
      </c>
    </row>
    <row r="656" customFormat="false" ht="12" hidden="false" customHeight="false" outlineLevel="0" collapsed="false">
      <c r="A656" s="1" t="n">
        <v>452.847</v>
      </c>
      <c r="B656" s="2" t="n">
        <v>1518.07</v>
      </c>
    </row>
    <row r="657" customFormat="false" ht="12" hidden="false" customHeight="false" outlineLevel="0" collapsed="false">
      <c r="A657" s="1" t="n">
        <v>453.688</v>
      </c>
      <c r="B657" s="2" t="n">
        <v>1518</v>
      </c>
    </row>
    <row r="658" customFormat="false" ht="12" hidden="false" customHeight="false" outlineLevel="0" collapsed="false">
      <c r="A658" s="1" t="n">
        <v>454.477</v>
      </c>
      <c r="B658" s="2" t="n">
        <v>1517.93</v>
      </c>
    </row>
    <row r="659" customFormat="false" ht="12" hidden="false" customHeight="false" outlineLevel="0" collapsed="false">
      <c r="A659" s="1" t="n">
        <v>455.372</v>
      </c>
      <c r="B659" s="2" t="n">
        <v>1517.83</v>
      </c>
    </row>
    <row r="660" customFormat="false" ht="12" hidden="false" customHeight="false" outlineLevel="0" collapsed="false">
      <c r="A660" s="1" t="n">
        <v>456.474</v>
      </c>
      <c r="B660" s="2" t="n">
        <v>1517.77</v>
      </c>
    </row>
    <row r="661" customFormat="false" ht="12" hidden="false" customHeight="false" outlineLevel="0" collapsed="false">
      <c r="A661" s="1" t="n">
        <v>457.637</v>
      </c>
      <c r="B661" s="2" t="n">
        <v>1517.72</v>
      </c>
    </row>
    <row r="662" customFormat="false" ht="12" hidden="false" customHeight="false" outlineLevel="0" collapsed="false">
      <c r="A662" s="1" t="n">
        <v>458.632</v>
      </c>
      <c r="B662" s="2" t="n">
        <v>1517.68</v>
      </c>
    </row>
    <row r="663" customFormat="false" ht="12" hidden="false" customHeight="false" outlineLevel="0" collapsed="false">
      <c r="A663" s="1" t="n">
        <v>459.397</v>
      </c>
      <c r="B663" s="2" t="n">
        <v>1517.65</v>
      </c>
    </row>
    <row r="664" customFormat="false" ht="12" hidden="false" customHeight="false" outlineLevel="0" collapsed="false">
      <c r="A664" s="1" t="n">
        <v>460.201</v>
      </c>
      <c r="B664" s="2" t="n">
        <v>1517.65</v>
      </c>
    </row>
    <row r="665" customFormat="false" ht="12" hidden="false" customHeight="false" outlineLevel="0" collapsed="false">
      <c r="A665" s="1" t="n">
        <v>461.234</v>
      </c>
      <c r="B665" s="2" t="n">
        <v>1517.64</v>
      </c>
    </row>
    <row r="666" customFormat="false" ht="12" hidden="false" customHeight="false" outlineLevel="0" collapsed="false">
      <c r="A666" s="1" t="n">
        <v>462.412</v>
      </c>
      <c r="B666" s="2" t="n">
        <v>1517.59</v>
      </c>
    </row>
    <row r="667" customFormat="false" ht="12" hidden="false" customHeight="false" outlineLevel="0" collapsed="false">
      <c r="A667" s="1" t="n">
        <v>463.568</v>
      </c>
      <c r="B667" s="2" t="n">
        <v>1517.49</v>
      </c>
    </row>
    <row r="668" customFormat="false" ht="12" hidden="false" customHeight="false" outlineLevel="0" collapsed="false">
      <c r="A668" s="1" t="n">
        <v>464.517</v>
      </c>
      <c r="B668" s="2" t="n">
        <v>1517.34</v>
      </c>
    </row>
    <row r="669" customFormat="false" ht="12" hidden="false" customHeight="false" outlineLevel="0" collapsed="false">
      <c r="A669" s="1" t="n">
        <v>465.236</v>
      </c>
      <c r="B669" s="2" t="n">
        <v>1517.16</v>
      </c>
    </row>
    <row r="670" customFormat="false" ht="12" hidden="false" customHeight="false" outlineLevel="0" collapsed="false">
      <c r="A670" s="1" t="n">
        <v>465.856</v>
      </c>
      <c r="B670" s="2" t="n">
        <v>1517.05</v>
      </c>
    </row>
    <row r="671" customFormat="false" ht="12" hidden="false" customHeight="false" outlineLevel="0" collapsed="false">
      <c r="A671" s="1" t="n">
        <v>466.667</v>
      </c>
      <c r="B671" s="2" t="n">
        <v>1517.01</v>
      </c>
    </row>
    <row r="672" customFormat="false" ht="12" hidden="false" customHeight="false" outlineLevel="0" collapsed="false">
      <c r="A672" s="1" t="n">
        <v>467.769</v>
      </c>
      <c r="B672" s="2" t="n">
        <v>1516.96</v>
      </c>
    </row>
    <row r="673" customFormat="false" ht="12" hidden="false" customHeight="false" outlineLevel="0" collapsed="false">
      <c r="A673" s="1" t="n">
        <v>469.071</v>
      </c>
      <c r="B673" s="2" t="n">
        <v>1516.89</v>
      </c>
    </row>
    <row r="674" customFormat="false" ht="12" hidden="false" customHeight="false" outlineLevel="0" collapsed="false">
      <c r="A674" s="1" t="n">
        <v>470.364</v>
      </c>
      <c r="B674" s="2" t="n">
        <v>1516.89</v>
      </c>
    </row>
    <row r="675" customFormat="false" ht="12" hidden="false" customHeight="false" outlineLevel="0" collapsed="false">
      <c r="A675" s="1" t="n">
        <v>471.504</v>
      </c>
      <c r="B675" s="2" t="n">
        <v>1516.86</v>
      </c>
    </row>
    <row r="676" customFormat="false" ht="12" hidden="false" customHeight="false" outlineLevel="0" collapsed="false">
      <c r="A676" s="1" t="n">
        <v>472.477</v>
      </c>
      <c r="B676" s="2" t="n">
        <v>1516.84</v>
      </c>
    </row>
    <row r="677" customFormat="false" ht="12" hidden="false" customHeight="false" outlineLevel="0" collapsed="false">
      <c r="A677" s="1" t="n">
        <v>473.227</v>
      </c>
      <c r="B677" s="2" t="n">
        <v>1516.76</v>
      </c>
    </row>
    <row r="678" customFormat="false" ht="12" hidden="false" customHeight="false" outlineLevel="0" collapsed="false">
      <c r="A678" s="1" t="n">
        <v>473.801</v>
      </c>
      <c r="B678" s="2" t="n">
        <v>1516.63</v>
      </c>
    </row>
    <row r="679" customFormat="false" ht="12" hidden="false" customHeight="false" outlineLevel="0" collapsed="false">
      <c r="A679" s="1" t="n">
        <v>474.405</v>
      </c>
      <c r="B679" s="2" t="n">
        <v>1516.57</v>
      </c>
    </row>
    <row r="680" customFormat="false" ht="12" hidden="false" customHeight="false" outlineLevel="0" collapsed="false">
      <c r="A680" s="1" t="n">
        <v>475.278</v>
      </c>
      <c r="B680" s="2" t="n">
        <v>1516.53</v>
      </c>
    </row>
    <row r="681" customFormat="false" ht="12" hidden="false" customHeight="false" outlineLevel="0" collapsed="false">
      <c r="A681" s="1" t="n">
        <v>476.472</v>
      </c>
      <c r="B681" s="2" t="n">
        <v>1516.44</v>
      </c>
    </row>
    <row r="682" customFormat="false" ht="12" hidden="false" customHeight="false" outlineLevel="0" collapsed="false">
      <c r="A682" s="1" t="n">
        <v>477.865</v>
      </c>
      <c r="B682" s="2" t="n">
        <v>1516.27</v>
      </c>
    </row>
    <row r="683" customFormat="false" ht="12" hidden="false" customHeight="false" outlineLevel="0" collapsed="false">
      <c r="A683" s="1" t="n">
        <v>479.182</v>
      </c>
      <c r="B683" s="2" t="n">
        <v>1516.15</v>
      </c>
    </row>
    <row r="684" customFormat="false" ht="12" hidden="false" customHeight="false" outlineLevel="0" collapsed="false">
      <c r="A684" s="1" t="n">
        <v>480.192</v>
      </c>
      <c r="B684" s="2" t="n">
        <v>1516.14</v>
      </c>
    </row>
    <row r="685" customFormat="false" ht="12" hidden="false" customHeight="false" outlineLevel="0" collapsed="false">
      <c r="A685" s="1" t="n">
        <v>480.866</v>
      </c>
      <c r="B685" s="2" t="n">
        <v>1516.14</v>
      </c>
    </row>
    <row r="686" customFormat="false" ht="12" hidden="false" customHeight="false" outlineLevel="0" collapsed="false">
      <c r="A686" s="1" t="n">
        <v>481.502</v>
      </c>
      <c r="B686" s="2" t="n">
        <v>1516.09</v>
      </c>
    </row>
    <row r="687" customFormat="false" ht="12" hidden="false" customHeight="false" outlineLevel="0" collapsed="false">
      <c r="A687" s="1" t="n">
        <v>482.359</v>
      </c>
      <c r="B687" s="2" t="n">
        <v>1516.07</v>
      </c>
    </row>
    <row r="688" customFormat="false" ht="12" hidden="false" customHeight="false" outlineLevel="0" collapsed="false">
      <c r="A688" s="1" t="n">
        <v>483.477</v>
      </c>
      <c r="B688" s="2" t="n">
        <v>1515.99</v>
      </c>
    </row>
    <row r="689" customFormat="false" ht="12" hidden="false" customHeight="false" outlineLevel="0" collapsed="false">
      <c r="A689" s="1" t="n">
        <v>484.633</v>
      </c>
      <c r="B689" s="2" t="n">
        <v>1515.79</v>
      </c>
    </row>
    <row r="690" customFormat="false" ht="12" hidden="false" customHeight="false" outlineLevel="0" collapsed="false">
      <c r="A690" s="1" t="n">
        <v>485.652</v>
      </c>
      <c r="B690" s="2" t="n">
        <v>1515.76</v>
      </c>
    </row>
    <row r="691" customFormat="false" ht="12" hidden="false" customHeight="false" outlineLevel="0" collapsed="false">
      <c r="A691" s="1" t="n">
        <v>486.532</v>
      </c>
      <c r="B691" s="2" t="n">
        <v>1515.76</v>
      </c>
    </row>
    <row r="692" customFormat="false" ht="12" hidden="false" customHeight="false" outlineLevel="0" collapsed="false">
      <c r="A692" s="1" t="n">
        <v>487.443</v>
      </c>
      <c r="B692" s="2" t="n">
        <v>1515.75</v>
      </c>
    </row>
    <row r="693" customFormat="false" ht="12" hidden="false" customHeight="false" outlineLevel="0" collapsed="false">
      <c r="A693" s="1" t="n">
        <v>488.492</v>
      </c>
      <c r="B693" s="2" t="n">
        <v>1515.71</v>
      </c>
    </row>
    <row r="694" customFormat="false" ht="12" hidden="false" customHeight="false" outlineLevel="0" collapsed="false">
      <c r="A694" s="1" t="n">
        <v>489.603</v>
      </c>
      <c r="B694" s="2" t="n">
        <v>1515.68</v>
      </c>
    </row>
    <row r="695" customFormat="false" ht="12" hidden="false" customHeight="false" outlineLevel="0" collapsed="false">
      <c r="A695" s="1" t="n">
        <v>490.636</v>
      </c>
      <c r="B695" s="2" t="n">
        <v>1515.62</v>
      </c>
    </row>
    <row r="696" customFormat="false" ht="12" hidden="false" customHeight="false" outlineLevel="0" collapsed="false">
      <c r="A696" s="1" t="n">
        <v>491.57</v>
      </c>
      <c r="B696" s="2" t="n">
        <v>1515.59</v>
      </c>
    </row>
    <row r="697" customFormat="false" ht="12" hidden="false" customHeight="false" outlineLevel="0" collapsed="false">
      <c r="A697" s="1" t="n">
        <v>492.436</v>
      </c>
      <c r="B697" s="2" t="n">
        <v>1515.57</v>
      </c>
    </row>
    <row r="698" customFormat="false" ht="12" hidden="false" customHeight="false" outlineLevel="0" collapsed="false">
      <c r="A698" s="1" t="n">
        <v>493.179</v>
      </c>
      <c r="B698" s="2" t="n">
        <v>1515.52</v>
      </c>
    </row>
    <row r="699" customFormat="false" ht="12" hidden="false" customHeight="false" outlineLevel="0" collapsed="false">
      <c r="A699" s="1" t="n">
        <v>494.006</v>
      </c>
      <c r="B699" s="2" t="n">
        <v>1515.48</v>
      </c>
    </row>
    <row r="700" customFormat="false" ht="12" hidden="false" customHeight="false" outlineLevel="0" collapsed="false">
      <c r="A700" s="1" t="n">
        <v>495.078</v>
      </c>
      <c r="B700" s="2" t="n">
        <v>1515.41</v>
      </c>
    </row>
    <row r="701" customFormat="false" ht="12" hidden="false" customHeight="false" outlineLevel="0" collapsed="false">
      <c r="A701" s="1" t="n">
        <v>496.395</v>
      </c>
      <c r="B701" s="2" t="n">
        <v>1515.32</v>
      </c>
    </row>
    <row r="702" customFormat="false" ht="12" hidden="false" customHeight="false" outlineLevel="0" collapsed="false">
      <c r="A702" s="1" t="n">
        <v>497.735</v>
      </c>
      <c r="B702" s="2" t="n">
        <v>1515.3</v>
      </c>
    </row>
    <row r="703" customFormat="false" ht="12" hidden="false" customHeight="false" outlineLevel="0" collapsed="false">
      <c r="A703" s="1" t="n">
        <v>498.837</v>
      </c>
      <c r="B703" s="2" t="n">
        <v>1515.27</v>
      </c>
    </row>
    <row r="704" customFormat="false" ht="12" hidden="false" customHeight="false" outlineLevel="0" collapsed="false">
      <c r="A704" s="1" t="n">
        <v>499.588</v>
      </c>
      <c r="B704" s="2" t="n">
        <v>1515.23</v>
      </c>
    </row>
    <row r="705" customFormat="false" ht="12" hidden="false" customHeight="false" outlineLevel="0" collapsed="false">
      <c r="A705" s="1" t="n">
        <v>500.132</v>
      </c>
      <c r="B705" s="2" t="n">
        <v>1515.17</v>
      </c>
    </row>
    <row r="706" customFormat="false" ht="12" hidden="false" customHeight="false" outlineLevel="0" collapsed="false">
      <c r="A706" s="1" t="n">
        <v>500.676</v>
      </c>
      <c r="B706" s="2" t="n">
        <v>1515.13</v>
      </c>
    </row>
    <row r="707" customFormat="false" ht="12" hidden="false" customHeight="false" outlineLevel="0" collapsed="false">
      <c r="A707" s="1" t="n">
        <v>501.541</v>
      </c>
      <c r="B707" s="2" t="n">
        <v>1515.08</v>
      </c>
    </row>
    <row r="708" customFormat="false" ht="12" hidden="false" customHeight="false" outlineLevel="0" collapsed="false">
      <c r="A708" s="1" t="n">
        <v>502.766</v>
      </c>
      <c r="B708" s="2" t="n">
        <v>1515.04</v>
      </c>
    </row>
    <row r="709" customFormat="false" ht="12" hidden="false" customHeight="false" outlineLevel="0" collapsed="false">
      <c r="A709" s="1" t="n">
        <v>504.229</v>
      </c>
      <c r="B709" s="2" t="n">
        <v>1515.02</v>
      </c>
    </row>
    <row r="710" customFormat="false" ht="12" hidden="false" customHeight="false" outlineLevel="0" collapsed="false">
      <c r="A710" s="1" t="n">
        <v>505.607</v>
      </c>
      <c r="B710" s="2" t="n">
        <v>1514.97</v>
      </c>
    </row>
    <row r="711" customFormat="false" ht="12" hidden="false" customHeight="false" outlineLevel="0" collapsed="false">
      <c r="A711" s="1" t="n">
        <v>506.634</v>
      </c>
      <c r="B711" s="2" t="n">
        <v>1514.95</v>
      </c>
    </row>
    <row r="712" customFormat="false" ht="12" hidden="false" customHeight="false" outlineLevel="0" collapsed="false">
      <c r="A712" s="1" t="n">
        <v>507.369</v>
      </c>
      <c r="B712" s="2" t="n">
        <v>1514.91</v>
      </c>
    </row>
    <row r="713" customFormat="false" ht="12" hidden="false" customHeight="false" outlineLevel="0" collapsed="false">
      <c r="A713" s="1" t="n">
        <v>508.035</v>
      </c>
      <c r="B713" s="2" t="n">
        <v>1514.77</v>
      </c>
    </row>
    <row r="714" customFormat="false" ht="12" hidden="false" customHeight="false" outlineLevel="0" collapsed="false">
      <c r="A714" s="1" t="n">
        <v>508.793</v>
      </c>
      <c r="B714" s="2" t="n">
        <v>1514.68</v>
      </c>
    </row>
    <row r="715" customFormat="false" ht="12" hidden="false" customHeight="false" outlineLevel="0" collapsed="false">
      <c r="A715" s="1" t="n">
        <v>509.72</v>
      </c>
      <c r="B715" s="2" t="n">
        <v>1514.57</v>
      </c>
    </row>
    <row r="716" customFormat="false" ht="12" hidden="false" customHeight="false" outlineLevel="0" collapsed="false">
      <c r="A716" s="1" t="n">
        <v>510.754</v>
      </c>
      <c r="B716" s="2" t="n">
        <v>1514.49</v>
      </c>
    </row>
    <row r="717" customFormat="false" ht="12" hidden="false" customHeight="false" outlineLevel="0" collapsed="false">
      <c r="A717" s="1" t="n">
        <v>511.933</v>
      </c>
      <c r="B717" s="2" t="n">
        <v>1514.47</v>
      </c>
    </row>
    <row r="718" customFormat="false" ht="12" hidden="false" customHeight="false" outlineLevel="0" collapsed="false">
      <c r="A718" s="1" t="n">
        <v>513.204</v>
      </c>
      <c r="B718" s="2" t="n">
        <v>1514.47</v>
      </c>
    </row>
    <row r="719" customFormat="false" ht="12" hidden="false" customHeight="false" outlineLevel="0" collapsed="false">
      <c r="A719" s="1" t="n">
        <v>514.337</v>
      </c>
      <c r="B719" s="2" t="n">
        <v>1514.48</v>
      </c>
    </row>
    <row r="720" customFormat="false" ht="12" hidden="false" customHeight="false" outlineLevel="0" collapsed="false">
      <c r="A720" s="1" t="n">
        <v>515.165</v>
      </c>
      <c r="B720" s="2" t="n">
        <v>1514.48</v>
      </c>
    </row>
    <row r="721" customFormat="false" ht="12" hidden="false" customHeight="false" outlineLevel="0" collapsed="false">
      <c r="A721" s="1" t="n">
        <v>515.884</v>
      </c>
      <c r="B721" s="2" t="n">
        <v>1514.39</v>
      </c>
    </row>
    <row r="722" customFormat="false" ht="12" hidden="false" customHeight="false" outlineLevel="0" collapsed="false">
      <c r="A722" s="1" t="n">
        <v>516.788</v>
      </c>
      <c r="B722" s="2" t="n">
        <v>1514.2</v>
      </c>
    </row>
    <row r="723" customFormat="false" ht="12" hidden="false" customHeight="false" outlineLevel="0" collapsed="false">
      <c r="A723" s="1" t="n">
        <v>517.868</v>
      </c>
      <c r="B723" s="2" t="n">
        <v>1514.11</v>
      </c>
    </row>
    <row r="724" customFormat="false" ht="12" hidden="false" customHeight="false" outlineLevel="0" collapsed="false">
      <c r="A724" s="1" t="n">
        <v>518.971</v>
      </c>
      <c r="B724" s="2" t="n">
        <v>1514.1</v>
      </c>
    </row>
    <row r="725" customFormat="false" ht="12" hidden="false" customHeight="false" outlineLevel="0" collapsed="false">
      <c r="A725" s="1" t="n">
        <v>520.012</v>
      </c>
      <c r="B725" s="2" t="n">
        <v>1514.03</v>
      </c>
    </row>
    <row r="726" customFormat="false" ht="12" hidden="false" customHeight="false" outlineLevel="0" collapsed="false">
      <c r="A726" s="1" t="n">
        <v>521.008</v>
      </c>
      <c r="B726" s="2" t="n">
        <v>1513.98</v>
      </c>
    </row>
    <row r="727" customFormat="false" ht="12" hidden="false" customHeight="false" outlineLevel="0" collapsed="false">
      <c r="A727" s="1" t="n">
        <v>521.965</v>
      </c>
      <c r="B727" s="2" t="n">
        <v>1513.96</v>
      </c>
    </row>
    <row r="728" customFormat="false" ht="12" hidden="false" customHeight="false" outlineLevel="0" collapsed="false">
      <c r="A728" s="1" t="n">
        <v>522.93</v>
      </c>
      <c r="B728" s="2" t="n">
        <v>1513.94</v>
      </c>
    </row>
    <row r="729" customFormat="false" ht="12" hidden="false" customHeight="false" outlineLevel="0" collapsed="false">
      <c r="A729" s="1" t="n">
        <v>523.957</v>
      </c>
      <c r="B729" s="2" t="n">
        <v>1513.91</v>
      </c>
    </row>
    <row r="730" customFormat="false" ht="12" hidden="false" customHeight="false" outlineLevel="0" collapsed="false">
      <c r="A730" s="1" t="n">
        <v>525.083</v>
      </c>
      <c r="B730" s="2" t="n">
        <v>1513.87</v>
      </c>
    </row>
    <row r="731" customFormat="false" ht="12" hidden="false" customHeight="false" outlineLevel="0" collapsed="false">
      <c r="A731" s="1" t="n">
        <v>526.216</v>
      </c>
      <c r="B731" s="2" t="n">
        <v>1513.76</v>
      </c>
    </row>
    <row r="732" customFormat="false" ht="12" hidden="false" customHeight="false" outlineLevel="0" collapsed="false">
      <c r="A732" s="1" t="n">
        <v>527.243</v>
      </c>
      <c r="B732" s="2" t="n">
        <v>1513.5</v>
      </c>
    </row>
    <row r="733" customFormat="false" ht="12" hidden="false" customHeight="false" outlineLevel="0" collapsed="false">
      <c r="A733" s="1" t="n">
        <v>527.97</v>
      </c>
      <c r="B733" s="2" t="n">
        <v>1513.4</v>
      </c>
    </row>
    <row r="734" customFormat="false" ht="12" hidden="false" customHeight="false" outlineLevel="0" collapsed="false">
      <c r="A734" s="1" t="n">
        <v>528.637</v>
      </c>
      <c r="B734" s="2" t="n">
        <v>1513.37</v>
      </c>
    </row>
    <row r="735" customFormat="false" ht="12" hidden="false" customHeight="false" outlineLevel="0" collapsed="false">
      <c r="A735" s="1" t="n">
        <v>529.632</v>
      </c>
      <c r="B735" s="2" t="n">
        <v>1513.28</v>
      </c>
    </row>
    <row r="736" customFormat="false" ht="12" hidden="false" customHeight="false" outlineLevel="0" collapsed="false">
      <c r="A736" s="1" t="n">
        <v>530.996</v>
      </c>
      <c r="B736" s="2" t="n">
        <v>1513.13</v>
      </c>
    </row>
    <row r="737" customFormat="false" ht="12" hidden="false" customHeight="false" outlineLevel="0" collapsed="false">
      <c r="A737" s="1" t="n">
        <v>532.466</v>
      </c>
      <c r="B737" s="2" t="n">
        <v>1512.97</v>
      </c>
    </row>
    <row r="738" customFormat="false" ht="12" hidden="false" customHeight="false" outlineLevel="0" collapsed="false">
      <c r="A738" s="1" t="n">
        <v>533.654</v>
      </c>
      <c r="B738" s="2" t="n">
        <v>1512.98</v>
      </c>
    </row>
    <row r="739" customFormat="false" ht="12" hidden="false" customHeight="false" outlineLevel="0" collapsed="false">
      <c r="A739" s="1" t="n">
        <v>534.458</v>
      </c>
      <c r="B739" s="2" t="n">
        <v>1512.99</v>
      </c>
    </row>
    <row r="740" customFormat="false" ht="12" hidden="false" customHeight="false" outlineLevel="0" collapsed="false">
      <c r="A740" s="1" t="n">
        <v>535.186</v>
      </c>
      <c r="B740" s="2" t="n">
        <v>1512.99</v>
      </c>
    </row>
    <row r="741" customFormat="false" ht="12" hidden="false" customHeight="false" outlineLevel="0" collapsed="false">
      <c r="A741" s="1" t="n">
        <v>536.075</v>
      </c>
      <c r="B741" s="2" t="n">
        <v>1512.82</v>
      </c>
    </row>
    <row r="742" customFormat="false" ht="12" hidden="false" customHeight="false" outlineLevel="0" collapsed="false">
      <c r="A742" s="1" t="n">
        <v>537.14</v>
      </c>
      <c r="B742" s="2" t="n">
        <v>1512.71</v>
      </c>
    </row>
    <row r="743" customFormat="false" ht="12" hidden="false" customHeight="false" outlineLevel="0" collapsed="false">
      <c r="A743" s="1" t="n">
        <v>538.289</v>
      </c>
      <c r="B743" s="2" t="n">
        <v>1512.69</v>
      </c>
    </row>
    <row r="744" customFormat="false" ht="12" hidden="false" customHeight="false" outlineLevel="0" collapsed="false">
      <c r="A744" s="1" t="n">
        <v>539.454</v>
      </c>
      <c r="B744" s="2" t="n">
        <v>1512.64</v>
      </c>
    </row>
    <row r="745" customFormat="false" ht="12" hidden="false" customHeight="false" outlineLevel="0" collapsed="false">
      <c r="A745" s="1" t="n">
        <v>540.595</v>
      </c>
      <c r="B745" s="2" t="n">
        <v>1512.58</v>
      </c>
    </row>
    <row r="746" customFormat="false" ht="12" hidden="false" customHeight="false" outlineLevel="0" collapsed="false">
      <c r="A746" s="1" t="n">
        <v>541.722</v>
      </c>
      <c r="B746" s="2" t="n">
        <v>1512.53</v>
      </c>
    </row>
    <row r="747" customFormat="false" ht="12" hidden="false" customHeight="false" outlineLevel="0" collapsed="false">
      <c r="A747" s="1" t="n">
        <v>542.802</v>
      </c>
      <c r="B747" s="2" t="n">
        <v>1512.5</v>
      </c>
    </row>
    <row r="748" customFormat="false" ht="12" hidden="false" customHeight="false" outlineLevel="0" collapsed="false">
      <c r="A748" s="1" t="n">
        <v>543.791</v>
      </c>
      <c r="B748" s="2" t="n">
        <v>1512.47</v>
      </c>
    </row>
    <row r="749" customFormat="false" ht="12" hidden="false" customHeight="false" outlineLevel="0" collapsed="false">
      <c r="A749" s="1" t="n">
        <v>544.718</v>
      </c>
      <c r="B749" s="2" t="n">
        <v>1512.45</v>
      </c>
    </row>
    <row r="750" customFormat="false" ht="12" hidden="false" customHeight="false" outlineLevel="0" collapsed="false">
      <c r="A750" s="1" t="n">
        <v>545.721</v>
      </c>
      <c r="B750" s="2" t="n">
        <v>1512.35</v>
      </c>
    </row>
    <row r="751" customFormat="false" ht="12" hidden="false" customHeight="false" outlineLevel="0" collapsed="false">
      <c r="A751" s="1" t="n">
        <v>546.794</v>
      </c>
      <c r="B751" s="2" t="n">
        <v>1512.31</v>
      </c>
    </row>
    <row r="752" customFormat="false" ht="12" hidden="false" customHeight="false" outlineLevel="0" collapsed="false">
      <c r="A752" s="1" t="n">
        <v>547.928</v>
      </c>
      <c r="B752" s="2" t="n">
        <v>1512.29</v>
      </c>
    </row>
    <row r="753" customFormat="false" ht="12" hidden="false" customHeight="false" outlineLevel="0" collapsed="false">
      <c r="A753" s="1" t="n">
        <v>549.085</v>
      </c>
      <c r="B753" s="2" t="n">
        <v>1512.18</v>
      </c>
    </row>
    <row r="754" customFormat="false" ht="12" hidden="false" customHeight="false" outlineLevel="0" collapsed="false">
      <c r="A754" s="1" t="n">
        <v>550.166</v>
      </c>
      <c r="B754" s="2" t="n">
        <v>1512.11</v>
      </c>
    </row>
    <row r="755" customFormat="false" ht="12" hidden="false" customHeight="false" outlineLevel="0" collapsed="false">
      <c r="A755" s="1" t="n">
        <v>551.185</v>
      </c>
      <c r="B755" s="2" t="n">
        <v>1512.09</v>
      </c>
    </row>
    <row r="756" customFormat="false" ht="12" hidden="false" customHeight="false" outlineLevel="0" collapsed="false">
      <c r="A756" s="1" t="n">
        <v>552.128</v>
      </c>
      <c r="B756" s="2" t="n">
        <v>1512.05</v>
      </c>
    </row>
    <row r="757" customFormat="false" ht="12" hidden="false" customHeight="false" outlineLevel="0" collapsed="false">
      <c r="A757" s="1" t="n">
        <v>553.009</v>
      </c>
      <c r="B757" s="2" t="n">
        <v>1512.02</v>
      </c>
    </row>
    <row r="758" customFormat="false" ht="12" hidden="false" customHeight="false" outlineLevel="0" collapsed="false">
      <c r="A758" s="1" t="n">
        <v>553.982</v>
      </c>
      <c r="B758" s="2" t="n">
        <v>1511.94</v>
      </c>
    </row>
    <row r="759" customFormat="false" ht="12" hidden="false" customHeight="false" outlineLevel="0" collapsed="false">
      <c r="A759" s="1" t="n">
        <v>555.131</v>
      </c>
      <c r="B759" s="2" t="n">
        <v>1511.89</v>
      </c>
    </row>
    <row r="760" customFormat="false" ht="12" hidden="false" customHeight="false" outlineLevel="0" collapsed="false">
      <c r="A760" s="1" t="n">
        <v>556.396</v>
      </c>
      <c r="B760" s="2" t="n">
        <v>1511.79</v>
      </c>
    </row>
    <row r="761" customFormat="false" ht="12" hidden="false" customHeight="false" outlineLevel="0" collapsed="false">
      <c r="A761" s="1" t="n">
        <v>557.576</v>
      </c>
      <c r="B761" s="2" t="n">
        <v>1511.7</v>
      </c>
    </row>
    <row r="762" customFormat="false" ht="12" hidden="false" customHeight="false" outlineLevel="0" collapsed="false">
      <c r="A762" s="1" t="n">
        <v>558.503</v>
      </c>
      <c r="B762" s="2" t="n">
        <v>1511.68</v>
      </c>
    </row>
    <row r="763" customFormat="false" ht="12" hidden="false" customHeight="false" outlineLevel="0" collapsed="false">
      <c r="A763" s="1" t="n">
        <v>559.323</v>
      </c>
      <c r="B763" s="2" t="n">
        <v>1511.66</v>
      </c>
    </row>
    <row r="764" customFormat="false" ht="12" hidden="false" customHeight="false" outlineLevel="0" collapsed="false">
      <c r="A764" s="1" t="n">
        <v>560.274</v>
      </c>
      <c r="B764" s="2" t="n">
        <v>1511.62</v>
      </c>
    </row>
    <row r="765" customFormat="false" ht="12" hidden="false" customHeight="false" outlineLevel="0" collapsed="false">
      <c r="A765" s="1" t="n">
        <v>561.4</v>
      </c>
      <c r="B765" s="2" t="n">
        <v>1511.56</v>
      </c>
    </row>
    <row r="766" customFormat="false" ht="12" hidden="false" customHeight="false" outlineLevel="0" collapsed="false">
      <c r="A766" s="1" t="n">
        <v>562.596</v>
      </c>
      <c r="B766" s="2" t="n">
        <v>1511.53</v>
      </c>
    </row>
    <row r="767" customFormat="false" ht="12" hidden="false" customHeight="false" outlineLevel="0" collapsed="false">
      <c r="A767" s="1" t="n">
        <v>563.753</v>
      </c>
      <c r="B767" s="2" t="n">
        <v>1511.42</v>
      </c>
    </row>
    <row r="768" customFormat="false" ht="12" hidden="false" customHeight="false" outlineLevel="0" collapsed="false">
      <c r="A768" s="1" t="n">
        <v>564.818</v>
      </c>
      <c r="B768" s="2" t="n">
        <v>1511.37</v>
      </c>
    </row>
    <row r="769" customFormat="false" ht="12" hidden="false" customHeight="false" outlineLevel="0" collapsed="false">
      <c r="A769" s="1" t="n">
        <v>565.715</v>
      </c>
      <c r="B769" s="2" t="n">
        <v>1511.34</v>
      </c>
    </row>
    <row r="770" customFormat="false" ht="12" hidden="false" customHeight="false" outlineLevel="0" collapsed="false">
      <c r="A770" s="1" t="n">
        <v>566.435</v>
      </c>
      <c r="B770" s="2" t="n">
        <v>1511.29</v>
      </c>
    </row>
    <row r="771" customFormat="false" ht="12" hidden="false" customHeight="false" outlineLevel="0" collapsed="false">
      <c r="A771" s="1" t="n">
        <v>567.156</v>
      </c>
      <c r="B771" s="2" t="n">
        <v>1511.28</v>
      </c>
    </row>
    <row r="772" customFormat="false" ht="12" hidden="false" customHeight="false" outlineLevel="0" collapsed="false">
      <c r="A772" s="1" t="n">
        <v>568.152</v>
      </c>
      <c r="B772" s="2" t="n">
        <v>1511.28</v>
      </c>
    </row>
    <row r="773" customFormat="false" ht="12" hidden="false" customHeight="false" outlineLevel="0" collapsed="false">
      <c r="A773" s="1" t="n">
        <v>569.462</v>
      </c>
      <c r="B773" s="2" t="n">
        <v>1511.27</v>
      </c>
    </row>
    <row r="774" customFormat="false" ht="12" hidden="false" customHeight="false" outlineLevel="0" collapsed="false">
      <c r="A774" s="1" t="n">
        <v>570.888</v>
      </c>
      <c r="B774" s="2" t="n">
        <v>1511.26</v>
      </c>
    </row>
    <row r="775" customFormat="false" ht="12" hidden="false" customHeight="false" outlineLevel="0" collapsed="false">
      <c r="A775" s="1" t="n">
        <v>572.168</v>
      </c>
      <c r="B775" s="2" t="n">
        <v>1511.23</v>
      </c>
    </row>
    <row r="776" customFormat="false" ht="12" hidden="false" customHeight="false" outlineLevel="0" collapsed="false">
      <c r="A776" s="1" t="n">
        <v>573.241</v>
      </c>
      <c r="B776" s="2" t="n">
        <v>1511.2</v>
      </c>
    </row>
    <row r="777" customFormat="false" ht="12" hidden="false" customHeight="false" outlineLevel="0" collapsed="false">
      <c r="A777" s="1" t="n">
        <v>574.099</v>
      </c>
      <c r="B777" s="2" t="n">
        <v>1511.16</v>
      </c>
    </row>
    <row r="778" customFormat="false" ht="12" hidden="false" customHeight="false" outlineLevel="0" collapsed="false">
      <c r="A778" s="1" t="n">
        <v>574.835</v>
      </c>
      <c r="B778" s="2" t="n">
        <v>1511.08</v>
      </c>
    </row>
    <row r="779" customFormat="false" ht="12" hidden="false" customHeight="false" outlineLevel="0" collapsed="false">
      <c r="A779" s="1" t="n">
        <v>575.525</v>
      </c>
      <c r="B779" s="2" t="n">
        <v>1511.03</v>
      </c>
    </row>
    <row r="780" customFormat="false" ht="12" hidden="false" customHeight="false" outlineLevel="0" collapsed="false">
      <c r="A780" s="1" t="n">
        <v>576.284</v>
      </c>
      <c r="B780" s="2" t="n">
        <v>1511.01</v>
      </c>
    </row>
    <row r="781" customFormat="false" ht="12" hidden="false" customHeight="false" outlineLevel="0" collapsed="false">
      <c r="A781" s="1" t="n">
        <v>577.196</v>
      </c>
      <c r="B781" s="2" t="n">
        <v>1510.98</v>
      </c>
    </row>
    <row r="782" customFormat="false" ht="12" hidden="false" customHeight="false" outlineLevel="0" collapsed="false">
      <c r="A782" s="1" t="n">
        <v>578.292</v>
      </c>
      <c r="B782" s="2" t="n">
        <v>1510.94</v>
      </c>
    </row>
    <row r="783" customFormat="false" ht="12" hidden="false" customHeight="false" outlineLevel="0" collapsed="false">
      <c r="A783" s="1" t="n">
        <v>579.58</v>
      </c>
      <c r="B783" s="2" t="n">
        <v>1510.84</v>
      </c>
    </row>
    <row r="784" customFormat="false" ht="12" hidden="false" customHeight="false" outlineLevel="0" collapsed="false">
      <c r="A784" s="1" t="n">
        <v>580.975</v>
      </c>
      <c r="B784" s="2" t="n">
        <v>1510.72</v>
      </c>
    </row>
    <row r="785" customFormat="false" ht="12" hidden="false" customHeight="false" outlineLevel="0" collapsed="false">
      <c r="A785" s="1" t="n">
        <v>582.309</v>
      </c>
      <c r="B785" s="2" t="n">
        <v>1510.63</v>
      </c>
    </row>
    <row r="786" customFormat="false" ht="12" hidden="false" customHeight="false" outlineLevel="0" collapsed="false">
      <c r="A786" s="1" t="n">
        <v>583.413</v>
      </c>
      <c r="B786" s="2" t="n">
        <v>1510.5</v>
      </c>
    </row>
    <row r="787" customFormat="false" ht="12" hidden="false" customHeight="false" outlineLevel="0" collapsed="false">
      <c r="A787" s="1" t="n">
        <v>584.264</v>
      </c>
      <c r="B787" s="2" t="n">
        <v>1510.45</v>
      </c>
    </row>
    <row r="788" customFormat="false" ht="12" hidden="false" customHeight="false" outlineLevel="0" collapsed="false">
      <c r="A788" s="1" t="n">
        <v>584.954</v>
      </c>
      <c r="B788" s="2" t="n">
        <v>1510.4</v>
      </c>
    </row>
    <row r="789" customFormat="false" ht="12" hidden="false" customHeight="false" outlineLevel="0" collapsed="false">
      <c r="A789" s="1" t="n">
        <v>585.613</v>
      </c>
      <c r="B789" s="2" t="n">
        <v>1510.36</v>
      </c>
    </row>
    <row r="790" customFormat="false" ht="12" hidden="false" customHeight="false" outlineLevel="0" collapsed="false">
      <c r="A790" s="1" t="n">
        <v>586.357</v>
      </c>
      <c r="B790" s="2" t="n">
        <v>1510.31</v>
      </c>
    </row>
    <row r="791" customFormat="false" ht="12" hidden="false" customHeight="false" outlineLevel="0" collapsed="false">
      <c r="A791" s="1" t="n">
        <v>587.193</v>
      </c>
      <c r="B791" s="2" t="n">
        <v>1510.24</v>
      </c>
    </row>
    <row r="792" customFormat="false" ht="12" hidden="false" customHeight="false" outlineLevel="0" collapsed="false">
      <c r="A792" s="1" t="n">
        <v>588.136</v>
      </c>
      <c r="B792" s="2" t="n">
        <v>1510.23</v>
      </c>
    </row>
    <row r="793" customFormat="false" ht="12" hidden="false" customHeight="false" outlineLevel="0" collapsed="false">
      <c r="A793" s="1" t="n">
        <v>589.324</v>
      </c>
      <c r="B793" s="2" t="n">
        <v>1510.1</v>
      </c>
    </row>
    <row r="794" customFormat="false" ht="12" hidden="false" customHeight="false" outlineLevel="0" collapsed="false">
      <c r="A794" s="1" t="n">
        <v>590.788</v>
      </c>
      <c r="B794" s="2" t="n">
        <v>1509.91</v>
      </c>
    </row>
    <row r="795" customFormat="false" ht="12" hidden="false" customHeight="false" outlineLevel="0" collapsed="false">
      <c r="A795" s="1" t="n">
        <v>592.337</v>
      </c>
      <c r="B795" s="2" t="n">
        <v>1509.76</v>
      </c>
    </row>
    <row r="796" customFormat="false" ht="12" hidden="false" customHeight="false" outlineLevel="0" collapsed="false">
      <c r="A796" s="1" t="n">
        <v>593.632</v>
      </c>
      <c r="B796" s="2" t="n">
        <v>1509.68</v>
      </c>
    </row>
    <row r="797" customFormat="false" ht="12" hidden="false" customHeight="false" outlineLevel="0" collapsed="false">
      <c r="A797" s="1" t="n">
        <v>594.468</v>
      </c>
      <c r="B797" s="2" t="n">
        <v>1509.65</v>
      </c>
    </row>
    <row r="798" customFormat="false" ht="12" hidden="false" customHeight="false" outlineLevel="0" collapsed="false">
      <c r="A798" s="1" t="n">
        <v>594.974</v>
      </c>
      <c r="B798" s="2" t="n">
        <v>1509.64</v>
      </c>
    </row>
    <row r="799" customFormat="false" ht="12" hidden="false" customHeight="false" outlineLevel="0" collapsed="false">
      <c r="A799" s="1" t="n">
        <v>595.412</v>
      </c>
      <c r="B799" s="2" t="n">
        <v>1509.67</v>
      </c>
    </row>
    <row r="800" customFormat="false" ht="12" hidden="false" customHeight="false" outlineLevel="0" collapsed="false">
      <c r="A800" s="1" t="n">
        <v>595.979</v>
      </c>
      <c r="B800" s="2" t="n">
        <v>1509.59</v>
      </c>
    </row>
    <row r="801" customFormat="false" ht="12" hidden="false" customHeight="false" outlineLevel="0" collapsed="false">
      <c r="A801" s="1" t="n">
        <v>596.868</v>
      </c>
      <c r="B801" s="2" t="n">
        <v>1509.48</v>
      </c>
    </row>
    <row r="802" customFormat="false" ht="12" hidden="false" customHeight="false" outlineLevel="0" collapsed="false">
      <c r="A802" s="1" t="n">
        <v>598.103</v>
      </c>
      <c r="B802" s="2" t="n">
        <v>1509.36</v>
      </c>
    </row>
    <row r="803" customFormat="false" ht="12" hidden="false" customHeight="false" outlineLevel="0" collapsed="false">
      <c r="A803" s="1" t="n">
        <v>599.522</v>
      </c>
      <c r="B803" s="2" t="n">
        <v>1509.22</v>
      </c>
    </row>
    <row r="804" customFormat="false" ht="12" hidden="false" customHeight="false" outlineLevel="0" collapsed="false">
      <c r="A804" s="1" t="n">
        <v>600.871</v>
      </c>
      <c r="B804" s="2" t="n">
        <v>1509.15</v>
      </c>
    </row>
    <row r="805" customFormat="false" ht="12" hidden="false" customHeight="false" outlineLevel="0" collapsed="false">
      <c r="A805" s="1" t="n">
        <v>602.014</v>
      </c>
      <c r="B805" s="2" t="n">
        <v>1509.07</v>
      </c>
    </row>
    <row r="806" customFormat="false" ht="12" hidden="false" customHeight="false" outlineLevel="0" collapsed="false">
      <c r="A806" s="1" t="n">
        <v>602.995</v>
      </c>
      <c r="B806" s="2" t="n">
        <v>1509.01</v>
      </c>
    </row>
    <row r="807" customFormat="false" ht="12" hidden="false" customHeight="false" outlineLevel="0" collapsed="false">
      <c r="A807" s="1" t="n">
        <v>603.954</v>
      </c>
      <c r="B807" s="2" t="n">
        <v>1508.98</v>
      </c>
    </row>
    <row r="808" customFormat="false" ht="12" hidden="false" customHeight="false" outlineLevel="0" collapsed="false">
      <c r="A808" s="1" t="n">
        <v>604.89</v>
      </c>
      <c r="B808" s="2" t="n">
        <v>1508.98</v>
      </c>
    </row>
    <row r="809" customFormat="false" ht="12" hidden="false" customHeight="false" outlineLevel="0" collapsed="false">
      <c r="A809" s="1" t="n">
        <v>605.611</v>
      </c>
      <c r="B809" s="2" t="n">
        <v>1508.98</v>
      </c>
    </row>
    <row r="810" customFormat="false" ht="12" hidden="false" customHeight="false" outlineLevel="0" collapsed="false">
      <c r="A810" s="1" t="n">
        <v>606.255</v>
      </c>
      <c r="B810" s="2" t="n">
        <v>1508.97</v>
      </c>
    </row>
    <row r="811" customFormat="false" ht="12" hidden="false" customHeight="false" outlineLevel="0" collapsed="false">
      <c r="A811" s="1" t="n">
        <v>607.137</v>
      </c>
      <c r="B811" s="2" t="n">
        <v>1508.87</v>
      </c>
    </row>
    <row r="812" customFormat="false" ht="12" hidden="false" customHeight="false" outlineLevel="0" collapsed="false">
      <c r="A812" s="1" t="n">
        <v>608.28</v>
      </c>
      <c r="B812" s="2" t="n">
        <v>1508.74</v>
      </c>
    </row>
    <row r="813" customFormat="false" ht="12" hidden="false" customHeight="false" outlineLevel="0" collapsed="false">
      <c r="A813" s="1" t="n">
        <v>609.438</v>
      </c>
      <c r="B813" s="2" t="n">
        <v>1508.67</v>
      </c>
    </row>
    <row r="814" customFormat="false" ht="12" hidden="false" customHeight="false" outlineLevel="0" collapsed="false">
      <c r="A814" s="1" t="n">
        <v>610.404</v>
      </c>
      <c r="B814" s="2" t="n">
        <v>1508.66</v>
      </c>
    </row>
    <row r="815" customFormat="false" ht="12" hidden="false" customHeight="false" outlineLevel="0" collapsed="false">
      <c r="A815" s="1" t="n">
        <v>611.339</v>
      </c>
      <c r="B815" s="2" t="n">
        <v>1508.64</v>
      </c>
    </row>
    <row r="816" customFormat="false" ht="12" hidden="false" customHeight="false" outlineLevel="0" collapsed="false">
      <c r="A816" s="1" t="n">
        <v>612.467</v>
      </c>
      <c r="B816" s="2" t="n">
        <v>1508.49</v>
      </c>
    </row>
    <row r="817" customFormat="false" ht="12" hidden="false" customHeight="false" outlineLevel="0" collapsed="false">
      <c r="A817" s="1" t="n">
        <v>613.701</v>
      </c>
      <c r="B817" s="2" t="n">
        <v>1508.36</v>
      </c>
    </row>
    <row r="818" customFormat="false" ht="12" hidden="false" customHeight="false" outlineLevel="0" collapsed="false">
      <c r="A818" s="1" t="n">
        <v>614.844</v>
      </c>
      <c r="B818" s="2" t="n">
        <v>1508.25</v>
      </c>
    </row>
    <row r="819" customFormat="false" ht="12" hidden="false" customHeight="false" outlineLevel="0" collapsed="false">
      <c r="A819" s="1" t="n">
        <v>615.757</v>
      </c>
      <c r="B819" s="2" t="n">
        <v>1508.24</v>
      </c>
    </row>
    <row r="820" customFormat="false" ht="12" hidden="false" customHeight="false" outlineLevel="0" collapsed="false">
      <c r="A820" s="1" t="n">
        <v>616.455</v>
      </c>
      <c r="B820" s="2" t="n">
        <v>1508.24</v>
      </c>
    </row>
    <row r="821" customFormat="false" ht="12" hidden="false" customHeight="false" outlineLevel="0" collapsed="false">
      <c r="A821" s="1" t="n">
        <v>617.16</v>
      </c>
      <c r="B821" s="2" t="n">
        <v>1508.19</v>
      </c>
    </row>
    <row r="822" customFormat="false" ht="12" hidden="false" customHeight="false" outlineLevel="0" collapsed="false">
      <c r="A822" s="1" t="n">
        <v>618.073</v>
      </c>
      <c r="B822" s="2" t="n">
        <v>1508.08</v>
      </c>
    </row>
    <row r="823" customFormat="false" ht="12" hidden="false" customHeight="false" outlineLevel="0" collapsed="false">
      <c r="A823" s="1" t="n">
        <v>619.185</v>
      </c>
      <c r="B823" s="2" t="n">
        <v>1507.96</v>
      </c>
    </row>
    <row r="824" customFormat="false" ht="12" hidden="false" customHeight="false" outlineLevel="0" collapsed="false">
      <c r="A824" s="1" t="n">
        <v>620.405</v>
      </c>
      <c r="B824" s="2" t="n">
        <v>1507.98</v>
      </c>
    </row>
    <row r="825" customFormat="false" ht="12" hidden="false" customHeight="false" outlineLevel="0" collapsed="false">
      <c r="A825" s="1" t="n">
        <v>621.54</v>
      </c>
      <c r="B825" s="2" t="n">
        <v>1507.98</v>
      </c>
    </row>
    <row r="826" customFormat="false" ht="12" hidden="false" customHeight="false" outlineLevel="0" collapsed="false">
      <c r="A826" s="1" t="n">
        <v>622.407</v>
      </c>
      <c r="B826" s="2" t="n">
        <v>1507.86</v>
      </c>
    </row>
    <row r="827" customFormat="false" ht="12" hidden="false" customHeight="false" outlineLevel="0" collapsed="false">
      <c r="A827" s="1" t="n">
        <v>623.074</v>
      </c>
      <c r="B827" s="2" t="n">
        <v>1507.8</v>
      </c>
    </row>
    <row r="828" customFormat="false" ht="12" hidden="false" customHeight="false" outlineLevel="0" collapsed="false">
      <c r="A828" s="1" t="n">
        <v>623.879</v>
      </c>
      <c r="B828" s="2" t="n">
        <v>1507.8</v>
      </c>
    </row>
    <row r="829" customFormat="false" ht="12" hidden="false" customHeight="false" outlineLevel="0" collapsed="false">
      <c r="A829" s="1" t="n">
        <v>624.969</v>
      </c>
      <c r="B829" s="2" t="n">
        <v>1507.79</v>
      </c>
    </row>
    <row r="830" customFormat="false" ht="12" hidden="false" customHeight="false" outlineLevel="0" collapsed="false">
      <c r="A830" s="1" t="n">
        <v>626.326</v>
      </c>
      <c r="B830" s="2" t="n">
        <v>1507.6</v>
      </c>
    </row>
    <row r="831" customFormat="false" ht="12" hidden="false" customHeight="false" outlineLevel="0" collapsed="false">
      <c r="A831" s="1" t="n">
        <v>627.73</v>
      </c>
      <c r="B831" s="2" t="n">
        <v>1507.49</v>
      </c>
    </row>
    <row r="832" customFormat="false" ht="12" hidden="false" customHeight="false" outlineLevel="0" collapsed="false">
      <c r="A832" s="1" t="n">
        <v>628.834</v>
      </c>
      <c r="B832" s="2" t="n">
        <v>1507.48</v>
      </c>
    </row>
    <row r="833" customFormat="false" ht="12" hidden="false" customHeight="false" outlineLevel="0" collapsed="false">
      <c r="A833" s="1" t="n">
        <v>629.563</v>
      </c>
      <c r="B833" s="2" t="n">
        <v>1507.45</v>
      </c>
    </row>
    <row r="834" customFormat="false" ht="12" hidden="false" customHeight="false" outlineLevel="0" collapsed="false">
      <c r="A834" s="1" t="n">
        <v>630.215</v>
      </c>
      <c r="B834" s="2" t="n">
        <v>1507.43</v>
      </c>
    </row>
    <row r="835" customFormat="false" ht="12" hidden="false" customHeight="false" outlineLevel="0" collapsed="false">
      <c r="A835" s="1" t="n">
        <v>630.997</v>
      </c>
      <c r="B835" s="2" t="n">
        <v>1507.44</v>
      </c>
    </row>
    <row r="836" customFormat="false" ht="12" hidden="false" customHeight="false" outlineLevel="0" collapsed="false">
      <c r="A836" s="1" t="n">
        <v>631.802</v>
      </c>
      <c r="B836" s="2" t="n">
        <v>1507.44</v>
      </c>
    </row>
    <row r="837" customFormat="false" ht="12" hidden="false" customHeight="false" outlineLevel="0" collapsed="false">
      <c r="A837" s="1" t="n">
        <v>632.623</v>
      </c>
      <c r="B837" s="2" t="n">
        <v>1507.45</v>
      </c>
    </row>
    <row r="838" customFormat="false" ht="12" hidden="false" customHeight="false" outlineLevel="0" collapsed="false">
      <c r="A838" s="1" t="n">
        <v>633.613</v>
      </c>
      <c r="B838" s="2" t="n">
        <v>1507.44</v>
      </c>
    </row>
    <row r="839" customFormat="false" ht="12" hidden="false" customHeight="false" outlineLevel="0" collapsed="false">
      <c r="A839" s="1" t="n">
        <v>634.856</v>
      </c>
      <c r="B839" s="2" t="n">
        <v>1507.4</v>
      </c>
    </row>
    <row r="840" customFormat="false" ht="12" hidden="false" customHeight="false" outlineLevel="0" collapsed="false">
      <c r="A840" s="1" t="n">
        <v>636.259</v>
      </c>
      <c r="B840" s="2" t="n">
        <v>1507.33</v>
      </c>
    </row>
    <row r="841" customFormat="false" ht="12" hidden="false" customHeight="false" outlineLevel="0" collapsed="false">
      <c r="A841" s="1" t="n">
        <v>637.533</v>
      </c>
      <c r="B841" s="2" t="n">
        <v>1507.19</v>
      </c>
    </row>
    <row r="842" customFormat="false" ht="12" hidden="false" customHeight="false" outlineLevel="0" collapsed="false">
      <c r="A842" s="1" t="n">
        <v>638.453</v>
      </c>
      <c r="B842" s="2" t="n">
        <v>1507.1</v>
      </c>
    </row>
    <row r="843" customFormat="false" ht="12" hidden="false" customHeight="false" outlineLevel="0" collapsed="false">
      <c r="A843" s="1" t="n">
        <v>639.182</v>
      </c>
      <c r="B843" s="2" t="n">
        <v>1507.02</v>
      </c>
    </row>
    <row r="844" customFormat="false" ht="12" hidden="false" customHeight="false" outlineLevel="0" collapsed="false">
      <c r="A844" s="1" t="n">
        <v>639.965</v>
      </c>
      <c r="B844" s="2" t="n">
        <v>1506.96</v>
      </c>
    </row>
    <row r="845" customFormat="false" ht="12" hidden="false" customHeight="false" outlineLevel="0" collapsed="false">
      <c r="A845" s="1" t="n">
        <v>640.839</v>
      </c>
      <c r="B845" s="2" t="n">
        <v>1506.96</v>
      </c>
    </row>
    <row r="846" customFormat="false" ht="12" hidden="false" customHeight="false" outlineLevel="0" collapsed="false">
      <c r="A846" s="1" t="n">
        <v>641.691</v>
      </c>
      <c r="B846" s="2" t="n">
        <v>1506.96</v>
      </c>
    </row>
    <row r="847" customFormat="false" ht="12" hidden="false" customHeight="false" outlineLevel="0" collapsed="false">
      <c r="A847" s="1" t="n">
        <v>642.535</v>
      </c>
      <c r="B847" s="2" t="n">
        <v>1506.97</v>
      </c>
    </row>
    <row r="848" customFormat="false" ht="12" hidden="false" customHeight="false" outlineLevel="0" collapsed="false">
      <c r="A848" s="1" t="n">
        <v>643.494</v>
      </c>
      <c r="B848" s="2" t="n">
        <v>1506.86</v>
      </c>
    </row>
    <row r="849" customFormat="false" ht="12" hidden="false" customHeight="false" outlineLevel="0" collapsed="false">
      <c r="A849" s="1" t="n">
        <v>644.652</v>
      </c>
      <c r="B849" s="2" t="n">
        <v>1506.72</v>
      </c>
    </row>
    <row r="850" customFormat="false" ht="12" hidden="false" customHeight="false" outlineLevel="0" collapsed="false">
      <c r="A850" s="1" t="n">
        <v>645.865</v>
      </c>
      <c r="B850" s="2" t="n">
        <v>1506.7</v>
      </c>
    </row>
    <row r="851" customFormat="false" ht="12" hidden="false" customHeight="false" outlineLevel="0" collapsed="false">
      <c r="A851" s="1" t="n">
        <v>646.992</v>
      </c>
      <c r="B851" s="2" t="n">
        <v>1506.64</v>
      </c>
    </row>
    <row r="852" customFormat="false" ht="12" hidden="false" customHeight="false" outlineLevel="0" collapsed="false">
      <c r="A852" s="1" t="n">
        <v>647.959</v>
      </c>
      <c r="B852" s="2" t="n">
        <v>1506.48</v>
      </c>
    </row>
    <row r="853" customFormat="false" ht="12" hidden="false" customHeight="false" outlineLevel="0" collapsed="false">
      <c r="A853" s="1" t="n">
        <v>648.78</v>
      </c>
      <c r="B853" s="2" t="n">
        <v>1506.45</v>
      </c>
    </row>
    <row r="854" customFormat="false" ht="12" hidden="false" customHeight="false" outlineLevel="0" collapsed="false">
      <c r="A854" s="1" t="n">
        <v>649.594</v>
      </c>
      <c r="B854" s="2" t="n">
        <v>1506.41</v>
      </c>
    </row>
    <row r="855" customFormat="false" ht="12" hidden="false" customHeight="false" outlineLevel="0" collapsed="false">
      <c r="A855" s="1" t="n">
        <v>650.537</v>
      </c>
      <c r="B855" s="2" t="n">
        <v>1506.38</v>
      </c>
    </row>
    <row r="856" customFormat="false" ht="12" hidden="false" customHeight="false" outlineLevel="0" collapsed="false">
      <c r="A856" s="1" t="n">
        <v>651.543</v>
      </c>
      <c r="B856" s="2" t="n">
        <v>1506.33</v>
      </c>
    </row>
    <row r="857" customFormat="false" ht="12" hidden="false" customHeight="false" outlineLevel="0" collapsed="false">
      <c r="A857" s="1" t="n">
        <v>652.54</v>
      </c>
      <c r="B857" s="2" t="n">
        <v>1506.28</v>
      </c>
    </row>
    <row r="858" customFormat="false" ht="12" hidden="false" customHeight="false" outlineLevel="0" collapsed="false">
      <c r="A858" s="1" t="n">
        <v>653.392</v>
      </c>
      <c r="B858" s="2" t="n">
        <v>1506.26</v>
      </c>
    </row>
    <row r="859" customFormat="false" ht="12" hidden="false" customHeight="false" outlineLevel="0" collapsed="false">
      <c r="A859" s="1" t="n">
        <v>654.106</v>
      </c>
      <c r="B859" s="2" t="n">
        <v>1506.25</v>
      </c>
    </row>
    <row r="860" customFormat="false" ht="12" hidden="false" customHeight="false" outlineLevel="0" collapsed="false">
      <c r="A860" s="1" t="n">
        <v>654.981</v>
      </c>
      <c r="B860" s="2" t="n">
        <v>1506.21</v>
      </c>
    </row>
    <row r="861" customFormat="false" ht="12" hidden="false" customHeight="false" outlineLevel="0" collapsed="false">
      <c r="A861" s="1" t="n">
        <v>656.186</v>
      </c>
      <c r="B861" s="2" t="n">
        <v>1506.21</v>
      </c>
    </row>
    <row r="862" customFormat="false" ht="12" hidden="false" customHeight="false" outlineLevel="0" collapsed="false">
      <c r="A862" s="1" t="n">
        <v>657.606</v>
      </c>
      <c r="B862" s="2" t="n">
        <v>1506.09</v>
      </c>
    </row>
    <row r="863" customFormat="false" ht="12" hidden="false" customHeight="false" outlineLevel="0" collapsed="false">
      <c r="A863" s="1" t="n">
        <v>658.926</v>
      </c>
      <c r="B863" s="2" t="n">
        <v>1506.03</v>
      </c>
    </row>
    <row r="864" customFormat="false" ht="12" hidden="false" customHeight="false" outlineLevel="0" collapsed="false">
      <c r="A864" s="1" t="n">
        <v>659.77</v>
      </c>
      <c r="B864" s="2" t="n">
        <v>1505.99</v>
      </c>
    </row>
    <row r="865" customFormat="false" ht="12" hidden="false" customHeight="false" outlineLevel="0" collapsed="false">
      <c r="A865" s="1" t="n">
        <v>660.238</v>
      </c>
      <c r="B865" s="2" t="n">
        <v>1505.95</v>
      </c>
    </row>
    <row r="866" customFormat="false" ht="12" hidden="false" customHeight="false" outlineLevel="0" collapsed="false">
      <c r="A866" s="1" t="n">
        <v>660.806</v>
      </c>
      <c r="B866" s="2" t="n">
        <v>1505.89</v>
      </c>
    </row>
    <row r="867" customFormat="false" ht="12" hidden="false" customHeight="false" outlineLevel="0" collapsed="false">
      <c r="A867" s="1" t="n">
        <v>661.651</v>
      </c>
      <c r="B867" s="2" t="n">
        <v>1505.78</v>
      </c>
    </row>
    <row r="868" customFormat="false" ht="12" hidden="false" customHeight="false" outlineLevel="0" collapsed="false">
      <c r="A868" s="1" t="n">
        <v>662.641</v>
      </c>
      <c r="B868" s="2" t="n">
        <v>1505.67</v>
      </c>
    </row>
    <row r="869" customFormat="false" ht="12" hidden="false" customHeight="false" outlineLevel="0" collapsed="false">
      <c r="A869" s="1" t="n">
        <v>663.723</v>
      </c>
      <c r="B869" s="2" t="n">
        <v>1505.58</v>
      </c>
    </row>
    <row r="870" customFormat="false" ht="12" hidden="false" customHeight="false" outlineLevel="0" collapsed="false">
      <c r="A870" s="1" t="n">
        <v>664.92</v>
      </c>
      <c r="B870" s="2" t="n">
        <v>1505.6</v>
      </c>
    </row>
    <row r="871" customFormat="false" ht="12" hidden="false" customHeight="false" outlineLevel="0" collapsed="false">
      <c r="A871" s="1" t="n">
        <v>666.14</v>
      </c>
      <c r="B871" s="2" t="n">
        <v>1505.61</v>
      </c>
    </row>
    <row r="872" customFormat="false" ht="12" hidden="false" customHeight="false" outlineLevel="0" collapsed="false">
      <c r="A872" s="1" t="n">
        <v>667.145</v>
      </c>
      <c r="B872" s="2" t="n">
        <v>1505.5</v>
      </c>
    </row>
    <row r="873" customFormat="false" ht="12" hidden="false" customHeight="false" outlineLevel="0" collapsed="false">
      <c r="A873" s="1" t="n">
        <v>667.882</v>
      </c>
      <c r="B873" s="2" t="n">
        <v>1505.33</v>
      </c>
    </row>
    <row r="874" customFormat="false" ht="12" hidden="false" customHeight="false" outlineLevel="0" collapsed="false">
      <c r="A874" s="1" t="n">
        <v>668.626</v>
      </c>
      <c r="B874" s="2" t="n">
        <v>1505.32</v>
      </c>
    </row>
    <row r="875" customFormat="false" ht="12" hidden="false" customHeight="false" outlineLevel="0" collapsed="false">
      <c r="A875" s="1" t="n">
        <v>669.532</v>
      </c>
      <c r="B875" s="2" t="n">
        <v>1505.28</v>
      </c>
    </row>
    <row r="876" customFormat="false" ht="12" hidden="false" customHeight="false" outlineLevel="0" collapsed="false">
      <c r="A876" s="1" t="n">
        <v>670.691</v>
      </c>
      <c r="B876" s="2" t="n">
        <v>1505.2</v>
      </c>
    </row>
    <row r="877" customFormat="false" ht="12" hidden="false" customHeight="false" outlineLevel="0" collapsed="false">
      <c r="A877" s="1" t="n">
        <v>672.042</v>
      </c>
      <c r="B877" s="2" t="n">
        <v>1505.14</v>
      </c>
    </row>
    <row r="878" customFormat="false" ht="12" hidden="false" customHeight="false" outlineLevel="0" collapsed="false">
      <c r="A878" s="1" t="n">
        <v>673.216</v>
      </c>
      <c r="B878" s="2" t="n">
        <v>1505.09</v>
      </c>
    </row>
    <row r="879" customFormat="false" ht="12" hidden="false" customHeight="false" outlineLevel="0" collapsed="false">
      <c r="A879" s="1" t="n">
        <v>673.884</v>
      </c>
      <c r="B879" s="2" t="n">
        <v>1505.04</v>
      </c>
    </row>
    <row r="880" customFormat="false" ht="12" hidden="false" customHeight="false" outlineLevel="0" collapsed="false">
      <c r="A880" s="1" t="n">
        <v>674.245</v>
      </c>
      <c r="B880" s="2" t="n">
        <v>1505.08</v>
      </c>
    </row>
    <row r="881" customFormat="false" ht="12" hidden="false" customHeight="false" outlineLevel="0" collapsed="false">
      <c r="A881" s="1" t="n">
        <v>674.744</v>
      </c>
      <c r="B881" s="2" t="n">
        <v>1505.07</v>
      </c>
    </row>
    <row r="882" customFormat="false" ht="12" hidden="false" customHeight="false" outlineLevel="0" collapsed="false">
      <c r="A882" s="1" t="n">
        <v>675.581</v>
      </c>
      <c r="B882" s="2" t="n">
        <v>1504.94</v>
      </c>
    </row>
    <row r="883" customFormat="false" ht="12" hidden="false" customHeight="false" outlineLevel="0" collapsed="false">
      <c r="A883" s="1" t="n">
        <v>676.886</v>
      </c>
      <c r="B883" s="2" t="n">
        <v>1504.84</v>
      </c>
    </row>
    <row r="884" customFormat="false" ht="12" hidden="false" customHeight="false" outlineLevel="0" collapsed="false">
      <c r="A884" s="1" t="n">
        <v>678.474</v>
      </c>
      <c r="B884" s="2" t="n">
        <v>1504.71</v>
      </c>
    </row>
    <row r="885" customFormat="false" ht="12" hidden="false" customHeight="false" outlineLevel="0" collapsed="false">
      <c r="A885" s="1" t="n">
        <v>679.979</v>
      </c>
      <c r="B885" s="2" t="n">
        <v>1504.65</v>
      </c>
    </row>
    <row r="886" customFormat="false" ht="12" hidden="false" customHeight="false" outlineLevel="0" collapsed="false">
      <c r="A886" s="1" t="n">
        <v>681.169</v>
      </c>
      <c r="B886" s="2" t="n">
        <v>1504.53</v>
      </c>
    </row>
    <row r="887" customFormat="false" ht="12" hidden="false" customHeight="false" outlineLevel="0" collapsed="false">
      <c r="A887" s="1" t="n">
        <v>681.99</v>
      </c>
      <c r="B887" s="2" t="n">
        <v>1504.49</v>
      </c>
    </row>
    <row r="888" customFormat="false" ht="12" hidden="false" customHeight="false" outlineLevel="0" collapsed="false">
      <c r="A888" s="1" t="n">
        <v>682.413</v>
      </c>
      <c r="B888" s="2" t="n">
        <v>1504.49</v>
      </c>
    </row>
    <row r="889" customFormat="false" ht="12" hidden="false" customHeight="false" outlineLevel="0" collapsed="false">
      <c r="A889" s="1" t="n">
        <v>682.735</v>
      </c>
      <c r="B889" s="2" t="n">
        <v>1504.55</v>
      </c>
    </row>
    <row r="890" customFormat="false" ht="12" hidden="false" customHeight="false" outlineLevel="0" collapsed="false">
      <c r="A890" s="1" t="n">
        <v>683.311</v>
      </c>
      <c r="B890" s="2" t="n">
        <v>1504.46</v>
      </c>
    </row>
    <row r="891" customFormat="false" ht="12" hidden="false" customHeight="false" outlineLevel="0" collapsed="false">
      <c r="A891" s="1" t="n">
        <v>684.255</v>
      </c>
      <c r="B891" s="2" t="n">
        <v>1504.34</v>
      </c>
    </row>
    <row r="892" customFormat="false" ht="12" hidden="false" customHeight="false" outlineLevel="0" collapsed="false">
      <c r="A892" s="1" t="n">
        <v>685.506</v>
      </c>
      <c r="B892" s="2" t="n">
        <v>1504.28</v>
      </c>
    </row>
    <row r="893" customFormat="false" ht="12" hidden="false" customHeight="false" outlineLevel="0" collapsed="false">
      <c r="A893" s="1" t="n">
        <v>686.85</v>
      </c>
      <c r="B893" s="2" t="n">
        <v>1504.15</v>
      </c>
    </row>
    <row r="894" customFormat="false" ht="12" hidden="false" customHeight="false" outlineLevel="0" collapsed="false">
      <c r="A894" s="1" t="n">
        <v>688.131</v>
      </c>
      <c r="B894" s="2" t="n">
        <v>1504.11</v>
      </c>
    </row>
    <row r="895" customFormat="false" ht="12" hidden="false" customHeight="false" outlineLevel="0" collapsed="false">
      <c r="A895" s="1" t="n">
        <v>689.337</v>
      </c>
      <c r="B895" s="2" t="n">
        <v>1504.08</v>
      </c>
    </row>
    <row r="896" customFormat="false" ht="12" hidden="false" customHeight="false" outlineLevel="0" collapsed="false">
      <c r="A896" s="1" t="n">
        <v>690.45</v>
      </c>
      <c r="B896" s="2" t="n">
        <v>1504.03</v>
      </c>
    </row>
    <row r="897" customFormat="false" ht="12" hidden="false" customHeight="false" outlineLevel="0" collapsed="false">
      <c r="A897" s="1" t="n">
        <v>691.317</v>
      </c>
      <c r="B897" s="2" t="n">
        <v>1504</v>
      </c>
    </row>
    <row r="898" customFormat="false" ht="12" hidden="false" customHeight="false" outlineLevel="0" collapsed="false">
      <c r="A898" s="1" t="n">
        <v>691.962</v>
      </c>
      <c r="B898" s="2" t="n">
        <v>1503.99</v>
      </c>
    </row>
    <row r="899" customFormat="false" ht="12" hidden="false" customHeight="false" outlineLevel="0" collapsed="false">
      <c r="A899" s="1" t="n">
        <v>692.676</v>
      </c>
      <c r="B899" s="2" t="n">
        <v>1503.94</v>
      </c>
    </row>
    <row r="900" customFormat="false" ht="12" hidden="false" customHeight="false" outlineLevel="0" collapsed="false">
      <c r="A900" s="1" t="n">
        <v>693.582</v>
      </c>
      <c r="B900" s="2" t="n">
        <v>1503.92</v>
      </c>
    </row>
    <row r="901" customFormat="false" ht="12" hidden="false" customHeight="false" outlineLevel="0" collapsed="false">
      <c r="A901" s="1" t="n">
        <v>694.657</v>
      </c>
      <c r="B901" s="2" t="n">
        <v>1503.91</v>
      </c>
    </row>
    <row r="902" customFormat="false" ht="12" hidden="false" customHeight="false" outlineLevel="0" collapsed="false">
      <c r="A902" s="1" t="n">
        <v>695.709</v>
      </c>
      <c r="B902" s="2" t="n">
        <v>1503.9</v>
      </c>
    </row>
    <row r="903" customFormat="false" ht="12" hidden="false" customHeight="false" outlineLevel="0" collapsed="false">
      <c r="A903" s="1" t="n">
        <v>696.616</v>
      </c>
      <c r="B903" s="2" t="n">
        <v>1503.78</v>
      </c>
    </row>
    <row r="904" customFormat="false" ht="12" hidden="false" customHeight="false" outlineLevel="0" collapsed="false">
      <c r="A904" s="1" t="n">
        <v>697.568</v>
      </c>
      <c r="B904" s="2" t="n">
        <v>1503.68</v>
      </c>
    </row>
    <row r="905" customFormat="false" ht="12" hidden="false" customHeight="false" outlineLevel="0" collapsed="false">
      <c r="A905" s="1" t="n">
        <v>698.697</v>
      </c>
      <c r="B905" s="2" t="n">
        <v>1503.61</v>
      </c>
    </row>
    <row r="906" customFormat="false" ht="12" hidden="false" customHeight="false" outlineLevel="0" collapsed="false">
      <c r="A906" s="1" t="n">
        <v>699.887</v>
      </c>
      <c r="B906" s="2" t="n">
        <v>1503.62</v>
      </c>
    </row>
    <row r="907" customFormat="false" ht="12" hidden="false" customHeight="false" outlineLevel="0" collapsed="false">
      <c r="A907" s="1" t="n">
        <v>700.962</v>
      </c>
      <c r="B907" s="2" t="n">
        <v>1503.63</v>
      </c>
    </row>
    <row r="908" customFormat="false" ht="12" hidden="false" customHeight="false" outlineLevel="0" collapsed="false">
      <c r="A908" s="1" t="n">
        <v>701.822</v>
      </c>
      <c r="B908" s="2" t="n">
        <v>1503.63</v>
      </c>
    </row>
    <row r="909" customFormat="false" ht="12" hidden="false" customHeight="false" outlineLevel="0" collapsed="false">
      <c r="A909" s="1" t="n">
        <v>702.559</v>
      </c>
      <c r="B909" s="2" t="n">
        <v>1503.63</v>
      </c>
    </row>
    <row r="910" customFormat="false" ht="12" hidden="false" customHeight="false" outlineLevel="0" collapsed="false">
      <c r="A910" s="1" t="n">
        <v>703.381</v>
      </c>
      <c r="B910" s="2" t="n">
        <v>1503.61</v>
      </c>
    </row>
    <row r="911" customFormat="false" ht="12" hidden="false" customHeight="false" outlineLevel="0" collapsed="false">
      <c r="A911" s="1" t="n">
        <v>704.348</v>
      </c>
      <c r="B911" s="2" t="n">
        <v>1503.6</v>
      </c>
    </row>
    <row r="912" customFormat="false" ht="12" hidden="false" customHeight="false" outlineLevel="0" collapsed="false">
      <c r="A912" s="1" t="n">
        <v>705.469</v>
      </c>
      <c r="B912" s="2" t="n">
        <v>1503.59</v>
      </c>
    </row>
    <row r="913" customFormat="false" ht="12" hidden="false" customHeight="false" outlineLevel="0" collapsed="false">
      <c r="A913" s="1" t="n">
        <v>706.667</v>
      </c>
      <c r="B913" s="2" t="n">
        <v>1503.52</v>
      </c>
    </row>
    <row r="914" customFormat="false" ht="12" hidden="false" customHeight="false" outlineLevel="0" collapsed="false">
      <c r="A914" s="1" t="n">
        <v>707.796</v>
      </c>
      <c r="B914" s="2" t="n">
        <v>1503.4</v>
      </c>
    </row>
    <row r="915" customFormat="false" ht="12" hidden="false" customHeight="false" outlineLevel="0" collapsed="false">
      <c r="A915" s="1" t="n">
        <v>708.702</v>
      </c>
      <c r="B915" s="2" t="n">
        <v>1503.36</v>
      </c>
    </row>
    <row r="916" customFormat="false" ht="12" hidden="false" customHeight="false" outlineLevel="0" collapsed="false">
      <c r="A916" s="1" t="n">
        <v>709.339</v>
      </c>
      <c r="B916" s="2" t="n">
        <v>1503.35</v>
      </c>
    </row>
    <row r="917" customFormat="false" ht="12" hidden="false" customHeight="false" outlineLevel="0" collapsed="false">
      <c r="A917" s="1" t="n">
        <v>710</v>
      </c>
      <c r="B917" s="2" t="n">
        <v>1503.28</v>
      </c>
    </row>
    <row r="918" customFormat="false" ht="12" hidden="false" customHeight="false" outlineLevel="0" collapsed="false">
      <c r="A918" s="1" t="n">
        <v>710.983</v>
      </c>
      <c r="B918" s="2" t="n">
        <v>1503.21</v>
      </c>
    </row>
    <row r="919" customFormat="false" ht="12" hidden="false" customHeight="false" outlineLevel="0" collapsed="false">
      <c r="A919" s="1" t="n">
        <v>712.273</v>
      </c>
      <c r="B919" s="2" t="n">
        <v>1503.17</v>
      </c>
    </row>
    <row r="920" customFormat="false" ht="12" hidden="false" customHeight="false" outlineLevel="0" collapsed="false">
      <c r="A920" s="1" t="n">
        <v>713.609</v>
      </c>
      <c r="B920" s="2" t="n">
        <v>1503.15</v>
      </c>
    </row>
    <row r="921" customFormat="false" ht="12" hidden="false" customHeight="false" outlineLevel="0" collapsed="false">
      <c r="A921" s="1" t="n">
        <v>714.837</v>
      </c>
      <c r="B921" s="2" t="n">
        <v>1503.06</v>
      </c>
    </row>
    <row r="922" customFormat="false" ht="12" hidden="false" customHeight="false" outlineLevel="0" collapsed="false">
      <c r="A922" s="1" t="n">
        <v>715.974</v>
      </c>
      <c r="B922" s="2" t="n">
        <v>1503.01</v>
      </c>
    </row>
    <row r="923" customFormat="false" ht="12" hidden="false" customHeight="false" outlineLevel="0" collapsed="false">
      <c r="A923" s="1" t="n">
        <v>716.927</v>
      </c>
      <c r="B923" s="2" t="n">
        <v>1502.89</v>
      </c>
    </row>
    <row r="924" customFormat="false" ht="12" hidden="false" customHeight="false" outlineLevel="0" collapsed="false">
      <c r="A924" s="1" t="n">
        <v>717.656</v>
      </c>
      <c r="B924" s="2" t="n">
        <v>1502.82</v>
      </c>
    </row>
    <row r="925" customFormat="false" ht="12" hidden="false" customHeight="false" outlineLevel="0" collapsed="false">
      <c r="A925" s="1" t="n">
        <v>718.202</v>
      </c>
      <c r="B925" s="2" t="n">
        <v>1502.76</v>
      </c>
    </row>
    <row r="926" customFormat="false" ht="12" hidden="false" customHeight="false" outlineLevel="0" collapsed="false">
      <c r="A926" s="1" t="n">
        <v>718.74</v>
      </c>
      <c r="B926" s="2" t="n">
        <v>1502.69</v>
      </c>
    </row>
    <row r="927" customFormat="false" ht="12" hidden="false" customHeight="false" outlineLevel="0" collapsed="false">
      <c r="A927" s="1" t="n">
        <v>719.493</v>
      </c>
      <c r="B927" s="2" t="n">
        <v>1502.61</v>
      </c>
    </row>
    <row r="928" customFormat="false" ht="12" hidden="false" customHeight="false" outlineLevel="0" collapsed="false">
      <c r="A928" s="1" t="n">
        <v>720.691</v>
      </c>
      <c r="B928" s="2" t="n">
        <v>1502.55</v>
      </c>
    </row>
    <row r="929" customFormat="false" ht="12" hidden="false" customHeight="false" outlineLevel="0" collapsed="false">
      <c r="A929" s="1" t="n">
        <v>722.334</v>
      </c>
      <c r="B929" s="2" t="n">
        <v>1502.41</v>
      </c>
    </row>
    <row r="930" customFormat="false" ht="12" hidden="false" customHeight="false" outlineLevel="0" collapsed="false">
      <c r="A930" s="1" t="n">
        <v>724.085</v>
      </c>
      <c r="B930" s="2" t="n">
        <v>1502.37</v>
      </c>
    </row>
    <row r="931" customFormat="false" ht="12" hidden="false" customHeight="false" outlineLevel="0" collapsed="false">
      <c r="A931" s="1" t="n">
        <v>725.437</v>
      </c>
      <c r="B931" s="2" t="n">
        <v>1502.31</v>
      </c>
    </row>
    <row r="932" customFormat="false" ht="12" hidden="false" customHeight="false" outlineLevel="0" collapsed="false">
      <c r="A932" s="1" t="n">
        <v>726.182</v>
      </c>
      <c r="B932" s="2" t="n">
        <v>1502.25</v>
      </c>
    </row>
    <row r="933" customFormat="false" ht="12" hidden="false" customHeight="false" outlineLevel="0" collapsed="false">
      <c r="A933" s="1" t="n">
        <v>726.658</v>
      </c>
      <c r="B933" s="2" t="n">
        <v>1502.23</v>
      </c>
    </row>
    <row r="934" customFormat="false" ht="12" hidden="false" customHeight="false" outlineLevel="0" collapsed="false">
      <c r="A934" s="1" t="n">
        <v>727.211</v>
      </c>
      <c r="B934" s="2" t="n">
        <v>1502.21</v>
      </c>
    </row>
    <row r="935" customFormat="false" ht="12" hidden="false" customHeight="false" outlineLevel="0" collapsed="false">
      <c r="A935" s="1" t="n">
        <v>727.971</v>
      </c>
      <c r="B935" s="2" t="n">
        <v>1502.18</v>
      </c>
    </row>
    <row r="936" customFormat="false" ht="12" hidden="false" customHeight="false" outlineLevel="0" collapsed="false">
      <c r="A936" s="1" t="n">
        <v>728.962</v>
      </c>
      <c r="B936" s="2" t="n">
        <v>1502.16</v>
      </c>
    </row>
    <row r="937" customFormat="false" ht="12" hidden="false" customHeight="false" outlineLevel="0" collapsed="false">
      <c r="A937" s="1" t="n">
        <v>730.122</v>
      </c>
      <c r="B937" s="2" t="n">
        <v>1502.1</v>
      </c>
    </row>
    <row r="938" customFormat="false" ht="12" hidden="false" customHeight="false" outlineLevel="0" collapsed="false">
      <c r="A938" s="1" t="n">
        <v>731.313</v>
      </c>
      <c r="B938" s="2" t="n">
        <v>1502.03</v>
      </c>
    </row>
    <row r="939" customFormat="false" ht="12" hidden="false" customHeight="false" outlineLevel="0" collapsed="false">
      <c r="A939" s="1" t="n">
        <v>732.419</v>
      </c>
      <c r="B939" s="2" t="n">
        <v>1502.01</v>
      </c>
    </row>
    <row r="940" customFormat="false" ht="12" hidden="false" customHeight="false" outlineLevel="0" collapsed="false">
      <c r="A940" s="1" t="n">
        <v>733.51</v>
      </c>
      <c r="B940" s="2" t="n">
        <v>1502.02</v>
      </c>
    </row>
    <row r="941" customFormat="false" ht="12" hidden="false" customHeight="false" outlineLevel="0" collapsed="false">
      <c r="A941" s="1" t="n">
        <v>734.7</v>
      </c>
      <c r="B941" s="2" t="n">
        <v>1502.03</v>
      </c>
    </row>
    <row r="942" customFormat="false" ht="12" hidden="false" customHeight="false" outlineLevel="0" collapsed="false">
      <c r="A942" s="1" t="n">
        <v>735.983</v>
      </c>
      <c r="B942" s="2" t="n">
        <v>1501.94</v>
      </c>
    </row>
    <row r="943" customFormat="false" ht="12" hidden="false" customHeight="false" outlineLevel="0" collapsed="false">
      <c r="A943" s="1" t="n">
        <v>737.197</v>
      </c>
      <c r="B943" s="2" t="n">
        <v>1501.81</v>
      </c>
    </row>
    <row r="944" customFormat="false" ht="12" hidden="false" customHeight="false" outlineLevel="0" collapsed="false">
      <c r="A944" s="1" t="n">
        <v>738.157</v>
      </c>
      <c r="B944" s="2" t="n">
        <v>1501.71</v>
      </c>
    </row>
    <row r="945" customFormat="false" ht="12" hidden="false" customHeight="false" outlineLevel="0" collapsed="false">
      <c r="A945" s="1" t="n">
        <v>738.864</v>
      </c>
      <c r="B945" s="2" t="n">
        <v>1501.6</v>
      </c>
    </row>
    <row r="946" customFormat="false" ht="12" hidden="false" customHeight="false" outlineLevel="0" collapsed="false">
      <c r="A946" s="1" t="n">
        <v>739.487</v>
      </c>
      <c r="B946" s="2" t="n">
        <v>1501.57</v>
      </c>
    </row>
    <row r="947" customFormat="false" ht="12" hidden="false" customHeight="false" outlineLevel="0" collapsed="false">
      <c r="A947" s="1" t="n">
        <v>740.217</v>
      </c>
      <c r="B947" s="2" t="n">
        <v>1501.53</v>
      </c>
    </row>
    <row r="948" customFormat="false" ht="12" hidden="false" customHeight="false" outlineLevel="0" collapsed="false">
      <c r="A948" s="1" t="n">
        <v>741.2</v>
      </c>
      <c r="B948" s="2" t="n">
        <v>1501.44</v>
      </c>
    </row>
    <row r="949" customFormat="false" ht="12" hidden="false" customHeight="false" outlineLevel="0" collapsed="false">
      <c r="A949" s="1" t="n">
        <v>742.499</v>
      </c>
      <c r="B949" s="2" t="n">
        <v>1501.41</v>
      </c>
    </row>
    <row r="950" customFormat="false" ht="12" hidden="false" customHeight="false" outlineLevel="0" collapsed="false">
      <c r="A950" s="1" t="n">
        <v>743.928</v>
      </c>
      <c r="B950" s="2" t="n">
        <v>1501.4</v>
      </c>
    </row>
    <row r="951" customFormat="false" ht="12" hidden="false" customHeight="false" outlineLevel="0" collapsed="false">
      <c r="A951" s="1" t="n">
        <v>745.288</v>
      </c>
      <c r="B951" s="2" t="n">
        <v>1501.3</v>
      </c>
    </row>
    <row r="952" customFormat="false" ht="12" hidden="false" customHeight="false" outlineLevel="0" collapsed="false">
      <c r="A952" s="1" t="n">
        <v>746.455</v>
      </c>
      <c r="B952" s="2" t="n">
        <v>1501.25</v>
      </c>
    </row>
    <row r="953" customFormat="false" ht="12" hidden="false" customHeight="false" outlineLevel="0" collapsed="false">
      <c r="A953" s="1" t="n">
        <v>747.4</v>
      </c>
      <c r="B953" s="2" t="n">
        <v>1501.2</v>
      </c>
    </row>
    <row r="954" customFormat="false" ht="12" hidden="false" customHeight="false" outlineLevel="0" collapsed="false">
      <c r="A954" s="1" t="n">
        <v>748.168</v>
      </c>
      <c r="B954" s="2" t="n">
        <v>1501.12</v>
      </c>
    </row>
    <row r="955" customFormat="false" ht="12" hidden="false" customHeight="false" outlineLevel="0" collapsed="false">
      <c r="A955" s="1" t="n">
        <v>748.952</v>
      </c>
      <c r="B955" s="2" t="n">
        <v>1501.08</v>
      </c>
    </row>
    <row r="956" customFormat="false" ht="12" hidden="false" customHeight="false" outlineLevel="0" collapsed="false">
      <c r="A956" s="1" t="n">
        <v>749.874</v>
      </c>
      <c r="B956" s="2" t="n">
        <v>1501.09</v>
      </c>
    </row>
    <row r="957" customFormat="false" ht="12" hidden="false" customHeight="false" outlineLevel="0" collapsed="false">
      <c r="A957" s="1" t="n">
        <v>750.919</v>
      </c>
      <c r="B957" s="2" t="n">
        <v>1501.07</v>
      </c>
    </row>
    <row r="958" customFormat="false" ht="12" hidden="false" customHeight="false" outlineLevel="0" collapsed="false">
      <c r="A958" s="1" t="n">
        <v>752.041</v>
      </c>
      <c r="B958" s="2" t="n">
        <v>1501</v>
      </c>
    </row>
    <row r="959" customFormat="false" ht="12" hidden="false" customHeight="false" outlineLevel="0" collapsed="false">
      <c r="A959" s="1" t="n">
        <v>753.194</v>
      </c>
      <c r="B959" s="2" t="n">
        <v>1500.97</v>
      </c>
    </row>
    <row r="960" customFormat="false" ht="12" hidden="false" customHeight="false" outlineLevel="0" collapsed="false">
      <c r="A960" s="1" t="n">
        <v>754.4</v>
      </c>
      <c r="B960" s="2" t="n">
        <v>1500.95</v>
      </c>
    </row>
    <row r="961" customFormat="false" ht="12" hidden="false" customHeight="false" outlineLevel="0" collapsed="false">
      <c r="A961" s="1" t="n">
        <v>755.629</v>
      </c>
      <c r="B961" s="2" t="n">
        <v>1500.85</v>
      </c>
    </row>
    <row r="962" customFormat="false" ht="12" hidden="false" customHeight="false" outlineLevel="0" collapsed="false">
      <c r="A962" s="1" t="n">
        <v>756.767</v>
      </c>
      <c r="B962" s="2" t="n">
        <v>1500.84</v>
      </c>
    </row>
    <row r="963" customFormat="false" ht="12" hidden="false" customHeight="false" outlineLevel="0" collapsed="false">
      <c r="A963" s="1" t="n">
        <v>757.697</v>
      </c>
      <c r="B963" s="2" t="n">
        <v>1500.81</v>
      </c>
    </row>
    <row r="964" customFormat="false" ht="12" hidden="false" customHeight="false" outlineLevel="0" collapsed="false">
      <c r="A964" s="1" t="n">
        <v>758.542</v>
      </c>
      <c r="B964" s="2" t="n">
        <v>1500.79</v>
      </c>
    </row>
    <row r="965" customFormat="false" ht="12" hidden="false" customHeight="false" outlineLevel="0" collapsed="false">
      <c r="A965" s="1" t="n">
        <v>759.61</v>
      </c>
      <c r="B965" s="2" t="n">
        <v>1500.77</v>
      </c>
    </row>
    <row r="966" customFormat="false" ht="12" hidden="false" customHeight="false" outlineLevel="0" collapsed="false">
      <c r="A966" s="1" t="n">
        <v>760.894</v>
      </c>
      <c r="B966" s="2" t="n">
        <v>1500.65</v>
      </c>
    </row>
    <row r="967" customFormat="false" ht="12" hidden="false" customHeight="false" outlineLevel="0" collapsed="false">
      <c r="A967" s="1" t="n">
        <v>762.016</v>
      </c>
      <c r="B967" s="2" t="n">
        <v>1500.55</v>
      </c>
    </row>
    <row r="968" customFormat="false" ht="12" hidden="false" customHeight="false" outlineLevel="0" collapsed="false">
      <c r="A968" s="1" t="n">
        <v>762.754</v>
      </c>
      <c r="B968" s="2" t="n">
        <v>1500.51</v>
      </c>
    </row>
    <row r="969" customFormat="false" ht="12" hidden="false" customHeight="false" outlineLevel="0" collapsed="false">
      <c r="A969" s="1" t="n">
        <v>763.476</v>
      </c>
      <c r="B969" s="2" t="n">
        <v>1500.51</v>
      </c>
    </row>
    <row r="970" customFormat="false" ht="12" hidden="false" customHeight="false" outlineLevel="0" collapsed="false">
      <c r="A970" s="1" t="n">
        <v>764.544</v>
      </c>
      <c r="B970" s="2" t="n">
        <v>1500.5</v>
      </c>
    </row>
    <row r="971" customFormat="false" ht="12" hidden="false" customHeight="false" outlineLevel="0" collapsed="false">
      <c r="A971" s="1" t="n">
        <v>765.912</v>
      </c>
      <c r="B971" s="2" t="n">
        <v>1500.47</v>
      </c>
    </row>
    <row r="972" customFormat="false" ht="12" hidden="false" customHeight="false" outlineLevel="0" collapsed="false">
      <c r="A972" s="1" t="n">
        <v>767.311</v>
      </c>
      <c r="B972" s="2" t="n">
        <v>1500.42</v>
      </c>
    </row>
    <row r="973" customFormat="false" ht="12" hidden="false" customHeight="false" outlineLevel="0" collapsed="false">
      <c r="A973" s="1" t="n">
        <v>768.533</v>
      </c>
      <c r="B973" s="2" t="n">
        <v>1500.37</v>
      </c>
    </row>
    <row r="974" customFormat="false" ht="12" hidden="false" customHeight="false" outlineLevel="0" collapsed="false">
      <c r="A974" s="1" t="n">
        <v>769.624</v>
      </c>
      <c r="B974" s="2" t="n">
        <v>1500.39</v>
      </c>
    </row>
    <row r="975" customFormat="false" ht="12" hidden="false" customHeight="false" outlineLevel="0" collapsed="false">
      <c r="A975" s="1" t="n">
        <v>770.67</v>
      </c>
      <c r="B975" s="2" t="n">
        <v>1500.38</v>
      </c>
    </row>
    <row r="976" customFormat="false" ht="12" hidden="false" customHeight="false" outlineLevel="0" collapsed="false">
      <c r="A976" s="1" t="n">
        <v>771.53</v>
      </c>
      <c r="B976" s="2" t="n">
        <v>1500.38</v>
      </c>
    </row>
    <row r="977" customFormat="false" ht="12" hidden="false" customHeight="false" outlineLevel="0" collapsed="false">
      <c r="A977" s="1" t="n">
        <v>772.261</v>
      </c>
      <c r="B977" s="2" t="n">
        <v>1500.38</v>
      </c>
    </row>
    <row r="978" customFormat="false" ht="12" hidden="false" customHeight="false" outlineLevel="0" collapsed="false">
      <c r="A978" s="1" t="n">
        <v>773.106</v>
      </c>
      <c r="B978" s="2" t="n">
        <v>1500.38</v>
      </c>
    </row>
    <row r="979" customFormat="false" ht="12" hidden="false" customHeight="false" outlineLevel="0" collapsed="false">
      <c r="A979" s="1" t="n">
        <v>774.159</v>
      </c>
      <c r="B979" s="2" t="n">
        <v>1500.36</v>
      </c>
    </row>
    <row r="980" customFormat="false" ht="12" hidden="false" customHeight="false" outlineLevel="0" collapsed="false">
      <c r="A980" s="1" t="n">
        <v>775.389</v>
      </c>
      <c r="B980" s="2" t="n">
        <v>1500.23</v>
      </c>
    </row>
    <row r="981" customFormat="false" ht="12" hidden="false" customHeight="false" outlineLevel="0" collapsed="false">
      <c r="A981" s="1" t="n">
        <v>776.788</v>
      </c>
      <c r="B981" s="2" t="n">
        <v>1500</v>
      </c>
    </row>
    <row r="982" customFormat="false" ht="12" hidden="false" customHeight="false" outlineLevel="0" collapsed="false">
      <c r="A982" s="1" t="n">
        <v>778.233</v>
      </c>
      <c r="B982" s="2" t="n">
        <v>1499.84</v>
      </c>
    </row>
    <row r="983" customFormat="false" ht="12" hidden="false" customHeight="false" outlineLevel="0" collapsed="false">
      <c r="A983" s="1" t="n">
        <v>779.478</v>
      </c>
      <c r="B983" s="2" t="n">
        <v>1499.72</v>
      </c>
    </row>
    <row r="984" customFormat="false" ht="12" hidden="false" customHeight="false" outlineLevel="0" collapsed="false">
      <c r="A984" s="1" t="n">
        <v>780.37</v>
      </c>
      <c r="B984" s="2" t="n">
        <v>1499.65</v>
      </c>
    </row>
    <row r="985" customFormat="false" ht="12" hidden="false" customHeight="false" outlineLevel="0" collapsed="false">
      <c r="A985" s="1" t="n">
        <v>781.008</v>
      </c>
      <c r="B985" s="2" t="n">
        <v>1499.62</v>
      </c>
    </row>
    <row r="986" customFormat="false" ht="12" hidden="false" customHeight="false" outlineLevel="0" collapsed="false">
      <c r="A986" s="1" t="n">
        <v>781.777</v>
      </c>
      <c r="B986" s="2" t="n">
        <v>1499.57</v>
      </c>
    </row>
    <row r="987" customFormat="false" ht="12" hidden="false" customHeight="false" outlineLevel="0" collapsed="false">
      <c r="A987" s="1" t="n">
        <v>782.799</v>
      </c>
      <c r="B987" s="2" t="n">
        <v>1499.39</v>
      </c>
    </row>
    <row r="988" customFormat="false" ht="12" hidden="false" customHeight="false" outlineLevel="0" collapsed="false">
      <c r="A988" s="1" t="n">
        <v>783.96</v>
      </c>
      <c r="B988" s="2" t="n">
        <v>1499.25</v>
      </c>
    </row>
    <row r="989" customFormat="false" ht="12" hidden="false" customHeight="false" outlineLevel="0" collapsed="false">
      <c r="A989" s="1" t="n">
        <v>785.221</v>
      </c>
      <c r="B989" s="2" t="n">
        <v>1499.16</v>
      </c>
    </row>
    <row r="990" customFormat="false" ht="12" hidden="false" customHeight="false" outlineLevel="0" collapsed="false">
      <c r="A990" s="1" t="n">
        <v>786.551</v>
      </c>
      <c r="B990" s="2" t="n">
        <v>1499.12</v>
      </c>
    </row>
    <row r="991" customFormat="false" ht="12" hidden="false" customHeight="false" outlineLevel="0" collapsed="false">
      <c r="A991" s="1" t="n">
        <v>787.85</v>
      </c>
      <c r="B991" s="2" t="n">
        <v>1499.06</v>
      </c>
    </row>
    <row r="992" customFormat="false" ht="12" hidden="false" customHeight="false" outlineLevel="0" collapsed="false">
      <c r="A992" s="1" t="n">
        <v>788.911</v>
      </c>
      <c r="B992" s="2" t="n">
        <v>1499.03</v>
      </c>
    </row>
    <row r="993" customFormat="false" ht="12" hidden="false" customHeight="false" outlineLevel="0" collapsed="false">
      <c r="A993" s="1" t="n">
        <v>789.695</v>
      </c>
      <c r="B993" s="2" t="n">
        <v>1498.98</v>
      </c>
    </row>
    <row r="994" customFormat="false" ht="12" hidden="false" customHeight="false" outlineLevel="0" collapsed="false">
      <c r="A994" s="1" t="n">
        <v>790.587</v>
      </c>
      <c r="B994" s="2" t="n">
        <v>1498.92</v>
      </c>
    </row>
    <row r="995" customFormat="false" ht="12" hidden="false" customHeight="false" outlineLevel="0" collapsed="false">
      <c r="A995" s="1" t="n">
        <v>791.801</v>
      </c>
      <c r="B995" s="2" t="n">
        <v>1498.84</v>
      </c>
    </row>
    <row r="996" customFormat="false" ht="12" hidden="false" customHeight="false" outlineLevel="0" collapsed="false">
      <c r="A996" s="1" t="n">
        <v>793.139</v>
      </c>
      <c r="B996" s="2" t="n">
        <v>1498.77</v>
      </c>
    </row>
    <row r="997" customFormat="false" ht="12" hidden="false" customHeight="false" outlineLevel="0" collapsed="false">
      <c r="A997" s="1" t="n">
        <v>794.254</v>
      </c>
      <c r="B997" s="2" t="n">
        <v>1498.66</v>
      </c>
    </row>
    <row r="998" customFormat="false" ht="12" hidden="false" customHeight="false" outlineLevel="0" collapsed="false">
      <c r="A998" s="1" t="n">
        <v>794.969</v>
      </c>
      <c r="B998" s="2" t="n">
        <v>1498.63</v>
      </c>
    </row>
    <row r="999" customFormat="false" ht="12" hidden="false" customHeight="false" outlineLevel="0" collapsed="false">
      <c r="A999" s="1" t="n">
        <v>795.622</v>
      </c>
      <c r="B999" s="2" t="n">
        <v>1498.59</v>
      </c>
    </row>
    <row r="1000" customFormat="false" ht="12" hidden="false" customHeight="false" outlineLevel="0" collapsed="false">
      <c r="A1000" s="1" t="n">
        <v>796.637</v>
      </c>
      <c r="B1000" s="2" t="n">
        <v>1498.53</v>
      </c>
    </row>
    <row r="1001" customFormat="false" ht="12" hidden="false" customHeight="false" outlineLevel="0" collapsed="false">
      <c r="A1001" s="1" t="n">
        <v>798.083</v>
      </c>
      <c r="B1001" s="2" t="n">
        <v>1498.43</v>
      </c>
    </row>
    <row r="1002" customFormat="false" ht="12" hidden="false" customHeight="false" outlineLevel="0" collapsed="false">
      <c r="A1002" s="1" t="n">
        <v>799.774</v>
      </c>
      <c r="B1002" s="2" t="n">
        <v>1498.37</v>
      </c>
    </row>
    <row r="1003" customFormat="false" ht="12" hidden="false" customHeight="false" outlineLevel="0" collapsed="false">
      <c r="A1003" s="1" t="n">
        <v>801.342</v>
      </c>
      <c r="B1003" s="2" t="n">
        <v>1498.33</v>
      </c>
    </row>
    <row r="1004" customFormat="false" ht="12" hidden="false" customHeight="false" outlineLevel="0" collapsed="false">
      <c r="A1004" s="1" t="n">
        <v>802.342</v>
      </c>
      <c r="B1004" s="2" t="n">
        <v>1498.27</v>
      </c>
    </row>
    <row r="1005" customFormat="false" ht="12" hidden="false" customHeight="false" outlineLevel="0" collapsed="false">
      <c r="A1005" s="1" t="n">
        <v>802.765</v>
      </c>
      <c r="B1005" s="2" t="n">
        <v>1498.26</v>
      </c>
    </row>
    <row r="1006" customFormat="false" ht="12" hidden="false" customHeight="false" outlineLevel="0" collapsed="false">
      <c r="A1006" s="1" t="n">
        <v>803.288</v>
      </c>
      <c r="B1006" s="2" t="n">
        <v>1498.26</v>
      </c>
    </row>
    <row r="1007" customFormat="false" ht="12" hidden="false" customHeight="false" outlineLevel="0" collapsed="false">
      <c r="A1007" s="1" t="n">
        <v>804.249</v>
      </c>
      <c r="B1007" s="2" t="n">
        <v>1498.19</v>
      </c>
    </row>
    <row r="1008" customFormat="false" ht="12" hidden="false" customHeight="false" outlineLevel="0" collapsed="false">
      <c r="A1008" s="1" t="n">
        <v>805.441</v>
      </c>
      <c r="B1008" s="2" t="n">
        <v>1498.13</v>
      </c>
    </row>
    <row r="1009" customFormat="false" ht="12" hidden="false" customHeight="false" outlineLevel="0" collapsed="false">
      <c r="A1009" s="1" t="n">
        <v>806.702</v>
      </c>
      <c r="B1009" s="2" t="n">
        <v>1498.09</v>
      </c>
    </row>
    <row r="1010" customFormat="false" ht="12" hidden="false" customHeight="false" outlineLevel="0" collapsed="false">
      <c r="A1010" s="1" t="n">
        <v>807.932</v>
      </c>
      <c r="B1010" s="2" t="n">
        <v>1498.04</v>
      </c>
    </row>
    <row r="1011" customFormat="false" ht="12" hidden="false" customHeight="false" outlineLevel="0" collapsed="false">
      <c r="A1011" s="1" t="n">
        <v>809.109</v>
      </c>
      <c r="B1011" s="2" t="n">
        <v>1498.03</v>
      </c>
    </row>
    <row r="1012" customFormat="false" ht="12" hidden="false" customHeight="false" outlineLevel="0" collapsed="false">
      <c r="A1012" s="1" t="n">
        <v>810.262</v>
      </c>
      <c r="B1012" s="2" t="n">
        <v>1497.97</v>
      </c>
    </row>
    <row r="1013" customFormat="false" ht="12" hidden="false" customHeight="false" outlineLevel="0" collapsed="false">
      <c r="A1013" s="1" t="n">
        <v>811.4</v>
      </c>
      <c r="B1013" s="2" t="n">
        <v>1497.86</v>
      </c>
    </row>
    <row r="1014" customFormat="false" ht="12" hidden="false" customHeight="false" outlineLevel="0" collapsed="false">
      <c r="A1014" s="1" t="n">
        <v>812.5</v>
      </c>
      <c r="B1014" s="2" t="n">
        <v>1497.78</v>
      </c>
    </row>
    <row r="1015" customFormat="false" ht="12" hidden="false" customHeight="false" outlineLevel="0" collapsed="false">
      <c r="A1015" s="1" t="n">
        <v>813.623</v>
      </c>
      <c r="B1015" s="2" t="n">
        <v>1497.75</v>
      </c>
    </row>
    <row r="1016" customFormat="false" ht="12" hidden="false" customHeight="false" outlineLevel="0" collapsed="false">
      <c r="A1016" s="1" t="n">
        <v>814.715</v>
      </c>
      <c r="B1016" s="2" t="n">
        <v>1497.73</v>
      </c>
    </row>
    <row r="1017" customFormat="false" ht="12" hidden="false" customHeight="false" outlineLevel="0" collapsed="false">
      <c r="A1017" s="1" t="n">
        <v>815.699</v>
      </c>
      <c r="B1017" s="2" t="n">
        <v>1497.72</v>
      </c>
    </row>
    <row r="1018" customFormat="false" ht="12" hidden="false" customHeight="false" outlineLevel="0" collapsed="false">
      <c r="A1018" s="1" t="n">
        <v>816.63</v>
      </c>
      <c r="B1018" s="2" t="n">
        <v>1497.64</v>
      </c>
    </row>
    <row r="1019" customFormat="false" ht="12" hidden="false" customHeight="false" outlineLevel="0" collapsed="false">
      <c r="A1019" s="1" t="n">
        <v>817.66</v>
      </c>
      <c r="B1019" s="2" t="n">
        <v>1497.59</v>
      </c>
    </row>
    <row r="1020" customFormat="false" ht="12" hidden="false" customHeight="false" outlineLevel="0" collapsed="false">
      <c r="A1020" s="1" t="n">
        <v>818.791</v>
      </c>
      <c r="B1020" s="2" t="n">
        <v>1497.52</v>
      </c>
    </row>
    <row r="1021" customFormat="false" ht="12" hidden="false" customHeight="false" outlineLevel="0" collapsed="false">
      <c r="A1021" s="1" t="n">
        <v>819.875</v>
      </c>
      <c r="B1021" s="2" t="n">
        <v>1497.46</v>
      </c>
    </row>
    <row r="1022" customFormat="false" ht="12" hidden="false" customHeight="false" outlineLevel="0" collapsed="false">
      <c r="A1022" s="1" t="n">
        <v>820.906</v>
      </c>
      <c r="B1022" s="2" t="n">
        <v>1497.41</v>
      </c>
    </row>
    <row r="1023" customFormat="false" ht="12" hidden="false" customHeight="false" outlineLevel="0" collapsed="false">
      <c r="A1023" s="1" t="n">
        <v>822.059</v>
      </c>
      <c r="B1023" s="2" t="n">
        <v>1497.37</v>
      </c>
    </row>
    <row r="1024" customFormat="false" ht="12" hidden="false" customHeight="false" outlineLevel="0" collapsed="false">
      <c r="A1024" s="1" t="n">
        <v>823.359</v>
      </c>
      <c r="B1024" s="2" t="n">
        <v>1497.32</v>
      </c>
    </row>
    <row r="1025" customFormat="false" ht="12" hidden="false" customHeight="false" outlineLevel="0" collapsed="false">
      <c r="A1025" s="1" t="n">
        <v>824.682</v>
      </c>
      <c r="B1025" s="2" t="n">
        <v>1497.23</v>
      </c>
    </row>
    <row r="1026" customFormat="false" ht="12" hidden="false" customHeight="false" outlineLevel="0" collapsed="false">
      <c r="A1026" s="1" t="n">
        <v>825.982</v>
      </c>
      <c r="B1026" s="2" t="n">
        <v>1497.16</v>
      </c>
    </row>
    <row r="1027" customFormat="false" ht="12" hidden="false" customHeight="false" outlineLevel="0" collapsed="false">
      <c r="A1027" s="1" t="n">
        <v>827.174</v>
      </c>
      <c r="B1027" s="2" t="n">
        <v>1497.1</v>
      </c>
    </row>
    <row r="1028" customFormat="false" ht="12" hidden="false" customHeight="false" outlineLevel="0" collapsed="false">
      <c r="A1028" s="1" t="n">
        <v>827.966</v>
      </c>
      <c r="B1028" s="2" t="n">
        <v>1497.04</v>
      </c>
    </row>
    <row r="1029" customFormat="false" ht="12" hidden="false" customHeight="false" outlineLevel="0" collapsed="false">
      <c r="A1029" s="1" t="n">
        <v>828.351</v>
      </c>
      <c r="B1029" s="2" t="n">
        <v>1497.04</v>
      </c>
    </row>
    <row r="1030" customFormat="false" ht="12" hidden="false" customHeight="false" outlineLevel="0" collapsed="false">
      <c r="A1030" s="1" t="n">
        <v>828.921</v>
      </c>
      <c r="B1030" s="2" t="n">
        <v>1497.01</v>
      </c>
    </row>
    <row r="1031" customFormat="false" ht="12" hidden="false" customHeight="false" outlineLevel="0" collapsed="false">
      <c r="A1031" s="1" t="n">
        <v>830.09</v>
      </c>
      <c r="B1031" s="2" t="n">
        <v>1496.94</v>
      </c>
    </row>
    <row r="1032" customFormat="false" ht="12" hidden="false" customHeight="false" outlineLevel="0" collapsed="false">
      <c r="A1032" s="1" t="n">
        <v>831.712</v>
      </c>
      <c r="B1032" s="2" t="n">
        <v>1496.82</v>
      </c>
    </row>
    <row r="1033" customFormat="false" ht="12" hidden="false" customHeight="false" outlineLevel="0" collapsed="false">
      <c r="A1033" s="1" t="n">
        <v>833.451</v>
      </c>
      <c r="B1033" s="2" t="n">
        <v>1496.74</v>
      </c>
    </row>
    <row r="1034" customFormat="false" ht="12" hidden="false" customHeight="false" outlineLevel="0" collapsed="false">
      <c r="A1034" s="1" t="n">
        <v>834.943</v>
      </c>
      <c r="B1034" s="2" t="n">
        <v>1496.65</v>
      </c>
    </row>
    <row r="1035" customFormat="false" ht="12" hidden="false" customHeight="false" outlineLevel="0" collapsed="false">
      <c r="A1035" s="1" t="n">
        <v>835.927</v>
      </c>
      <c r="B1035" s="2" t="n">
        <v>1496.64</v>
      </c>
    </row>
    <row r="1036" customFormat="false" ht="12" hidden="false" customHeight="false" outlineLevel="0" collapsed="false">
      <c r="A1036" s="1" t="n">
        <v>836.474</v>
      </c>
      <c r="B1036" s="2" t="n">
        <v>1496.64</v>
      </c>
    </row>
    <row r="1037" customFormat="false" ht="12" hidden="false" customHeight="false" outlineLevel="0" collapsed="false">
      <c r="A1037" s="1" t="n">
        <v>837.097</v>
      </c>
      <c r="B1037" s="2" t="n">
        <v>1496.64</v>
      </c>
    </row>
    <row r="1038" customFormat="false" ht="12" hidden="false" customHeight="false" outlineLevel="0" collapsed="false">
      <c r="A1038" s="1" t="n">
        <v>838.051</v>
      </c>
      <c r="B1038" s="2" t="n">
        <v>1496.64</v>
      </c>
    </row>
    <row r="1039" customFormat="false" ht="12" hidden="false" customHeight="false" outlineLevel="0" collapsed="false">
      <c r="A1039" s="1" t="n">
        <v>839.274</v>
      </c>
      <c r="B1039" s="2" t="n">
        <v>1496.61</v>
      </c>
    </row>
    <row r="1040" customFormat="false" ht="12" hidden="false" customHeight="false" outlineLevel="0" collapsed="false">
      <c r="A1040" s="1" t="n">
        <v>840.659</v>
      </c>
      <c r="B1040" s="2" t="n">
        <v>1496.55</v>
      </c>
    </row>
    <row r="1041" customFormat="false" ht="12" hidden="false" customHeight="false" outlineLevel="0" collapsed="false">
      <c r="A1041" s="1" t="n">
        <v>842.028</v>
      </c>
      <c r="B1041" s="2" t="n">
        <v>1496.52</v>
      </c>
    </row>
    <row r="1042" customFormat="false" ht="12" hidden="false" customHeight="false" outlineLevel="0" collapsed="false">
      <c r="A1042" s="1" t="n">
        <v>843.275</v>
      </c>
      <c r="B1042" s="2" t="n">
        <v>1496.54</v>
      </c>
    </row>
    <row r="1043" customFormat="false" ht="12" hidden="false" customHeight="false" outlineLevel="0" collapsed="false">
      <c r="A1043" s="1" t="n">
        <v>844.352</v>
      </c>
      <c r="B1043" s="2" t="n">
        <v>1496.55</v>
      </c>
    </row>
    <row r="1044" customFormat="false" ht="12" hidden="false" customHeight="false" outlineLevel="0" collapsed="false">
      <c r="A1044" s="1" t="n">
        <v>845.275</v>
      </c>
      <c r="B1044" s="2" t="n">
        <v>1496.55</v>
      </c>
    </row>
    <row r="1045" customFormat="false" ht="12" hidden="false" customHeight="false" outlineLevel="0" collapsed="false">
      <c r="A1045" s="1" t="n">
        <v>846.075</v>
      </c>
      <c r="B1045" s="2" t="n">
        <v>1496.52</v>
      </c>
    </row>
    <row r="1046" customFormat="false" ht="12" hidden="false" customHeight="false" outlineLevel="0" collapsed="false">
      <c r="A1046" s="1" t="n">
        <v>846.929</v>
      </c>
      <c r="B1046" s="2" t="n">
        <v>1496.4</v>
      </c>
    </row>
    <row r="1047" customFormat="false" ht="12" hidden="false" customHeight="false" outlineLevel="0" collapsed="false">
      <c r="A1047" s="1" t="n">
        <v>847.991</v>
      </c>
      <c r="B1047" s="2" t="n">
        <v>1496.39</v>
      </c>
    </row>
    <row r="1048" customFormat="false" ht="12" hidden="false" customHeight="false" outlineLevel="0" collapsed="false">
      <c r="A1048" s="1" t="n">
        <v>849.191</v>
      </c>
      <c r="B1048" s="2" t="n">
        <v>1496.39</v>
      </c>
    </row>
    <row r="1049" customFormat="false" ht="12" hidden="false" customHeight="false" outlineLevel="0" collapsed="false">
      <c r="A1049" s="1" t="n">
        <v>850.415</v>
      </c>
      <c r="B1049" s="2" t="n">
        <v>1496.38</v>
      </c>
    </row>
    <row r="1050" customFormat="false" ht="12" hidden="false" customHeight="false" outlineLevel="0" collapsed="false">
      <c r="A1050" s="1" t="n">
        <v>851.669</v>
      </c>
      <c r="B1050" s="2" t="n">
        <v>1496.38</v>
      </c>
    </row>
    <row r="1051" customFormat="false" ht="12" hidden="false" customHeight="false" outlineLevel="0" collapsed="false">
      <c r="A1051" s="1" t="n">
        <v>853</v>
      </c>
      <c r="B1051" s="2" t="n">
        <v>1496.37</v>
      </c>
    </row>
    <row r="1052" customFormat="false" ht="12" hidden="false" customHeight="false" outlineLevel="0" collapsed="false">
      <c r="A1052" s="1" t="n">
        <v>854.354</v>
      </c>
      <c r="B1052" s="2" t="n">
        <v>1496.35</v>
      </c>
    </row>
    <row r="1053" customFormat="false" ht="12" hidden="false" customHeight="false" outlineLevel="0" collapsed="false">
      <c r="A1053" s="1" t="n">
        <v>855.462</v>
      </c>
      <c r="B1053" s="2" t="n">
        <v>1496.31</v>
      </c>
    </row>
    <row r="1054" customFormat="false" ht="12" hidden="false" customHeight="false" outlineLevel="0" collapsed="false">
      <c r="A1054" s="1" t="n">
        <v>856.14</v>
      </c>
      <c r="B1054" s="2" t="n">
        <v>1496.28</v>
      </c>
    </row>
    <row r="1055" customFormat="false" ht="12" hidden="false" customHeight="false" outlineLevel="0" collapsed="false">
      <c r="A1055" s="1" t="n">
        <v>856.625</v>
      </c>
      <c r="B1055" s="2" t="n">
        <v>1496.25</v>
      </c>
    </row>
    <row r="1056" customFormat="false" ht="12" hidden="false" customHeight="false" outlineLevel="0" collapsed="false">
      <c r="A1056" s="1" t="n">
        <v>857.31</v>
      </c>
      <c r="B1056" s="2" t="n">
        <v>1496.22</v>
      </c>
    </row>
    <row r="1057" customFormat="false" ht="12" hidden="false" customHeight="false" outlineLevel="0" collapsed="false">
      <c r="A1057" s="1" t="n">
        <v>858.279</v>
      </c>
      <c r="B1057" s="2" t="n">
        <v>1496.12</v>
      </c>
    </row>
    <row r="1058" customFormat="false" ht="12" hidden="false" customHeight="false" outlineLevel="0" collapsed="false">
      <c r="A1058" s="1" t="n">
        <v>859.51</v>
      </c>
      <c r="B1058" s="2" t="n">
        <v>1496.1</v>
      </c>
    </row>
    <row r="1059" customFormat="false" ht="12" hidden="false" customHeight="false" outlineLevel="0" collapsed="false">
      <c r="A1059" s="1" t="n">
        <v>861.026</v>
      </c>
      <c r="B1059" s="2" t="n">
        <v>1496.06</v>
      </c>
    </row>
    <row r="1060" customFormat="false" ht="12" hidden="false" customHeight="false" outlineLevel="0" collapsed="false">
      <c r="A1060" s="1" t="n">
        <v>862.672</v>
      </c>
      <c r="B1060" s="2" t="n">
        <v>1496.01</v>
      </c>
    </row>
    <row r="1061" customFormat="false" ht="12" hidden="false" customHeight="false" outlineLevel="0" collapsed="false">
      <c r="A1061" s="1" t="n">
        <v>864.257</v>
      </c>
      <c r="B1061" s="2" t="n">
        <v>1496.01</v>
      </c>
    </row>
    <row r="1062" customFormat="false" ht="12" hidden="false" customHeight="false" outlineLevel="0" collapsed="false">
      <c r="A1062" s="1" t="n">
        <v>865.42</v>
      </c>
      <c r="B1062" s="2" t="n">
        <v>1496.01</v>
      </c>
    </row>
    <row r="1063" customFormat="false" ht="12" hidden="false" customHeight="false" outlineLevel="0" collapsed="false">
      <c r="A1063" s="1" t="n">
        <v>866.012</v>
      </c>
      <c r="B1063" s="2" t="n">
        <v>1496</v>
      </c>
    </row>
    <row r="1064" customFormat="false" ht="12" hidden="false" customHeight="false" outlineLevel="0" collapsed="false">
      <c r="A1064" s="1" t="n">
        <v>866.382</v>
      </c>
      <c r="B1064" s="2" t="n">
        <v>1496</v>
      </c>
    </row>
    <row r="1065" customFormat="false" ht="12" hidden="false" customHeight="false" outlineLevel="0" collapsed="false">
      <c r="A1065" s="1" t="n">
        <v>866.906</v>
      </c>
      <c r="B1065" s="2" t="n">
        <v>1496</v>
      </c>
    </row>
    <row r="1066" customFormat="false" ht="12" hidden="false" customHeight="false" outlineLevel="0" collapsed="false">
      <c r="A1066" s="1" t="n">
        <v>867.676</v>
      </c>
      <c r="B1066" s="2" t="n">
        <v>1496</v>
      </c>
    </row>
    <row r="1067" customFormat="false" ht="12" hidden="false" customHeight="false" outlineLevel="0" collapsed="false">
      <c r="A1067" s="1" t="n">
        <v>868.745</v>
      </c>
      <c r="B1067" s="2" t="n">
        <v>1495.99</v>
      </c>
    </row>
    <row r="1068" customFormat="false" ht="12" hidden="false" customHeight="false" outlineLevel="0" collapsed="false">
      <c r="A1068" s="1" t="n">
        <v>870.161</v>
      </c>
      <c r="B1068" s="2" t="n">
        <v>1496</v>
      </c>
    </row>
    <row r="1069" customFormat="false" ht="12" hidden="false" customHeight="false" outlineLevel="0" collapsed="false">
      <c r="A1069" s="1" t="n">
        <v>871.808</v>
      </c>
      <c r="B1069" s="2" t="n">
        <v>1496.01</v>
      </c>
    </row>
    <row r="1070" customFormat="false" ht="12" hidden="false" customHeight="false" outlineLevel="0" collapsed="false">
      <c r="A1070" s="1" t="n">
        <v>873.463</v>
      </c>
      <c r="B1070" s="2" t="n">
        <v>1496.01</v>
      </c>
    </row>
    <row r="1071" customFormat="false" ht="12" hidden="false" customHeight="false" outlineLevel="0" collapsed="false">
      <c r="A1071" s="1" t="n">
        <v>874.809</v>
      </c>
      <c r="B1071" s="2" t="n">
        <v>1496</v>
      </c>
    </row>
    <row r="1072" customFormat="false" ht="12" hidden="false" customHeight="false" outlineLevel="0" collapsed="false">
      <c r="A1072" s="1" t="n">
        <v>875.656</v>
      </c>
      <c r="B1072" s="2" t="n">
        <v>1495.99</v>
      </c>
    </row>
    <row r="1073" customFormat="false" ht="12" hidden="false" customHeight="false" outlineLevel="0" collapsed="false">
      <c r="A1073" s="1" t="n">
        <v>876.226</v>
      </c>
      <c r="B1073" s="2" t="n">
        <v>1495.96</v>
      </c>
    </row>
    <row r="1074" customFormat="false" ht="12" hidden="false" customHeight="false" outlineLevel="0" collapsed="false">
      <c r="A1074" s="1" t="n">
        <v>876.803</v>
      </c>
      <c r="B1074" s="2" t="n">
        <v>1495.88</v>
      </c>
    </row>
    <row r="1075" customFormat="false" ht="12" hidden="false" customHeight="false" outlineLevel="0" collapsed="false">
      <c r="A1075" s="1" t="n">
        <v>877.589</v>
      </c>
      <c r="B1075" s="2" t="n">
        <v>1495.86</v>
      </c>
    </row>
    <row r="1076" customFormat="false" ht="12" hidden="false" customHeight="false" outlineLevel="0" collapsed="false">
      <c r="A1076" s="1" t="n">
        <v>878.628</v>
      </c>
      <c r="B1076" s="2" t="n">
        <v>1495.87</v>
      </c>
    </row>
    <row r="1077" customFormat="false" ht="12" hidden="false" customHeight="false" outlineLevel="0" collapsed="false">
      <c r="A1077" s="1" t="n">
        <v>879.721</v>
      </c>
      <c r="B1077" s="2" t="n">
        <v>1495.89</v>
      </c>
    </row>
    <row r="1078" customFormat="false" ht="12" hidden="false" customHeight="false" outlineLevel="0" collapsed="false">
      <c r="A1078" s="1" t="n">
        <v>880.745</v>
      </c>
      <c r="B1078" s="2" t="n">
        <v>1495.88</v>
      </c>
    </row>
    <row r="1079" customFormat="false" ht="12" hidden="false" customHeight="false" outlineLevel="0" collapsed="false">
      <c r="A1079" s="1" t="n">
        <v>881.861</v>
      </c>
      <c r="B1079" s="2" t="n">
        <v>1495.87</v>
      </c>
    </row>
    <row r="1080" customFormat="false" ht="12" hidden="false" customHeight="false" outlineLevel="0" collapsed="false">
      <c r="A1080" s="1" t="n">
        <v>883.277</v>
      </c>
      <c r="B1080" s="2" t="n">
        <v>1495.87</v>
      </c>
    </row>
    <row r="1081" customFormat="false" ht="12" hidden="false" customHeight="false" outlineLevel="0" collapsed="false">
      <c r="A1081" s="1" t="n">
        <v>884.87</v>
      </c>
      <c r="B1081" s="2" t="n">
        <v>1495.87</v>
      </c>
    </row>
    <row r="1082" customFormat="false" ht="12" hidden="false" customHeight="false" outlineLevel="0" collapsed="false">
      <c r="A1082" s="1" t="n">
        <v>886.248</v>
      </c>
      <c r="B1082" s="2" t="n">
        <v>1495.85</v>
      </c>
    </row>
    <row r="1083" customFormat="false" ht="12" hidden="false" customHeight="false" outlineLevel="0" collapsed="false">
      <c r="A1083" s="1" t="n">
        <v>887.141</v>
      </c>
      <c r="B1083" s="2" t="n">
        <v>1495.86</v>
      </c>
    </row>
    <row r="1084" customFormat="false" ht="12" hidden="false" customHeight="false" outlineLevel="0" collapsed="false">
      <c r="A1084" s="1" t="n">
        <v>887.788</v>
      </c>
      <c r="B1084" s="2" t="n">
        <v>1495.86</v>
      </c>
    </row>
    <row r="1085" customFormat="false" ht="12" hidden="false" customHeight="false" outlineLevel="0" collapsed="false">
      <c r="A1085" s="1" t="n">
        <v>888.496</v>
      </c>
      <c r="B1085" s="2" t="n">
        <v>1495.85</v>
      </c>
    </row>
    <row r="1086" customFormat="false" ht="12" hidden="false" customHeight="false" outlineLevel="0" collapsed="false">
      <c r="A1086" s="1" t="n">
        <v>889.181</v>
      </c>
      <c r="B1086" s="2" t="n">
        <v>1495.84</v>
      </c>
    </row>
    <row r="1087" customFormat="false" ht="12" hidden="false" customHeight="false" outlineLevel="0" collapsed="false">
      <c r="A1087" s="1" t="n">
        <v>889.821</v>
      </c>
      <c r="B1087" s="2" t="n">
        <v>1495.84</v>
      </c>
    </row>
    <row r="1088" customFormat="false" ht="12" hidden="false" customHeight="false" outlineLevel="0" collapsed="false">
      <c r="A1088" s="1" t="n">
        <v>890.652</v>
      </c>
      <c r="B1088" s="2" t="n">
        <v>1495.84</v>
      </c>
    </row>
    <row r="1089" customFormat="false" ht="12" hidden="false" customHeight="false" outlineLevel="0" collapsed="false">
      <c r="A1089" s="1" t="n">
        <v>891.807</v>
      </c>
      <c r="B1089" s="2" t="n">
        <v>1495.79</v>
      </c>
    </row>
    <row r="1090" customFormat="false" ht="12" hidden="false" customHeight="false" outlineLevel="0" collapsed="false">
      <c r="A1090" s="1" t="n">
        <v>893.293</v>
      </c>
      <c r="B1090" s="2" t="n">
        <v>1495.73</v>
      </c>
    </row>
    <row r="1091" customFormat="false" ht="12" hidden="false" customHeight="false" outlineLevel="0" collapsed="false">
      <c r="A1091" s="1" t="n">
        <v>894.925</v>
      </c>
      <c r="B1091" s="2" t="n">
        <v>1495.69</v>
      </c>
    </row>
    <row r="1092" customFormat="false" ht="12" hidden="false" customHeight="false" outlineLevel="0" collapsed="false">
      <c r="A1092" s="1" t="n">
        <v>896.434</v>
      </c>
      <c r="B1092" s="2" t="n">
        <v>1495.63</v>
      </c>
    </row>
    <row r="1093" customFormat="false" ht="12" hidden="false" customHeight="false" outlineLevel="0" collapsed="false">
      <c r="A1093" s="1" t="n">
        <v>897.573</v>
      </c>
      <c r="B1093" s="2" t="n">
        <v>1495.6</v>
      </c>
    </row>
    <row r="1094" customFormat="false" ht="12" hidden="false" customHeight="false" outlineLevel="0" collapsed="false">
      <c r="A1094" s="1" t="n">
        <v>898.435</v>
      </c>
      <c r="B1094" s="2" t="n">
        <v>1495.56</v>
      </c>
    </row>
    <row r="1095" customFormat="false" ht="12" hidden="false" customHeight="false" outlineLevel="0" collapsed="false">
      <c r="A1095" s="1" t="n">
        <v>899.182</v>
      </c>
      <c r="B1095" s="2" t="n">
        <v>1495.55</v>
      </c>
    </row>
    <row r="1096" customFormat="false" ht="12" hidden="false" customHeight="false" outlineLevel="0" collapsed="false">
      <c r="A1096" s="1" t="n">
        <v>899.76</v>
      </c>
      <c r="B1096" s="2" t="n">
        <v>1495.53</v>
      </c>
    </row>
    <row r="1097" customFormat="false" ht="12" hidden="false" customHeight="false" outlineLevel="0" collapsed="false">
      <c r="A1097" s="1" t="n">
        <v>900.192</v>
      </c>
      <c r="B1097" s="2" t="n">
        <v>1495.52</v>
      </c>
    </row>
    <row r="1098" customFormat="false" ht="12" hidden="false" customHeight="false" outlineLevel="0" collapsed="false">
      <c r="A1098" s="1" t="n">
        <v>900.746</v>
      </c>
      <c r="B1098" s="2" t="n">
        <v>1495.52</v>
      </c>
    </row>
    <row r="1099" customFormat="false" ht="12" hidden="false" customHeight="false" outlineLevel="0" collapsed="false">
      <c r="A1099" s="1" t="n">
        <v>901.732</v>
      </c>
      <c r="B1099" s="2" t="n">
        <v>1495.53</v>
      </c>
    </row>
    <row r="1100" customFormat="false" ht="12" hidden="false" customHeight="false" outlineLevel="0" collapsed="false">
      <c r="A1100" s="1" t="n">
        <v>903.333</v>
      </c>
      <c r="B1100" s="2" t="n">
        <v>1495.48</v>
      </c>
    </row>
    <row r="1101" customFormat="false" ht="12" hidden="false" customHeight="false" outlineLevel="0" collapsed="false">
      <c r="A1101" s="1" t="n">
        <v>905.289</v>
      </c>
      <c r="B1101" s="2" t="n">
        <v>1495.38</v>
      </c>
    </row>
    <row r="1102" customFormat="false" ht="12" hidden="false" customHeight="false" outlineLevel="0" collapsed="false">
      <c r="A1102" s="1" t="n">
        <v>907.059</v>
      </c>
      <c r="B1102" s="2" t="n">
        <v>1495.32</v>
      </c>
    </row>
    <row r="1103" customFormat="false" ht="12" hidden="false" customHeight="false" outlineLevel="0" collapsed="false">
      <c r="A1103" s="1" t="n">
        <v>908.099</v>
      </c>
      <c r="B1103" s="2" t="n">
        <v>1495.29</v>
      </c>
    </row>
    <row r="1104" customFormat="false" ht="12" hidden="false" customHeight="false" outlineLevel="0" collapsed="false">
      <c r="A1104" s="1" t="n">
        <v>908.4</v>
      </c>
      <c r="B1104" s="2" t="n">
        <v>1495.29</v>
      </c>
    </row>
    <row r="1105" customFormat="false" ht="12" hidden="false" customHeight="false" outlineLevel="0" collapsed="false">
      <c r="A1105" s="1" t="n">
        <v>908.639</v>
      </c>
      <c r="B1105" s="2" t="n">
        <v>1495.25</v>
      </c>
    </row>
    <row r="1106" customFormat="false" ht="12" hidden="false" customHeight="false" outlineLevel="0" collapsed="false">
      <c r="A1106" s="1" t="n">
        <v>909.247</v>
      </c>
      <c r="B1106" s="2" t="n">
        <v>1495.24</v>
      </c>
    </row>
    <row r="1107" customFormat="false" ht="12" hidden="false" customHeight="false" outlineLevel="0" collapsed="false">
      <c r="A1107" s="1" t="n">
        <v>910.156</v>
      </c>
      <c r="B1107" s="2" t="n">
        <v>1495.17</v>
      </c>
    </row>
    <row r="1108" customFormat="false" ht="12" hidden="false" customHeight="false" outlineLevel="0" collapsed="false">
      <c r="A1108" s="1" t="n">
        <v>911.488</v>
      </c>
      <c r="B1108" s="2" t="n">
        <v>1495.07</v>
      </c>
    </row>
    <row r="1109" customFormat="false" ht="12" hidden="false" customHeight="false" outlineLevel="0" collapsed="false">
      <c r="A1109" s="1" t="n">
        <v>913.097</v>
      </c>
      <c r="B1109" s="2" t="n">
        <v>1494.97</v>
      </c>
    </row>
    <row r="1110" customFormat="false" ht="12" hidden="false" customHeight="false" outlineLevel="0" collapsed="false">
      <c r="A1110" s="1" t="n">
        <v>914.568</v>
      </c>
      <c r="B1110" s="2" t="n">
        <v>1494.88</v>
      </c>
    </row>
    <row r="1111" customFormat="false" ht="12" hidden="false" customHeight="false" outlineLevel="0" collapsed="false">
      <c r="A1111" s="1" t="n">
        <v>915.546</v>
      </c>
      <c r="B1111" s="2" t="n">
        <v>1494.92</v>
      </c>
    </row>
    <row r="1112" customFormat="false" ht="12" hidden="false" customHeight="false" outlineLevel="0" collapsed="false">
      <c r="A1112" s="1" t="n">
        <v>916.201</v>
      </c>
      <c r="B1112" s="2" t="n">
        <v>1494.97</v>
      </c>
    </row>
    <row r="1113" customFormat="false" ht="12" hidden="false" customHeight="false" outlineLevel="0" collapsed="false">
      <c r="A1113" s="1" t="n">
        <v>916.995</v>
      </c>
      <c r="B1113" s="2" t="n">
        <v>1494.98</v>
      </c>
    </row>
    <row r="1114" customFormat="false" ht="12" hidden="false" customHeight="false" outlineLevel="0" collapsed="false">
      <c r="A1114" s="1" t="n">
        <v>918.057</v>
      </c>
      <c r="B1114" s="2" t="n">
        <v>1494.99</v>
      </c>
    </row>
    <row r="1115" customFormat="false" ht="12" hidden="false" customHeight="false" outlineLevel="0" collapsed="false">
      <c r="A1115" s="1" t="n">
        <v>919.228</v>
      </c>
      <c r="B1115" s="2" t="n">
        <v>1494.93</v>
      </c>
    </row>
    <row r="1116" customFormat="false" ht="12" hidden="false" customHeight="false" outlineLevel="0" collapsed="false">
      <c r="A1116" s="1" t="n">
        <v>920.398</v>
      </c>
      <c r="B1116" s="2" t="n">
        <v>1494.88</v>
      </c>
    </row>
    <row r="1117" customFormat="false" ht="12" hidden="false" customHeight="false" outlineLevel="0" collapsed="false">
      <c r="A1117" s="1" t="n">
        <v>921.515</v>
      </c>
      <c r="B1117" s="2" t="n">
        <v>1494.87</v>
      </c>
    </row>
    <row r="1118" customFormat="false" ht="12" hidden="false" customHeight="false" outlineLevel="0" collapsed="false">
      <c r="A1118" s="1" t="n">
        <v>922.555</v>
      </c>
      <c r="B1118" s="2" t="n">
        <v>1494.86</v>
      </c>
    </row>
    <row r="1119" customFormat="false" ht="12" hidden="false" customHeight="false" outlineLevel="0" collapsed="false">
      <c r="A1119" s="1" t="n">
        <v>923.556</v>
      </c>
      <c r="B1119" s="2" t="n">
        <v>1494.83</v>
      </c>
    </row>
    <row r="1120" customFormat="false" ht="12" hidden="false" customHeight="false" outlineLevel="0" collapsed="false">
      <c r="A1120" s="1" t="n">
        <v>924.473</v>
      </c>
      <c r="B1120" s="2" t="n">
        <v>1494.77</v>
      </c>
    </row>
    <row r="1121" customFormat="false" ht="12" hidden="false" customHeight="false" outlineLevel="0" collapsed="false">
      <c r="A1121" s="1" t="n">
        <v>925.32</v>
      </c>
      <c r="B1121" s="2" t="n">
        <v>1494.75</v>
      </c>
    </row>
    <row r="1122" customFormat="false" ht="12" hidden="false" customHeight="false" outlineLevel="0" collapsed="false">
      <c r="A1122" s="1" t="n">
        <v>926.129</v>
      </c>
      <c r="B1122" s="2" t="n">
        <v>1494.71</v>
      </c>
    </row>
    <row r="1123" customFormat="false" ht="12" hidden="false" customHeight="false" outlineLevel="0" collapsed="false">
      <c r="A1123" s="1" t="n">
        <v>927.031</v>
      </c>
      <c r="B1123" s="2" t="n">
        <v>1494.69</v>
      </c>
    </row>
    <row r="1124" customFormat="false" ht="12" hidden="false" customHeight="false" outlineLevel="0" collapsed="false">
      <c r="A1124" s="1" t="n">
        <v>928.071</v>
      </c>
      <c r="B1124" s="2" t="n">
        <v>1494.66</v>
      </c>
    </row>
    <row r="1125" customFormat="false" ht="12" hidden="false" customHeight="false" outlineLevel="0" collapsed="false">
      <c r="A1125" s="1" t="n">
        <v>929.303</v>
      </c>
      <c r="B1125" s="2" t="n">
        <v>1494.63</v>
      </c>
    </row>
    <row r="1126" customFormat="false" ht="12" hidden="false" customHeight="false" outlineLevel="0" collapsed="false">
      <c r="A1126" s="1" t="n">
        <v>930.658</v>
      </c>
      <c r="B1126" s="2" t="n">
        <v>1494.58</v>
      </c>
    </row>
    <row r="1127" customFormat="false" ht="12" hidden="false" customHeight="false" outlineLevel="0" collapsed="false">
      <c r="A1127" s="1" t="n">
        <v>932.029</v>
      </c>
      <c r="B1127" s="2" t="n">
        <v>1494.58</v>
      </c>
    </row>
    <row r="1128" customFormat="false" ht="12" hidden="false" customHeight="false" outlineLevel="0" collapsed="false">
      <c r="A1128" s="1" t="n">
        <v>933.292</v>
      </c>
      <c r="B1128" s="2" t="n">
        <v>1494.55</v>
      </c>
    </row>
    <row r="1129" customFormat="false" ht="12" hidden="false" customHeight="false" outlineLevel="0" collapsed="false">
      <c r="A1129" s="1" t="n">
        <v>934.248</v>
      </c>
      <c r="B1129" s="2" t="n">
        <v>1494.52</v>
      </c>
    </row>
    <row r="1130" customFormat="false" ht="12" hidden="false" customHeight="false" outlineLevel="0" collapsed="false">
      <c r="A1130" s="1" t="n">
        <v>934.887</v>
      </c>
      <c r="B1130" s="2" t="n">
        <v>1494.51</v>
      </c>
    </row>
    <row r="1131" customFormat="false" ht="12" hidden="false" customHeight="false" outlineLevel="0" collapsed="false">
      <c r="A1131" s="1" t="n">
        <v>935.481</v>
      </c>
      <c r="B1131" s="2" t="n">
        <v>1494.49</v>
      </c>
    </row>
    <row r="1132" customFormat="false" ht="12" hidden="false" customHeight="false" outlineLevel="0" collapsed="false">
      <c r="A1132" s="1" t="n">
        <v>936.236</v>
      </c>
      <c r="B1132" s="2" t="n">
        <v>1494.48</v>
      </c>
    </row>
    <row r="1133" customFormat="false" ht="12" hidden="false" customHeight="false" outlineLevel="0" collapsed="false">
      <c r="A1133" s="1" t="n">
        <v>937.183</v>
      </c>
      <c r="B1133" s="2" t="n">
        <v>1494.46</v>
      </c>
    </row>
    <row r="1134" customFormat="false" ht="12" hidden="false" customHeight="false" outlineLevel="0" collapsed="false">
      <c r="A1134" s="1" t="n">
        <v>938.347</v>
      </c>
      <c r="B1134" s="2" t="n">
        <v>1494.46</v>
      </c>
    </row>
    <row r="1135" customFormat="false" ht="12" hidden="false" customHeight="false" outlineLevel="0" collapsed="false">
      <c r="A1135" s="1" t="n">
        <v>939.618</v>
      </c>
      <c r="B1135" s="2" t="n">
        <v>1494.46</v>
      </c>
    </row>
    <row r="1136" customFormat="false" ht="12" hidden="false" customHeight="false" outlineLevel="0" collapsed="false">
      <c r="A1136" s="1" t="n">
        <v>940.858</v>
      </c>
      <c r="B1136" s="2" t="n">
        <v>1494.46</v>
      </c>
    </row>
    <row r="1137" customFormat="false" ht="12" hidden="false" customHeight="false" outlineLevel="0" collapsed="false">
      <c r="A1137" s="1" t="n">
        <v>942.044</v>
      </c>
      <c r="B1137" s="2" t="n">
        <v>1494.52</v>
      </c>
    </row>
    <row r="1138" customFormat="false" ht="12" hidden="false" customHeight="false" outlineLevel="0" collapsed="false">
      <c r="A1138" s="1" t="n">
        <v>943.176</v>
      </c>
      <c r="B1138" s="2" t="n">
        <v>1494.51</v>
      </c>
    </row>
    <row r="1139" customFormat="false" ht="12" hidden="false" customHeight="false" outlineLevel="0" collapsed="false">
      <c r="A1139" s="1" t="n">
        <v>944.193</v>
      </c>
      <c r="B1139" s="2" t="n">
        <v>1494.44</v>
      </c>
    </row>
    <row r="1140" customFormat="false" ht="12" hidden="false" customHeight="false" outlineLevel="0" collapsed="false">
      <c r="A1140" s="1" t="n">
        <v>945.018</v>
      </c>
      <c r="B1140" s="2" t="n">
        <v>1494.42</v>
      </c>
    </row>
    <row r="1141" customFormat="false" ht="12" hidden="false" customHeight="false" outlineLevel="0" collapsed="false">
      <c r="A1141" s="1" t="n">
        <v>945.819</v>
      </c>
      <c r="B1141" s="2" t="n">
        <v>1494.41</v>
      </c>
    </row>
    <row r="1142" customFormat="false" ht="12" hidden="false" customHeight="false" outlineLevel="0" collapsed="false">
      <c r="A1142" s="1" t="n">
        <v>946.89</v>
      </c>
      <c r="B1142" s="2" t="n">
        <v>1494.41</v>
      </c>
    </row>
    <row r="1143" customFormat="false" ht="12" hidden="false" customHeight="false" outlineLevel="0" collapsed="false">
      <c r="A1143" s="1" t="n">
        <v>948.108</v>
      </c>
      <c r="B1143" s="2" t="n">
        <v>1494.3</v>
      </c>
    </row>
    <row r="1144" customFormat="false" ht="12" hidden="false" customHeight="false" outlineLevel="0" collapsed="false">
      <c r="A1144" s="1" t="n">
        <v>949.186</v>
      </c>
      <c r="B1144" s="2" t="n">
        <v>1494.24</v>
      </c>
    </row>
    <row r="1145" customFormat="false" ht="12" hidden="false" customHeight="false" outlineLevel="0" collapsed="false">
      <c r="A1145" s="1" t="n">
        <v>949.965</v>
      </c>
      <c r="B1145" s="2" t="n">
        <v>1494.24</v>
      </c>
    </row>
    <row r="1146" customFormat="false" ht="12" hidden="false" customHeight="false" outlineLevel="0" collapsed="false">
      <c r="A1146" s="1" t="n">
        <v>950.728</v>
      </c>
      <c r="B1146" s="2" t="n">
        <v>1494.25</v>
      </c>
    </row>
    <row r="1147" customFormat="false" ht="12" hidden="false" customHeight="false" outlineLevel="0" collapsed="false">
      <c r="A1147" s="1" t="n">
        <v>951.783</v>
      </c>
      <c r="B1147" s="2" t="n">
        <v>1494.21</v>
      </c>
    </row>
    <row r="1148" customFormat="false" ht="12" hidden="false" customHeight="false" outlineLevel="0" collapsed="false">
      <c r="A1148" s="1" t="n">
        <v>953.016</v>
      </c>
      <c r="B1148" s="2" t="n">
        <v>1494.22</v>
      </c>
    </row>
    <row r="1149" customFormat="false" ht="12" hidden="false" customHeight="false" outlineLevel="0" collapsed="false">
      <c r="A1149" s="1" t="n">
        <v>954.271</v>
      </c>
      <c r="B1149" s="2" t="n">
        <v>1494.23</v>
      </c>
    </row>
    <row r="1150" customFormat="false" ht="12" hidden="false" customHeight="false" outlineLevel="0" collapsed="false">
      <c r="A1150" s="1" t="n">
        <v>955.443</v>
      </c>
      <c r="B1150" s="2" t="n">
        <v>1494.24</v>
      </c>
    </row>
    <row r="1151" customFormat="false" ht="12" hidden="false" customHeight="false" outlineLevel="0" collapsed="false">
      <c r="A1151" s="1" t="n">
        <v>956.468</v>
      </c>
      <c r="B1151" s="2" t="n">
        <v>1494.18</v>
      </c>
    </row>
    <row r="1152" customFormat="false" ht="12" hidden="false" customHeight="false" outlineLevel="0" collapsed="false">
      <c r="A1152" s="1" t="n">
        <v>957.392</v>
      </c>
      <c r="B1152" s="2" t="n">
        <v>1494.01</v>
      </c>
    </row>
    <row r="1153" customFormat="false" ht="12" hidden="false" customHeight="false" outlineLevel="0" collapsed="false">
      <c r="A1153" s="1" t="n">
        <v>958.225</v>
      </c>
      <c r="B1153" s="2" t="n">
        <v>1493.96</v>
      </c>
    </row>
    <row r="1154" customFormat="false" ht="12" hidden="false" customHeight="false" outlineLevel="0" collapsed="false">
      <c r="A1154" s="1" t="n">
        <v>959.119</v>
      </c>
      <c r="B1154" s="2" t="n">
        <v>1493.93</v>
      </c>
    </row>
    <row r="1155" customFormat="false" ht="12" hidden="false" customHeight="false" outlineLevel="0" collapsed="false">
      <c r="A1155" s="1" t="n">
        <v>960.205</v>
      </c>
      <c r="B1155" s="2" t="n">
        <v>1493.9</v>
      </c>
    </row>
    <row r="1156" customFormat="false" ht="12" hidden="false" customHeight="false" outlineLevel="0" collapsed="false">
      <c r="A1156" s="1" t="n">
        <v>961.338</v>
      </c>
      <c r="B1156" s="2" t="n">
        <v>1493.89</v>
      </c>
    </row>
    <row r="1157" customFormat="false" ht="12" hidden="false" customHeight="false" outlineLevel="0" collapsed="false">
      <c r="A1157" s="1" t="n">
        <v>962.248</v>
      </c>
      <c r="B1157" s="2" t="n">
        <v>1493.87</v>
      </c>
    </row>
    <row r="1158" customFormat="false" ht="12" hidden="false" customHeight="false" outlineLevel="0" collapsed="false">
      <c r="A1158" s="1" t="n">
        <v>963.003</v>
      </c>
      <c r="B1158" s="2" t="n">
        <v>1493.82</v>
      </c>
    </row>
    <row r="1159" customFormat="false" ht="12" hidden="false" customHeight="false" outlineLevel="0" collapsed="false">
      <c r="A1159" s="1" t="n">
        <v>963.959</v>
      </c>
      <c r="B1159" s="2" t="n">
        <v>1493.81</v>
      </c>
    </row>
    <row r="1160" customFormat="false" ht="12" hidden="false" customHeight="false" outlineLevel="0" collapsed="false">
      <c r="A1160" s="1" t="n">
        <v>965.13</v>
      </c>
      <c r="B1160" s="2" t="n">
        <v>1493.81</v>
      </c>
    </row>
    <row r="1161" customFormat="false" ht="12" hidden="false" customHeight="false" outlineLevel="0" collapsed="false">
      <c r="A1161" s="1" t="n">
        <v>966.402</v>
      </c>
      <c r="B1161" s="2" t="n">
        <v>1493.73</v>
      </c>
    </row>
    <row r="1162" customFormat="false" ht="12" hidden="false" customHeight="false" outlineLevel="0" collapsed="false">
      <c r="A1162" s="1" t="n">
        <v>967.604</v>
      </c>
      <c r="B1162" s="2" t="n">
        <v>1493.63</v>
      </c>
    </row>
    <row r="1163" customFormat="false" ht="12" hidden="false" customHeight="false" outlineLevel="0" collapsed="false">
      <c r="A1163" s="1" t="n">
        <v>968.629</v>
      </c>
      <c r="B1163" s="2" t="n">
        <v>1493.61</v>
      </c>
    </row>
    <row r="1164" customFormat="false" ht="12" hidden="false" customHeight="false" outlineLevel="0" collapsed="false">
      <c r="A1164" s="1" t="n">
        <v>969.531</v>
      </c>
      <c r="B1164" s="2" t="n">
        <v>1493.6</v>
      </c>
    </row>
    <row r="1165" customFormat="false" ht="12" hidden="false" customHeight="false" outlineLevel="0" collapsed="false">
      <c r="A1165" s="1" t="n">
        <v>970.363</v>
      </c>
      <c r="B1165" s="2" t="n">
        <v>1493.6</v>
      </c>
    </row>
    <row r="1166" customFormat="false" ht="12" hidden="false" customHeight="false" outlineLevel="0" collapsed="false">
      <c r="A1166" s="1" t="n">
        <v>971.165</v>
      </c>
      <c r="B1166" s="2" t="n">
        <v>1493.54</v>
      </c>
    </row>
    <row r="1167" customFormat="false" ht="12" hidden="false" customHeight="false" outlineLevel="0" collapsed="false">
      <c r="A1167" s="1" t="n">
        <v>972.113</v>
      </c>
      <c r="B1167" s="2" t="n">
        <v>1493.47</v>
      </c>
    </row>
    <row r="1168" customFormat="false" ht="12" hidden="false" customHeight="false" outlineLevel="0" collapsed="false">
      <c r="A1168" s="1" t="n">
        <v>973.254</v>
      </c>
      <c r="B1168" s="2" t="n">
        <v>1493.44</v>
      </c>
    </row>
    <row r="1169" customFormat="false" ht="12" hidden="false" customHeight="false" outlineLevel="0" collapsed="false">
      <c r="A1169" s="1" t="n">
        <v>974.479</v>
      </c>
      <c r="B1169" s="2" t="n">
        <v>1493.42</v>
      </c>
    </row>
    <row r="1170" customFormat="false" ht="12" hidden="false" customHeight="false" outlineLevel="0" collapsed="false">
      <c r="A1170" s="1" t="n">
        <v>975.65</v>
      </c>
      <c r="B1170" s="2" t="n">
        <v>1493.48</v>
      </c>
    </row>
    <row r="1171" customFormat="false" ht="12" hidden="false" customHeight="false" outlineLevel="0" collapsed="false">
      <c r="A1171" s="1" t="n">
        <v>976.668</v>
      </c>
      <c r="B1171" s="2" t="n">
        <v>1493.52</v>
      </c>
    </row>
    <row r="1172" customFormat="false" ht="12" hidden="false" customHeight="false" outlineLevel="0" collapsed="false">
      <c r="A1172" s="1" t="n">
        <v>977.531</v>
      </c>
      <c r="B1172" s="2" t="n">
        <v>1493.54</v>
      </c>
    </row>
    <row r="1173" customFormat="false" ht="12" hidden="false" customHeight="false" outlineLevel="0" collapsed="false">
      <c r="A1173" s="1" t="n">
        <v>978.433</v>
      </c>
      <c r="B1173" s="2" t="n">
        <v>1493.55</v>
      </c>
    </row>
    <row r="1174" customFormat="false" ht="12" hidden="false" customHeight="false" outlineLevel="0" collapsed="false">
      <c r="A1174" s="1" t="n">
        <v>979.481</v>
      </c>
      <c r="B1174" s="2" t="n">
        <v>1493.57</v>
      </c>
    </row>
    <row r="1175" customFormat="false" ht="12" hidden="false" customHeight="false" outlineLevel="0" collapsed="false">
      <c r="A1175" s="1" t="n">
        <v>980.576</v>
      </c>
      <c r="B1175" s="2" t="n">
        <v>1493.57</v>
      </c>
    </row>
    <row r="1176" customFormat="false" ht="12" hidden="false" customHeight="false" outlineLevel="0" collapsed="false">
      <c r="A1176" s="1" t="n">
        <v>981.563</v>
      </c>
      <c r="B1176" s="2" t="n">
        <v>1493.58</v>
      </c>
    </row>
    <row r="1177" customFormat="false" ht="12" hidden="false" customHeight="false" outlineLevel="0" collapsed="false">
      <c r="A1177" s="1" t="n">
        <v>982.427</v>
      </c>
      <c r="B1177" s="2" t="n">
        <v>1493.59</v>
      </c>
    </row>
    <row r="1178" customFormat="false" ht="12" hidden="false" customHeight="false" outlineLevel="0" collapsed="false">
      <c r="A1178" s="1" t="n">
        <v>983.329</v>
      </c>
      <c r="B1178" s="2" t="n">
        <v>1493.6</v>
      </c>
    </row>
    <row r="1179" customFormat="false" ht="12" hidden="false" customHeight="false" outlineLevel="0" collapsed="false">
      <c r="A1179" s="1" t="n">
        <v>984.423</v>
      </c>
      <c r="B1179" s="2" t="n">
        <v>1493.6</v>
      </c>
    </row>
    <row r="1180" customFormat="false" ht="12" hidden="false" customHeight="false" outlineLevel="0" collapsed="false">
      <c r="A1180" s="1" t="n">
        <v>985.633</v>
      </c>
      <c r="B1180" s="2" t="n">
        <v>1493.58</v>
      </c>
    </row>
    <row r="1181" customFormat="false" ht="12" hidden="false" customHeight="false" outlineLevel="0" collapsed="false">
      <c r="A1181" s="1" t="n">
        <v>986.82</v>
      </c>
      <c r="B1181" s="2" t="n">
        <v>1493.52</v>
      </c>
    </row>
    <row r="1182" customFormat="false" ht="12" hidden="false" customHeight="false" outlineLevel="0" collapsed="false">
      <c r="A1182" s="1" t="n">
        <v>987.853</v>
      </c>
      <c r="B1182" s="2" t="n">
        <v>1493.44</v>
      </c>
    </row>
    <row r="1183" customFormat="false" ht="12" hidden="false" customHeight="false" outlineLevel="0" collapsed="false">
      <c r="A1183" s="1" t="n">
        <v>988.786</v>
      </c>
      <c r="B1183" s="2" t="n">
        <v>1493.35</v>
      </c>
    </row>
    <row r="1184" customFormat="false" ht="12" hidden="false" customHeight="false" outlineLevel="0" collapsed="false">
      <c r="A1184" s="1" t="n">
        <v>989.758</v>
      </c>
      <c r="B1184" s="2" t="n">
        <v>1493.3</v>
      </c>
    </row>
    <row r="1185" customFormat="false" ht="12" hidden="false" customHeight="false" outlineLevel="0" collapsed="false">
      <c r="A1185" s="1" t="n">
        <v>990.814</v>
      </c>
      <c r="B1185" s="2" t="n">
        <v>1493.2</v>
      </c>
    </row>
    <row r="1186" customFormat="false" ht="12" hidden="false" customHeight="false" outlineLevel="0" collapsed="false">
      <c r="A1186" s="1" t="n">
        <v>991.839</v>
      </c>
      <c r="B1186" s="2" t="n">
        <v>1493.07</v>
      </c>
    </row>
    <row r="1187" customFormat="false" ht="12" hidden="false" customHeight="false" outlineLevel="0" collapsed="false">
      <c r="A1187" s="1" t="n">
        <v>992.749</v>
      </c>
      <c r="B1187" s="2" t="n">
        <v>1493.06</v>
      </c>
    </row>
    <row r="1188" customFormat="false" ht="12" hidden="false" customHeight="false" outlineLevel="0" collapsed="false">
      <c r="A1188" s="1" t="n">
        <v>993.52</v>
      </c>
      <c r="B1188" s="2" t="n">
        <v>1493.06</v>
      </c>
    </row>
    <row r="1189" customFormat="false" ht="12" hidden="false" customHeight="false" outlineLevel="0" collapsed="false">
      <c r="A1189" s="1" t="n">
        <v>994.337</v>
      </c>
      <c r="B1189" s="2" t="n">
        <v>1493.06</v>
      </c>
    </row>
    <row r="1190" customFormat="false" ht="12" hidden="false" customHeight="false" outlineLevel="0" collapsed="false">
      <c r="A1190" s="1" t="n">
        <v>995.432</v>
      </c>
      <c r="B1190" s="2" t="n">
        <v>1493.03</v>
      </c>
    </row>
    <row r="1191" customFormat="false" ht="12" hidden="false" customHeight="false" outlineLevel="0" collapsed="false">
      <c r="A1191" s="1" t="n">
        <v>996.789</v>
      </c>
      <c r="B1191" s="2" t="n">
        <v>1492.98</v>
      </c>
    </row>
    <row r="1192" customFormat="false" ht="12" hidden="false" customHeight="false" outlineLevel="0" collapsed="false">
      <c r="A1192" s="1" t="n">
        <v>998.192</v>
      </c>
      <c r="B1192" s="2" t="n">
        <v>1492.95</v>
      </c>
    </row>
    <row r="1193" customFormat="false" ht="12" hidden="false" customHeight="false" outlineLevel="0" collapsed="false">
      <c r="A1193" s="1" t="n">
        <v>999.434</v>
      </c>
      <c r="B1193" s="2" t="n">
        <v>1492.97</v>
      </c>
    </row>
    <row r="1194" customFormat="false" ht="12" hidden="false" customHeight="false" outlineLevel="0" collapsed="false">
      <c r="A1194" s="1" t="n">
        <v>1000.429</v>
      </c>
      <c r="B1194" s="2" t="n">
        <v>1493.01</v>
      </c>
    </row>
    <row r="1195" customFormat="false" ht="12" hidden="false" customHeight="false" outlineLevel="0" collapsed="false">
      <c r="A1195" s="1" t="n">
        <v>1001.161</v>
      </c>
      <c r="B1195" s="2" t="n">
        <v>1493.03</v>
      </c>
    </row>
    <row r="1196" customFormat="false" ht="12" hidden="false" customHeight="false" outlineLevel="0" collapsed="false">
      <c r="A1196" s="1" t="n">
        <v>1001.694</v>
      </c>
      <c r="B1196" s="2" t="n">
        <v>1493.08</v>
      </c>
    </row>
    <row r="1197" customFormat="false" ht="12" hidden="false" customHeight="false" outlineLevel="0" collapsed="false">
      <c r="A1197" s="1" t="n">
        <v>1002.357</v>
      </c>
      <c r="B1197" s="2" t="n">
        <v>1493.12</v>
      </c>
    </row>
    <row r="1198" customFormat="false" ht="12" hidden="false" customHeight="false" outlineLevel="0" collapsed="false">
      <c r="A1198" s="1" t="n">
        <v>1003.375</v>
      </c>
      <c r="B1198" s="2" t="n">
        <v>1493.16</v>
      </c>
    </row>
    <row r="1199" customFormat="false" ht="12" hidden="false" customHeight="false" outlineLevel="0" collapsed="false">
      <c r="A1199" s="1" t="n">
        <v>1004.701</v>
      </c>
      <c r="B1199" s="2" t="n">
        <v>1493.17</v>
      </c>
    </row>
    <row r="1200" customFormat="false" ht="12" hidden="false" customHeight="false" outlineLevel="0" collapsed="false">
      <c r="A1200" s="1" t="n">
        <v>1006.081</v>
      </c>
      <c r="B1200" s="2" t="n">
        <v>1493.11</v>
      </c>
    </row>
    <row r="1201" customFormat="false" ht="12" hidden="false" customHeight="false" outlineLevel="0" collapsed="false">
      <c r="A1201" s="1" t="n">
        <v>1007.276</v>
      </c>
      <c r="B1201" s="2" t="n">
        <v>1493.08</v>
      </c>
    </row>
    <row r="1202" customFormat="false" ht="12" hidden="false" customHeight="false" outlineLevel="0" collapsed="false">
      <c r="A1202" s="1" t="n">
        <v>1008.279</v>
      </c>
      <c r="B1202" s="2" t="n">
        <v>1493.05</v>
      </c>
    </row>
    <row r="1203" customFormat="false" ht="12" hidden="false" customHeight="false" outlineLevel="0" collapsed="false">
      <c r="A1203" s="1" t="n">
        <v>1009.281</v>
      </c>
      <c r="B1203" s="2" t="n">
        <v>1493.04</v>
      </c>
    </row>
    <row r="1204" customFormat="false" ht="12" hidden="false" customHeight="false" outlineLevel="0" collapsed="false">
      <c r="A1204" s="1" t="n">
        <v>1010.322</v>
      </c>
      <c r="B1204" s="2" t="n">
        <v>1493.04</v>
      </c>
    </row>
    <row r="1205" customFormat="false" ht="12" hidden="false" customHeight="false" outlineLevel="0" collapsed="false">
      <c r="A1205" s="1" t="n">
        <v>1011.286</v>
      </c>
      <c r="B1205" s="2" t="n">
        <v>1493.04</v>
      </c>
    </row>
    <row r="1206" customFormat="false" ht="12" hidden="false" customHeight="false" outlineLevel="0" collapsed="false">
      <c r="A1206" s="1" t="n">
        <v>1012.134</v>
      </c>
      <c r="B1206" s="2" t="n">
        <v>1493.05</v>
      </c>
    </row>
    <row r="1207" customFormat="false" ht="12" hidden="false" customHeight="false" outlineLevel="0" collapsed="false">
      <c r="A1207" s="1" t="n">
        <v>1012.96</v>
      </c>
      <c r="B1207" s="2" t="n">
        <v>1493.05</v>
      </c>
    </row>
    <row r="1208" customFormat="false" ht="12" hidden="false" customHeight="false" outlineLevel="0" collapsed="false">
      <c r="A1208" s="1" t="n">
        <v>1013.908</v>
      </c>
      <c r="B1208" s="2" t="n">
        <v>1493.06</v>
      </c>
    </row>
    <row r="1209" customFormat="false" ht="12" hidden="false" customHeight="false" outlineLevel="0" collapsed="false">
      <c r="A1209" s="1" t="n">
        <v>1014.996</v>
      </c>
      <c r="B1209" s="2" t="n">
        <v>1493.02</v>
      </c>
    </row>
    <row r="1210" customFormat="false" ht="12" hidden="false" customHeight="false" outlineLevel="0" collapsed="false">
      <c r="A1210" s="1" t="n">
        <v>1016.137</v>
      </c>
      <c r="B1210" s="2" t="n">
        <v>1492.89</v>
      </c>
    </row>
    <row r="1211" customFormat="false" ht="12" hidden="false" customHeight="false" outlineLevel="0" collapsed="false">
      <c r="A1211" s="1" t="n">
        <v>1017.256</v>
      </c>
      <c r="B1211" s="2" t="n">
        <v>1492.8</v>
      </c>
    </row>
    <row r="1212" customFormat="false" ht="12" hidden="false" customHeight="false" outlineLevel="0" collapsed="false">
      <c r="A1212" s="1" t="n">
        <v>1018.397</v>
      </c>
      <c r="B1212" s="2" t="n">
        <v>1492.8</v>
      </c>
    </row>
    <row r="1213" customFormat="false" ht="12" hidden="false" customHeight="false" outlineLevel="0" collapsed="false">
      <c r="A1213" s="1" t="n">
        <v>1019.523</v>
      </c>
      <c r="B1213" s="2" t="n">
        <v>1492.81</v>
      </c>
    </row>
    <row r="1214" customFormat="false" ht="12" hidden="false" customHeight="false" outlineLevel="0" collapsed="false">
      <c r="A1214" s="1" t="n">
        <v>1020.549</v>
      </c>
      <c r="B1214" s="2" t="n">
        <v>1492.81</v>
      </c>
    </row>
    <row r="1215" customFormat="false" ht="12" hidden="false" customHeight="false" outlineLevel="0" collapsed="false">
      <c r="A1215" s="1" t="n">
        <v>1021.413</v>
      </c>
      <c r="B1215" s="2" t="n">
        <v>1492.8</v>
      </c>
    </row>
    <row r="1216" customFormat="false" ht="12" hidden="false" customHeight="false" outlineLevel="0" collapsed="false">
      <c r="A1216" s="1" t="n">
        <v>1022.238</v>
      </c>
      <c r="B1216" s="2" t="n">
        <v>1492.8</v>
      </c>
    </row>
    <row r="1217" customFormat="false" ht="12" hidden="false" customHeight="false" outlineLevel="0" collapsed="false">
      <c r="A1217" s="1" t="n">
        <v>1023.164</v>
      </c>
      <c r="B1217" s="2" t="n">
        <v>1492.81</v>
      </c>
    </row>
    <row r="1218" customFormat="false" ht="12" hidden="false" customHeight="false" outlineLevel="0" collapsed="false">
      <c r="A1218" s="1" t="n">
        <v>1024.236</v>
      </c>
      <c r="B1218" s="2" t="n">
        <v>1492.84</v>
      </c>
    </row>
    <row r="1219" customFormat="false" ht="12" hidden="false" customHeight="false" outlineLevel="0" collapsed="false">
      <c r="A1219" s="1" t="n">
        <v>1025.447</v>
      </c>
      <c r="B1219" s="2" t="n">
        <v>1492.89</v>
      </c>
    </row>
    <row r="1220" customFormat="false" ht="12" hidden="false" customHeight="false" outlineLevel="0" collapsed="false">
      <c r="A1220" s="1" t="n">
        <v>1026.673</v>
      </c>
      <c r="B1220" s="2" t="n">
        <v>1492.95</v>
      </c>
    </row>
    <row r="1221" customFormat="false" ht="12" hidden="false" customHeight="false" outlineLevel="0" collapsed="false">
      <c r="A1221" s="1" t="n">
        <v>1027.66</v>
      </c>
      <c r="B1221" s="2" t="n">
        <v>1492.98</v>
      </c>
    </row>
    <row r="1222" customFormat="false" ht="12" hidden="false" customHeight="false" outlineLevel="0" collapsed="false">
      <c r="A1222" s="1" t="n">
        <v>1028.432</v>
      </c>
      <c r="B1222" s="2" t="n">
        <v>1493</v>
      </c>
    </row>
    <row r="1223" customFormat="false" ht="12" hidden="false" customHeight="false" outlineLevel="0" collapsed="false">
      <c r="A1223" s="1" t="n">
        <v>1029.257</v>
      </c>
      <c r="B1223" s="2" t="n">
        <v>1493.04</v>
      </c>
    </row>
    <row r="1224" customFormat="false" ht="12" hidden="false" customHeight="false" outlineLevel="0" collapsed="false">
      <c r="A1224" s="1" t="n">
        <v>1030.252</v>
      </c>
      <c r="B1224" s="2" t="n">
        <v>1493.07</v>
      </c>
    </row>
    <row r="1225" customFormat="false" ht="12" hidden="false" customHeight="false" outlineLevel="0" collapsed="false">
      <c r="A1225" s="1" t="n">
        <v>1031.355</v>
      </c>
      <c r="B1225" s="2" t="n">
        <v>1493.12</v>
      </c>
    </row>
    <row r="1226" customFormat="false" ht="12" hidden="false" customHeight="false" outlineLevel="0" collapsed="false">
      <c r="A1226" s="1" t="n">
        <v>1032.512</v>
      </c>
      <c r="B1226" s="2" t="n">
        <v>1493.16</v>
      </c>
    </row>
    <row r="1227" customFormat="false" ht="12" hidden="false" customHeight="false" outlineLevel="0" collapsed="false">
      <c r="A1227" s="1" t="n">
        <v>1033.739</v>
      </c>
      <c r="B1227" s="2" t="n">
        <v>1493.15</v>
      </c>
    </row>
    <row r="1228" customFormat="false" ht="12" hidden="false" customHeight="false" outlineLevel="0" collapsed="false">
      <c r="A1228" s="1" t="n">
        <v>1034.95</v>
      </c>
      <c r="B1228" s="2" t="n">
        <v>1493.13</v>
      </c>
    </row>
    <row r="1229" customFormat="false" ht="12" hidden="false" customHeight="false" outlineLevel="0" collapsed="false">
      <c r="A1229" s="1" t="n">
        <v>1036.038</v>
      </c>
      <c r="B1229" s="2" t="n">
        <v>1493.15</v>
      </c>
    </row>
    <row r="1230" customFormat="false" ht="12" hidden="false" customHeight="false" outlineLevel="0" collapsed="false">
      <c r="A1230" s="1" t="n">
        <v>1036.933</v>
      </c>
      <c r="B1230" s="2" t="n">
        <v>1493.21</v>
      </c>
    </row>
    <row r="1231" customFormat="false" ht="12" hidden="false" customHeight="false" outlineLevel="0" collapsed="false">
      <c r="A1231" s="1" t="n">
        <v>1037.627</v>
      </c>
      <c r="B1231" s="2" t="n">
        <v>1493.22</v>
      </c>
    </row>
    <row r="1232" customFormat="false" ht="12" hidden="false" customHeight="false" outlineLevel="0" collapsed="false">
      <c r="A1232" s="1" t="n">
        <v>1038.237</v>
      </c>
      <c r="B1232" s="2" t="n">
        <v>1493.23</v>
      </c>
    </row>
    <row r="1233" customFormat="false" ht="12" hidden="false" customHeight="false" outlineLevel="0" collapsed="false">
      <c r="A1233" s="1" t="n">
        <v>1039.085</v>
      </c>
      <c r="B1233" s="2" t="n">
        <v>1493.22</v>
      </c>
    </row>
    <row r="1234" customFormat="false" ht="12" hidden="false" customHeight="false" outlineLevel="0" collapsed="false">
      <c r="A1234" s="1" t="n">
        <v>1040.335</v>
      </c>
      <c r="B1234" s="2" t="n">
        <v>1493.19</v>
      </c>
    </row>
    <row r="1235" customFormat="false" ht="12" hidden="false" customHeight="false" outlineLevel="0" collapsed="false">
      <c r="A1235" s="1" t="n">
        <v>1041.808</v>
      </c>
      <c r="B1235" s="2" t="n">
        <v>1493.13</v>
      </c>
    </row>
    <row r="1236" customFormat="false" ht="12" hidden="false" customHeight="false" outlineLevel="0" collapsed="false">
      <c r="A1236" s="1" t="n">
        <v>1043.135</v>
      </c>
      <c r="B1236" s="2" t="n">
        <v>1493.11</v>
      </c>
    </row>
    <row r="1237" customFormat="false" ht="12" hidden="false" customHeight="false" outlineLevel="0" collapsed="false">
      <c r="A1237" s="1" t="n">
        <v>1044.146</v>
      </c>
      <c r="B1237" s="2" t="n">
        <v>1493.08</v>
      </c>
    </row>
    <row r="1238" customFormat="false" ht="12" hidden="false" customHeight="false" outlineLevel="0" collapsed="false">
      <c r="A1238" s="1" t="n">
        <v>1045.026</v>
      </c>
      <c r="B1238" s="2" t="n">
        <v>1493</v>
      </c>
    </row>
    <row r="1239" customFormat="false" ht="12" hidden="false" customHeight="false" outlineLevel="0" collapsed="false">
      <c r="A1239" s="1" t="n">
        <v>1045.951</v>
      </c>
      <c r="B1239" s="2" t="n">
        <v>1492.87</v>
      </c>
    </row>
    <row r="1240" customFormat="false" ht="12" hidden="false" customHeight="false" outlineLevel="0" collapsed="false">
      <c r="A1240" s="1" t="n">
        <v>1046.869</v>
      </c>
      <c r="B1240" s="2" t="n">
        <v>1492.84</v>
      </c>
    </row>
    <row r="1241" customFormat="false" ht="12" hidden="false" customHeight="false" outlineLevel="0" collapsed="false">
      <c r="A1241" s="1" t="n">
        <v>1047.772</v>
      </c>
      <c r="B1241" s="2" t="n">
        <v>1492.76</v>
      </c>
    </row>
    <row r="1242" customFormat="false" ht="12" hidden="false" customHeight="false" outlineLevel="0" collapsed="false">
      <c r="A1242" s="1" t="n">
        <v>1048.714</v>
      </c>
      <c r="B1242" s="2" t="n">
        <v>1492.61</v>
      </c>
    </row>
    <row r="1243" customFormat="false" ht="12" hidden="false" customHeight="false" outlineLevel="0" collapsed="false">
      <c r="A1243" s="1" t="n">
        <v>1049.725</v>
      </c>
      <c r="B1243" s="2" t="n">
        <v>1492.59</v>
      </c>
    </row>
    <row r="1244" customFormat="false" ht="12" hidden="false" customHeight="false" outlineLevel="0" collapsed="false">
      <c r="A1244" s="1" t="n">
        <v>1050.812</v>
      </c>
      <c r="B1244" s="2" t="n">
        <v>1492.59</v>
      </c>
    </row>
    <row r="1245" customFormat="false" ht="12" hidden="false" customHeight="false" outlineLevel="0" collapsed="false">
      <c r="A1245" s="1" t="n">
        <v>1051.923</v>
      </c>
      <c r="B1245" s="2" t="n">
        <v>1492.51</v>
      </c>
    </row>
    <row r="1246" customFormat="false" ht="12" hidden="false" customHeight="false" outlineLevel="0" collapsed="false">
      <c r="A1246" s="1" t="n">
        <v>1053.042</v>
      </c>
      <c r="B1246" s="2" t="n">
        <v>1492.45</v>
      </c>
    </row>
    <row r="1247" customFormat="false" ht="12" hidden="false" customHeight="false" outlineLevel="0" collapsed="false">
      <c r="A1247" s="1" t="n">
        <v>1054.176</v>
      </c>
      <c r="B1247" s="2" t="n">
        <v>1492.46</v>
      </c>
    </row>
    <row r="1248" customFormat="false" ht="12" hidden="false" customHeight="false" outlineLevel="0" collapsed="false">
      <c r="A1248" s="1" t="n">
        <v>1055.28</v>
      </c>
      <c r="B1248" s="2" t="n">
        <v>1492.47</v>
      </c>
    </row>
    <row r="1249" customFormat="false" ht="12" hidden="false" customHeight="false" outlineLevel="0" collapsed="false">
      <c r="A1249" s="1" t="n">
        <v>1056.283</v>
      </c>
      <c r="B1249" s="2" t="n">
        <v>1492.62</v>
      </c>
    </row>
    <row r="1250" customFormat="false" ht="12" hidden="false" customHeight="false" outlineLevel="0" collapsed="false">
      <c r="A1250" s="1" t="n">
        <v>1057.186</v>
      </c>
      <c r="B1250" s="2" t="n">
        <v>1492.67</v>
      </c>
    </row>
    <row r="1251" customFormat="false" ht="12" hidden="false" customHeight="false" outlineLevel="0" collapsed="false">
      <c r="A1251" s="1" t="n">
        <v>1058.081</v>
      </c>
      <c r="B1251" s="2" t="n">
        <v>1492.65</v>
      </c>
    </row>
    <row r="1252" customFormat="false" ht="12" hidden="false" customHeight="false" outlineLevel="0" collapsed="false">
      <c r="A1252" s="1" t="n">
        <v>1058.984</v>
      </c>
      <c r="B1252" s="2" t="n">
        <v>1492.63</v>
      </c>
    </row>
    <row r="1253" customFormat="false" ht="12" hidden="false" customHeight="false" outlineLevel="0" collapsed="false">
      <c r="A1253" s="1" t="n">
        <v>1059.872</v>
      </c>
      <c r="B1253" s="2" t="n">
        <v>1492.64</v>
      </c>
    </row>
    <row r="1254" customFormat="false" ht="12" hidden="false" customHeight="false" outlineLevel="0" collapsed="false">
      <c r="A1254" s="1" t="n">
        <v>1060.829</v>
      </c>
      <c r="B1254" s="2" t="n">
        <v>1492.65</v>
      </c>
    </row>
    <row r="1255" customFormat="false" ht="12" hidden="false" customHeight="false" outlineLevel="0" collapsed="false">
      <c r="A1255" s="1" t="n">
        <v>1061.994</v>
      </c>
      <c r="B1255" s="2" t="n">
        <v>1492.67</v>
      </c>
    </row>
    <row r="1256" customFormat="false" ht="12" hidden="false" customHeight="false" outlineLevel="0" collapsed="false">
      <c r="A1256" s="1" t="n">
        <v>1063.321</v>
      </c>
      <c r="B1256" s="2" t="n">
        <v>1492.69</v>
      </c>
    </row>
    <row r="1257" customFormat="false" ht="12" hidden="false" customHeight="false" outlineLevel="0" collapsed="false">
      <c r="A1257" s="1" t="n">
        <v>1064.602</v>
      </c>
      <c r="B1257" s="2" t="n">
        <v>1492.71</v>
      </c>
    </row>
    <row r="1258" customFormat="false" ht="12" hidden="false" customHeight="false" outlineLevel="0" collapsed="false">
      <c r="A1258" s="1" t="n">
        <v>1065.597</v>
      </c>
      <c r="B1258" s="2" t="n">
        <v>1492.73</v>
      </c>
    </row>
    <row r="1259" customFormat="false" ht="12" hidden="false" customHeight="false" outlineLevel="0" collapsed="false">
      <c r="A1259" s="1" t="n">
        <v>1066.331</v>
      </c>
      <c r="B1259" s="2" t="n">
        <v>1492.74</v>
      </c>
    </row>
    <row r="1260" customFormat="false" ht="12" hidden="false" customHeight="false" outlineLevel="0" collapsed="false">
      <c r="A1260" s="1" t="n">
        <v>1067.141</v>
      </c>
      <c r="B1260" s="2" t="n">
        <v>1492.75</v>
      </c>
    </row>
    <row r="1261" customFormat="false" ht="12" hidden="false" customHeight="false" outlineLevel="0" collapsed="false">
      <c r="A1261" s="1" t="n">
        <v>1068.145</v>
      </c>
      <c r="B1261" s="2" t="n">
        <v>1492.76</v>
      </c>
    </row>
    <row r="1262" customFormat="false" ht="12" hidden="false" customHeight="false" outlineLevel="0" collapsed="false">
      <c r="A1262" s="1" t="n">
        <v>1069.179</v>
      </c>
      <c r="B1262" s="2" t="n">
        <v>1492.78</v>
      </c>
    </row>
    <row r="1263" customFormat="false" ht="12" hidden="false" customHeight="false" outlineLevel="0" collapsed="false">
      <c r="A1263" s="1" t="n">
        <v>1070.144</v>
      </c>
      <c r="B1263" s="2" t="n">
        <v>1492.8</v>
      </c>
    </row>
    <row r="1264" customFormat="false" ht="12" hidden="false" customHeight="false" outlineLevel="0" collapsed="false">
      <c r="A1264" s="1" t="n">
        <v>1071.17</v>
      </c>
      <c r="B1264" s="2" t="n">
        <v>1492.81</v>
      </c>
    </row>
    <row r="1265" customFormat="false" ht="12" hidden="false" customHeight="false" outlineLevel="0" collapsed="false">
      <c r="A1265" s="1" t="n">
        <v>1072.397</v>
      </c>
      <c r="B1265" s="2" t="n">
        <v>1492.8</v>
      </c>
    </row>
    <row r="1266" customFormat="false" ht="12" hidden="false" customHeight="false" outlineLevel="0" collapsed="false">
      <c r="A1266" s="1" t="n">
        <v>1073.671</v>
      </c>
      <c r="B1266" s="2" t="n">
        <v>1492.82</v>
      </c>
    </row>
    <row r="1267" customFormat="false" ht="12" hidden="false" customHeight="false" outlineLevel="0" collapsed="false">
      <c r="A1267" s="1" t="n">
        <v>1074.659</v>
      </c>
      <c r="B1267" s="2" t="n">
        <v>1492.84</v>
      </c>
    </row>
    <row r="1268" customFormat="false" ht="12" hidden="false" customHeight="false" outlineLevel="0" collapsed="false">
      <c r="A1268" s="1" t="n">
        <v>1075.346</v>
      </c>
      <c r="B1268" s="2" t="n">
        <v>1492.85</v>
      </c>
    </row>
    <row r="1269" customFormat="false" ht="12" hidden="false" customHeight="false" outlineLevel="0" collapsed="false">
      <c r="A1269" s="1" t="n">
        <v>1076.164</v>
      </c>
      <c r="B1269" s="2" t="n">
        <v>1492.86</v>
      </c>
    </row>
    <row r="1270" customFormat="false" ht="12" hidden="false" customHeight="false" outlineLevel="0" collapsed="false">
      <c r="A1270" s="1" t="n">
        <v>1077.276</v>
      </c>
      <c r="B1270" s="2" t="n">
        <v>1492.88</v>
      </c>
    </row>
    <row r="1271" customFormat="false" ht="12" hidden="false" customHeight="false" outlineLevel="0" collapsed="false">
      <c r="A1271" s="1" t="n">
        <v>1078.465</v>
      </c>
      <c r="B1271" s="2" t="n">
        <v>1492.9</v>
      </c>
    </row>
    <row r="1272" customFormat="false" ht="12" hidden="false" customHeight="false" outlineLevel="0" collapsed="false">
      <c r="A1272" s="1" t="n">
        <v>1079.576</v>
      </c>
      <c r="B1272" s="2" t="n">
        <v>1492.92</v>
      </c>
    </row>
    <row r="1273" customFormat="false" ht="12" hidden="false" customHeight="false" outlineLevel="0" collapsed="false">
      <c r="A1273" s="1" t="n">
        <v>1080.549</v>
      </c>
      <c r="B1273" s="2" t="n">
        <v>1492.94</v>
      </c>
    </row>
    <row r="1274" customFormat="false" ht="12" hidden="false" customHeight="false" outlineLevel="0" collapsed="false">
      <c r="A1274" s="1" t="n">
        <v>1081.514</v>
      </c>
      <c r="B1274" s="2" t="n">
        <v>1492.97</v>
      </c>
    </row>
    <row r="1275" customFormat="false" ht="12" hidden="false" customHeight="false" outlineLevel="0" collapsed="false">
      <c r="A1275" s="1" t="n">
        <v>1082.602</v>
      </c>
      <c r="B1275" s="2" t="n">
        <v>1493.03</v>
      </c>
    </row>
    <row r="1276" customFormat="false" ht="12" hidden="false" customHeight="false" outlineLevel="0" collapsed="false">
      <c r="A1276" s="1" t="n">
        <v>1083.752</v>
      </c>
      <c r="B1276" s="2" t="n">
        <v>1493.1</v>
      </c>
    </row>
    <row r="1277" customFormat="false" ht="12" hidden="false" customHeight="false" outlineLevel="0" collapsed="false">
      <c r="A1277" s="1" t="n">
        <v>1084.702</v>
      </c>
      <c r="B1277" s="2" t="n">
        <v>1493.12</v>
      </c>
    </row>
    <row r="1278" customFormat="false" ht="12" hidden="false" customHeight="false" outlineLevel="0" collapsed="false">
      <c r="A1278" s="1" t="n">
        <v>1085.382</v>
      </c>
      <c r="B1278" s="2" t="n">
        <v>1493.13</v>
      </c>
    </row>
    <row r="1279" customFormat="false" ht="12" hidden="false" customHeight="false" outlineLevel="0" collapsed="false">
      <c r="A1279" s="1" t="n">
        <v>1086.146</v>
      </c>
      <c r="B1279" s="2" t="n">
        <v>1493.15</v>
      </c>
    </row>
    <row r="1280" customFormat="false" ht="12" hidden="false" customHeight="false" outlineLevel="0" collapsed="false">
      <c r="A1280" s="1" t="n">
        <v>1087.235</v>
      </c>
      <c r="B1280" s="2" t="n">
        <v>1493.17</v>
      </c>
    </row>
    <row r="1281" customFormat="false" ht="12" hidden="false" customHeight="false" outlineLevel="0" collapsed="false">
      <c r="A1281" s="1" t="n">
        <v>1088.493</v>
      </c>
      <c r="B1281" s="2" t="n">
        <v>1493.24</v>
      </c>
    </row>
    <row r="1282" customFormat="false" ht="12" hidden="false" customHeight="false" outlineLevel="0" collapsed="false">
      <c r="A1282" s="1" t="n">
        <v>1089.743</v>
      </c>
      <c r="B1282" s="2" t="n">
        <v>1493.3</v>
      </c>
    </row>
    <row r="1283" customFormat="false" ht="12" hidden="false" customHeight="false" outlineLevel="0" collapsed="false">
      <c r="A1283" s="1" t="n">
        <v>1090.94</v>
      </c>
      <c r="B1283" s="2" t="n">
        <v>1493.36</v>
      </c>
    </row>
    <row r="1284" customFormat="false" ht="12" hidden="false" customHeight="false" outlineLevel="0" collapsed="false">
      <c r="A1284" s="1" t="n">
        <v>1092.044</v>
      </c>
      <c r="B1284" s="2" t="n">
        <v>1493.39</v>
      </c>
    </row>
    <row r="1285" customFormat="false" ht="12" hidden="false" customHeight="false" outlineLevel="0" collapsed="false">
      <c r="A1285" s="1" t="n">
        <v>1092.924</v>
      </c>
      <c r="B1285" s="2" t="n">
        <v>1493.38</v>
      </c>
    </row>
    <row r="1286" customFormat="false" ht="12" hidden="false" customHeight="false" outlineLevel="0" collapsed="false">
      <c r="A1286" s="1" t="n">
        <v>1093.666</v>
      </c>
      <c r="B1286" s="2" t="n">
        <v>1493.38</v>
      </c>
    </row>
    <row r="1287" customFormat="false" ht="12" hidden="false" customHeight="false" outlineLevel="0" collapsed="false">
      <c r="A1287" s="1" t="n">
        <v>1094.469</v>
      </c>
      <c r="B1287" s="2" t="n">
        <v>1493.36</v>
      </c>
    </row>
    <row r="1288" customFormat="false" ht="12" hidden="false" customHeight="false" outlineLevel="0" collapsed="false">
      <c r="A1288" s="1" t="n">
        <v>1095.434</v>
      </c>
      <c r="B1288" s="2" t="n">
        <v>1493.35</v>
      </c>
    </row>
    <row r="1289" customFormat="false" ht="12" hidden="false" customHeight="false" outlineLevel="0" collapsed="false">
      <c r="A1289" s="1" t="n">
        <v>1096.515</v>
      </c>
      <c r="B1289" s="2" t="n">
        <v>1493.35</v>
      </c>
    </row>
    <row r="1290" customFormat="false" ht="12" hidden="false" customHeight="false" outlineLevel="0" collapsed="false">
      <c r="A1290" s="1" t="n">
        <v>1097.626</v>
      </c>
      <c r="B1290" s="2" t="n">
        <v>1493.39</v>
      </c>
    </row>
    <row r="1291" customFormat="false" ht="12" hidden="false" customHeight="false" outlineLevel="0" collapsed="false">
      <c r="A1291" s="1" t="n">
        <v>1098.7</v>
      </c>
      <c r="B1291" s="2" t="n">
        <v>1493.46</v>
      </c>
    </row>
    <row r="1292" customFormat="false" ht="12" hidden="false" customHeight="false" outlineLevel="0" collapsed="false">
      <c r="A1292" s="1" t="n">
        <v>1099.665</v>
      </c>
      <c r="B1292" s="2" t="n">
        <v>1493.47</v>
      </c>
    </row>
    <row r="1293" customFormat="false" ht="12" hidden="false" customHeight="false" outlineLevel="0" collapsed="false">
      <c r="A1293" s="1" t="n">
        <v>1100.553</v>
      </c>
      <c r="B1293" s="2" t="n">
        <v>1493.46</v>
      </c>
    </row>
    <row r="1294" customFormat="false" ht="12" hidden="false" customHeight="false" outlineLevel="0" collapsed="false">
      <c r="A1294" s="1" t="n">
        <v>1101.595</v>
      </c>
      <c r="B1294" s="2" t="n">
        <v>1493.47</v>
      </c>
    </row>
    <row r="1295" customFormat="false" ht="12" hidden="false" customHeight="false" outlineLevel="0" collapsed="false">
      <c r="A1295" s="1" t="n">
        <v>1102.892</v>
      </c>
      <c r="B1295" s="2" t="n">
        <v>1493.49</v>
      </c>
    </row>
    <row r="1296" customFormat="false" ht="12" hidden="false" customHeight="false" outlineLevel="0" collapsed="false">
      <c r="A1296" s="1" t="n">
        <v>1104.228</v>
      </c>
      <c r="B1296" s="2" t="n">
        <v>1493.45</v>
      </c>
    </row>
    <row r="1297" customFormat="false" ht="12" hidden="false" customHeight="false" outlineLevel="0" collapsed="false">
      <c r="A1297" s="1" t="n">
        <v>1105.309</v>
      </c>
      <c r="B1297" s="2" t="n">
        <v>1493.44</v>
      </c>
    </row>
    <row r="1298" customFormat="false" ht="12" hidden="false" customHeight="false" outlineLevel="0" collapsed="false">
      <c r="A1298" s="1" t="n">
        <v>1106.051</v>
      </c>
      <c r="B1298" s="2" t="n">
        <v>1493.44</v>
      </c>
    </row>
    <row r="1299" customFormat="false" ht="12" hidden="false" customHeight="false" outlineLevel="0" collapsed="false">
      <c r="A1299" s="1" t="n">
        <v>1106.661</v>
      </c>
      <c r="B1299" s="2" t="n">
        <v>1493.47</v>
      </c>
    </row>
    <row r="1300" customFormat="false" ht="12" hidden="false" customHeight="false" outlineLevel="0" collapsed="false">
      <c r="A1300" s="1" t="n">
        <v>1107.272</v>
      </c>
      <c r="B1300" s="2" t="n">
        <v>1493.5</v>
      </c>
    </row>
    <row r="1301" customFormat="false" ht="12" hidden="false" customHeight="false" outlineLevel="0" collapsed="false">
      <c r="A1301" s="1" t="n">
        <v>1108.067</v>
      </c>
      <c r="B1301" s="2" t="n">
        <v>1493.53</v>
      </c>
    </row>
    <row r="1302" customFormat="false" ht="12" hidden="false" customHeight="false" outlineLevel="0" collapsed="false">
      <c r="A1302" s="1" t="n">
        <v>1109.187</v>
      </c>
      <c r="B1302" s="2" t="n">
        <v>1493.55</v>
      </c>
    </row>
    <row r="1303" customFormat="false" ht="12" hidden="false" customHeight="false" outlineLevel="0" collapsed="false">
      <c r="A1303" s="1" t="n">
        <v>1110.584</v>
      </c>
      <c r="B1303" s="2" t="n">
        <v>1493.59</v>
      </c>
    </row>
    <row r="1304" customFormat="false" ht="12" hidden="false" customHeight="false" outlineLevel="0" collapsed="false">
      <c r="A1304" s="1" t="n">
        <v>1112.036</v>
      </c>
      <c r="B1304" s="2" t="n">
        <v>1493.62</v>
      </c>
    </row>
    <row r="1305" customFormat="false" ht="12" hidden="false" customHeight="false" outlineLevel="0" collapsed="false">
      <c r="A1305" s="1" t="n">
        <v>1113.356</v>
      </c>
      <c r="B1305" s="2" t="n">
        <v>1493.64</v>
      </c>
    </row>
    <row r="1306" customFormat="false" ht="12" hidden="false" customHeight="false" outlineLevel="0" collapsed="false">
      <c r="A1306" s="1" t="n">
        <v>1114.429</v>
      </c>
      <c r="B1306" s="2" t="n">
        <v>1493.63</v>
      </c>
    </row>
    <row r="1307" customFormat="false" ht="12" hidden="false" customHeight="false" outlineLevel="0" collapsed="false">
      <c r="A1307" s="1" t="n">
        <v>1115.248</v>
      </c>
      <c r="B1307" s="2" t="n">
        <v>1493.63</v>
      </c>
    </row>
    <row r="1308" customFormat="false" ht="12" hidden="false" customHeight="false" outlineLevel="0" collapsed="false">
      <c r="A1308" s="1" t="n">
        <v>1115.882</v>
      </c>
      <c r="B1308" s="2" t="n">
        <v>1493.64</v>
      </c>
    </row>
    <row r="1309" customFormat="false" ht="12" hidden="false" customHeight="false" outlineLevel="0" collapsed="false">
      <c r="A1309" s="1" t="n">
        <v>1116.485</v>
      </c>
      <c r="B1309" s="2" t="n">
        <v>1493.64</v>
      </c>
    </row>
    <row r="1310" customFormat="false" ht="12" hidden="false" customHeight="false" outlineLevel="0" collapsed="false">
      <c r="A1310" s="1" t="n">
        <v>1117.234</v>
      </c>
      <c r="B1310" s="2" t="n">
        <v>1493.65</v>
      </c>
    </row>
    <row r="1311" customFormat="false" ht="12" hidden="false" customHeight="false" outlineLevel="0" collapsed="false">
      <c r="A1311" s="1" t="n">
        <v>1118.284</v>
      </c>
      <c r="B1311" s="2" t="n">
        <v>1493.64</v>
      </c>
    </row>
    <row r="1312" customFormat="false" ht="12" hidden="false" customHeight="false" outlineLevel="0" collapsed="false">
      <c r="A1312" s="1" t="n">
        <v>1119.636</v>
      </c>
      <c r="B1312" s="2" t="n">
        <v>1493.62</v>
      </c>
    </row>
    <row r="1313" customFormat="false" ht="12" hidden="false" customHeight="false" outlineLevel="0" collapsed="false">
      <c r="A1313" s="1" t="n">
        <v>1121.033</v>
      </c>
      <c r="B1313" s="2" t="n">
        <v>1493.6</v>
      </c>
    </row>
    <row r="1314" customFormat="false" ht="12" hidden="false" customHeight="false" outlineLevel="0" collapsed="false">
      <c r="A1314" s="1" t="n">
        <v>1122.2</v>
      </c>
      <c r="B1314" s="2" t="n">
        <v>1493.59</v>
      </c>
    </row>
    <row r="1315" customFormat="false" ht="12" hidden="false" customHeight="false" outlineLevel="0" collapsed="false">
      <c r="A1315" s="1" t="n">
        <v>1123.019</v>
      </c>
      <c r="B1315" s="2" t="n">
        <v>1493.59</v>
      </c>
    </row>
    <row r="1316" customFormat="false" ht="12" hidden="false" customHeight="false" outlineLevel="0" collapsed="false">
      <c r="A1316" s="1" t="n">
        <v>1123.722</v>
      </c>
      <c r="B1316" s="2" t="n">
        <v>1493.59</v>
      </c>
    </row>
    <row r="1317" customFormat="false" ht="12" hidden="false" customHeight="false" outlineLevel="0" collapsed="false">
      <c r="A1317" s="1" t="n">
        <v>1124.595</v>
      </c>
      <c r="B1317" s="2" t="n">
        <v>1493.6</v>
      </c>
    </row>
    <row r="1318" customFormat="false" ht="12" hidden="false" customHeight="false" outlineLevel="0" collapsed="false">
      <c r="A1318" s="1" t="n">
        <v>1125.691</v>
      </c>
      <c r="B1318" s="2" t="n">
        <v>1493.62</v>
      </c>
    </row>
    <row r="1319" customFormat="false" ht="12" hidden="false" customHeight="false" outlineLevel="0" collapsed="false">
      <c r="A1319" s="1" t="n">
        <v>1126.911</v>
      </c>
      <c r="B1319" s="2" t="n">
        <v>1493.64</v>
      </c>
    </row>
    <row r="1320" customFormat="false" ht="12" hidden="false" customHeight="false" outlineLevel="0" collapsed="false">
      <c r="A1320" s="1" t="n">
        <v>1128.101</v>
      </c>
      <c r="B1320" s="2" t="n">
        <v>1493.62</v>
      </c>
    </row>
    <row r="1321" customFormat="false" ht="12" hidden="false" customHeight="false" outlineLevel="0" collapsed="false">
      <c r="A1321" s="1" t="n">
        <v>1129.174</v>
      </c>
      <c r="B1321" s="2" t="n">
        <v>1493.61</v>
      </c>
    </row>
    <row r="1322" customFormat="false" ht="12" hidden="false" customHeight="false" outlineLevel="0" collapsed="false">
      <c r="A1322" s="1" t="n">
        <v>1130.063</v>
      </c>
      <c r="B1322" s="2" t="n">
        <v>1493.6</v>
      </c>
    </row>
    <row r="1323" customFormat="false" ht="12" hidden="false" customHeight="false" outlineLevel="0" collapsed="false">
      <c r="A1323" s="1" t="n">
        <v>1130.828</v>
      </c>
      <c r="B1323" s="2" t="n">
        <v>1493.6</v>
      </c>
    </row>
    <row r="1324" customFormat="false" ht="12" hidden="false" customHeight="false" outlineLevel="0" collapsed="false">
      <c r="A1324" s="1" t="n">
        <v>1131.624</v>
      </c>
      <c r="B1324" s="2" t="n">
        <v>1493.61</v>
      </c>
    </row>
    <row r="1325" customFormat="false" ht="12" hidden="false" customHeight="false" outlineLevel="0" collapsed="false">
      <c r="A1325" s="1" t="n">
        <v>1132.528</v>
      </c>
      <c r="B1325" s="2" t="n">
        <v>1493.6</v>
      </c>
    </row>
    <row r="1326" customFormat="false" ht="12" hidden="false" customHeight="false" outlineLevel="0" collapsed="false">
      <c r="A1326" s="1" t="n">
        <v>1133.601</v>
      </c>
      <c r="B1326" s="2" t="n">
        <v>1493.6</v>
      </c>
    </row>
    <row r="1327" customFormat="false" ht="12" hidden="false" customHeight="false" outlineLevel="0" collapsed="false">
      <c r="A1327" s="1" t="n">
        <v>1134.806</v>
      </c>
      <c r="B1327" s="2" t="n">
        <v>1493.6</v>
      </c>
    </row>
    <row r="1328" customFormat="false" ht="12" hidden="false" customHeight="false" outlineLevel="0" collapsed="false">
      <c r="A1328" s="1" t="n">
        <v>1135.996</v>
      </c>
      <c r="B1328" s="2" t="n">
        <v>1493.62</v>
      </c>
    </row>
    <row r="1329" customFormat="false" ht="12" hidden="false" customHeight="false" outlineLevel="0" collapsed="false">
      <c r="A1329" s="1" t="n">
        <v>1137.085</v>
      </c>
      <c r="B1329" s="2" t="n">
        <v>1493.63</v>
      </c>
    </row>
    <row r="1330" customFormat="false" ht="12" hidden="false" customHeight="false" outlineLevel="0" collapsed="false">
      <c r="A1330" s="1" t="n">
        <v>1138.074</v>
      </c>
      <c r="B1330" s="2" t="n">
        <v>1493.64</v>
      </c>
    </row>
    <row r="1331" customFormat="false" ht="12" hidden="false" customHeight="false" outlineLevel="0" collapsed="false">
      <c r="A1331" s="1" t="n">
        <v>1138.962</v>
      </c>
      <c r="B1331" s="2" t="n">
        <v>1493.65</v>
      </c>
    </row>
    <row r="1332" customFormat="false" ht="12" hidden="false" customHeight="false" outlineLevel="0" collapsed="false">
      <c r="A1332" s="1" t="n">
        <v>1139.874</v>
      </c>
      <c r="B1332" s="2" t="n">
        <v>1493.63</v>
      </c>
    </row>
    <row r="1333" customFormat="false" ht="12" hidden="false" customHeight="false" outlineLevel="0" collapsed="false">
      <c r="A1333" s="1" t="n">
        <v>1140.932</v>
      </c>
      <c r="B1333" s="2" t="n">
        <v>1493.62</v>
      </c>
    </row>
    <row r="1334" customFormat="false" ht="12" hidden="false" customHeight="false" outlineLevel="0" collapsed="false">
      <c r="A1334" s="1" t="n">
        <v>1142.06</v>
      </c>
      <c r="B1334" s="2" t="n">
        <v>1493.63</v>
      </c>
    </row>
    <row r="1335" customFormat="false" ht="12" hidden="false" customHeight="false" outlineLevel="0" collapsed="false">
      <c r="A1335" s="1" t="n">
        <v>1143.042</v>
      </c>
      <c r="B1335" s="2" t="n">
        <v>1493.64</v>
      </c>
    </row>
    <row r="1336" customFormat="false" ht="12" hidden="false" customHeight="false" outlineLevel="0" collapsed="false">
      <c r="A1336" s="1" t="n">
        <v>1143.838</v>
      </c>
      <c r="B1336" s="2" t="n">
        <v>1493.65</v>
      </c>
    </row>
    <row r="1337" customFormat="false" ht="12" hidden="false" customHeight="false" outlineLevel="0" collapsed="false">
      <c r="A1337" s="1" t="n">
        <v>1144.595</v>
      </c>
      <c r="B1337" s="2" t="n">
        <v>1493.65</v>
      </c>
    </row>
    <row r="1338" customFormat="false" ht="12" hidden="false" customHeight="false" outlineLevel="0" collapsed="false">
      <c r="A1338" s="1" t="n">
        <v>1145.538</v>
      </c>
      <c r="B1338" s="2" t="n">
        <v>1493.66</v>
      </c>
    </row>
    <row r="1339" customFormat="false" ht="12" hidden="false" customHeight="false" outlineLevel="0" collapsed="false">
      <c r="A1339" s="1" t="n">
        <v>1146.712</v>
      </c>
      <c r="B1339" s="2" t="n">
        <v>1493.65</v>
      </c>
    </row>
    <row r="1340" customFormat="false" ht="12" hidden="false" customHeight="false" outlineLevel="0" collapsed="false">
      <c r="A1340" s="1" t="n">
        <v>1147.987</v>
      </c>
      <c r="B1340" s="2" t="n">
        <v>1493.64</v>
      </c>
    </row>
    <row r="1341" customFormat="false" ht="12" hidden="false" customHeight="false" outlineLevel="0" collapsed="false">
      <c r="A1341" s="1" t="n">
        <v>1149.238</v>
      </c>
      <c r="B1341" s="2" t="n">
        <v>1493.65</v>
      </c>
    </row>
    <row r="1342" customFormat="false" ht="12" hidden="false" customHeight="false" outlineLevel="0" collapsed="false">
      <c r="A1342" s="1" t="n">
        <v>1150.397</v>
      </c>
      <c r="B1342" s="2" t="n">
        <v>1493.67</v>
      </c>
    </row>
    <row r="1343" customFormat="false" ht="12" hidden="false" customHeight="false" outlineLevel="0" collapsed="false">
      <c r="A1343" s="1" t="n">
        <v>1151.41</v>
      </c>
      <c r="B1343" s="2" t="n">
        <v>1493.69</v>
      </c>
    </row>
    <row r="1344" customFormat="false" ht="12" hidden="false" customHeight="false" outlineLevel="0" collapsed="false">
      <c r="A1344" s="1" t="n">
        <v>1152.144</v>
      </c>
      <c r="B1344" s="2" t="n">
        <v>1493.69</v>
      </c>
    </row>
    <row r="1345" customFormat="false" ht="12" hidden="false" customHeight="false" outlineLevel="0" collapsed="false">
      <c r="A1345" s="1" t="n">
        <v>1152.592</v>
      </c>
      <c r="B1345" s="2" t="n">
        <v>1493.69</v>
      </c>
    </row>
    <row r="1346" customFormat="false" ht="12" hidden="false" customHeight="false" outlineLevel="0" collapsed="false">
      <c r="A1346" s="1" t="n">
        <v>1153.056</v>
      </c>
      <c r="B1346" s="2" t="n">
        <v>1493.68</v>
      </c>
    </row>
    <row r="1347" customFormat="false" ht="12" hidden="false" customHeight="false" outlineLevel="0" collapsed="false">
      <c r="A1347" s="1" t="n">
        <v>1153.876</v>
      </c>
      <c r="B1347" s="2" t="n">
        <v>1493.68</v>
      </c>
    </row>
    <row r="1348" customFormat="false" ht="12" hidden="false" customHeight="false" outlineLevel="0" collapsed="false">
      <c r="A1348" s="1" t="n">
        <v>1155.212</v>
      </c>
      <c r="B1348" s="2" t="n">
        <v>1493.68</v>
      </c>
    </row>
    <row r="1349" customFormat="false" ht="12" hidden="false" customHeight="false" outlineLevel="0" collapsed="false">
      <c r="A1349" s="1" t="n">
        <v>1156.873</v>
      </c>
      <c r="B1349" s="2" t="n">
        <v>1493.69</v>
      </c>
    </row>
    <row r="1350" customFormat="false" ht="12" hidden="false" customHeight="false" outlineLevel="0" collapsed="false">
      <c r="A1350" s="1" t="n">
        <v>1158.542</v>
      </c>
      <c r="B1350" s="2" t="n">
        <v>1493.68</v>
      </c>
    </row>
    <row r="1351" customFormat="false" ht="12" hidden="false" customHeight="false" outlineLevel="0" collapsed="false">
      <c r="A1351" s="1" t="n">
        <v>1159.84</v>
      </c>
      <c r="B1351" s="2" t="n">
        <v>1493.66</v>
      </c>
    </row>
    <row r="1352" customFormat="false" ht="12" hidden="false" customHeight="false" outlineLevel="0" collapsed="false">
      <c r="A1352" s="1" t="n">
        <v>1160.582</v>
      </c>
      <c r="B1352" s="2" t="n">
        <v>1493.64</v>
      </c>
    </row>
    <row r="1353" customFormat="false" ht="12" hidden="false" customHeight="false" outlineLevel="0" collapsed="false">
      <c r="A1353" s="1" t="n">
        <v>1161.054</v>
      </c>
      <c r="B1353" s="2" t="n">
        <v>1493.63</v>
      </c>
    </row>
    <row r="1354" customFormat="false" ht="12" hidden="false" customHeight="false" outlineLevel="0" collapsed="false">
      <c r="A1354" s="1" t="n">
        <v>1161.495</v>
      </c>
      <c r="B1354" s="2" t="n">
        <v>1493.62</v>
      </c>
    </row>
    <row r="1355" customFormat="false" ht="12" hidden="false" customHeight="false" outlineLevel="0" collapsed="false">
      <c r="A1355" s="1" t="n">
        <v>1162.114</v>
      </c>
      <c r="B1355" s="2" t="n">
        <v>1493.61</v>
      </c>
    </row>
    <row r="1356" customFormat="false" ht="12" hidden="false" customHeight="false" outlineLevel="0" collapsed="false">
      <c r="A1356" s="1" t="n">
        <v>1162.98</v>
      </c>
      <c r="B1356" s="2" t="n">
        <v>1493.6</v>
      </c>
    </row>
    <row r="1357" customFormat="false" ht="12" hidden="false" customHeight="false" outlineLevel="0" collapsed="false">
      <c r="A1357" s="1" t="n">
        <v>1164.154</v>
      </c>
      <c r="B1357" s="2" t="n">
        <v>1493.61</v>
      </c>
    </row>
    <row r="1358" customFormat="false" ht="12" hidden="false" customHeight="false" outlineLevel="0" collapsed="false">
      <c r="A1358" s="1" t="n">
        <v>1165.56</v>
      </c>
      <c r="B1358" s="2" t="n">
        <v>1493.62</v>
      </c>
    </row>
    <row r="1359" customFormat="false" ht="12" hidden="false" customHeight="false" outlineLevel="0" collapsed="false">
      <c r="A1359" s="1" t="n">
        <v>1167.044</v>
      </c>
      <c r="B1359" s="2" t="n">
        <v>1493.62</v>
      </c>
    </row>
    <row r="1360" customFormat="false" ht="12" hidden="false" customHeight="false" outlineLevel="0" collapsed="false">
      <c r="A1360" s="1" t="n">
        <v>1168.45</v>
      </c>
      <c r="B1360" s="2" t="n">
        <v>1493.62</v>
      </c>
    </row>
    <row r="1361" customFormat="false" ht="12" hidden="false" customHeight="false" outlineLevel="0" collapsed="false">
      <c r="A1361" s="1" t="n">
        <v>1169.648</v>
      </c>
      <c r="B1361" s="2" t="n">
        <v>1493.59</v>
      </c>
    </row>
    <row r="1362" customFormat="false" ht="12" hidden="false" customHeight="false" outlineLevel="0" collapsed="false">
      <c r="A1362" s="1" t="n">
        <v>1170.506</v>
      </c>
      <c r="B1362" s="2" t="n">
        <v>1493.58</v>
      </c>
    </row>
    <row r="1363" customFormat="false" ht="12" hidden="false" customHeight="false" outlineLevel="0" collapsed="false">
      <c r="A1363" s="1" t="n">
        <v>1170.978</v>
      </c>
      <c r="B1363" s="2" t="n">
        <v>1493.58</v>
      </c>
    </row>
    <row r="1364" customFormat="false" ht="12" hidden="false" customHeight="false" outlineLevel="0" collapsed="false">
      <c r="A1364" s="1" t="n">
        <v>1171.249</v>
      </c>
      <c r="B1364" s="2" t="n">
        <v>1493.58</v>
      </c>
    </row>
    <row r="1365" customFormat="false" ht="12" hidden="false" customHeight="false" outlineLevel="0" collapsed="false">
      <c r="A1365" s="1" t="n">
        <v>1171.698</v>
      </c>
      <c r="B1365" s="2" t="n">
        <v>1493.58</v>
      </c>
    </row>
    <row r="1366" customFormat="false" ht="12" hidden="false" customHeight="false" outlineLevel="0" collapsed="false">
      <c r="A1366" s="1" t="n">
        <v>1172.711</v>
      </c>
      <c r="B1366" s="2" t="n">
        <v>1493.57</v>
      </c>
    </row>
    <row r="1367" customFormat="false" ht="12" hidden="false" customHeight="false" outlineLevel="0" collapsed="false">
      <c r="A1367" s="1" t="n">
        <v>1174.264</v>
      </c>
      <c r="B1367" s="2" t="n">
        <v>1493.5</v>
      </c>
    </row>
    <row r="1368" customFormat="false" ht="12" hidden="false" customHeight="false" outlineLevel="0" collapsed="false">
      <c r="A1368" s="1" t="n">
        <v>1176.056</v>
      </c>
      <c r="B1368" s="2" t="n">
        <v>1493.33</v>
      </c>
    </row>
    <row r="1369" customFormat="false" ht="12" hidden="false" customHeight="false" outlineLevel="0" collapsed="false">
      <c r="A1369" s="1" t="n">
        <v>1177.641</v>
      </c>
      <c r="B1369" s="2" t="n">
        <v>1493.32</v>
      </c>
    </row>
    <row r="1370" customFormat="false" ht="12" hidden="false" customHeight="false" outlineLevel="0" collapsed="false">
      <c r="A1370" s="1" t="n">
        <v>1178.607</v>
      </c>
      <c r="B1370" s="2" t="n">
        <v>1493.32</v>
      </c>
    </row>
    <row r="1371" customFormat="false" ht="12" hidden="false" customHeight="false" outlineLevel="0" collapsed="false">
      <c r="A1371" s="1" t="n">
        <v>1179.001</v>
      </c>
      <c r="B1371" s="2" t="n">
        <v>1493.32</v>
      </c>
    </row>
    <row r="1372" customFormat="false" ht="12" hidden="false" customHeight="false" outlineLevel="0" collapsed="false">
      <c r="A1372" s="1" t="n">
        <v>1179.327</v>
      </c>
      <c r="B1372" s="2" t="n">
        <v>1493.32</v>
      </c>
    </row>
    <row r="1373" customFormat="false" ht="12" hidden="false" customHeight="false" outlineLevel="0" collapsed="false">
      <c r="A1373" s="1" t="n">
        <v>1179.976</v>
      </c>
      <c r="B1373" s="2" t="n">
        <v>1493.33</v>
      </c>
    </row>
    <row r="1374" customFormat="false" ht="12" hidden="false" customHeight="false" outlineLevel="0" collapsed="false">
      <c r="A1374" s="1" t="n">
        <v>1180.981</v>
      </c>
      <c r="B1374" s="2" t="n">
        <v>1493.35</v>
      </c>
    </row>
    <row r="1375" customFormat="false" ht="12" hidden="false" customHeight="false" outlineLevel="0" collapsed="false">
      <c r="A1375" s="1" t="n">
        <v>1182.318</v>
      </c>
      <c r="B1375" s="2" t="n">
        <v>1493.37</v>
      </c>
    </row>
    <row r="1376" customFormat="false" ht="12" hidden="false" customHeight="false" outlineLevel="0" collapsed="false">
      <c r="A1376" s="1" t="n">
        <v>1183.818</v>
      </c>
      <c r="B1376" s="2" t="n">
        <v>1493.37</v>
      </c>
    </row>
    <row r="1377" customFormat="false" ht="12" hidden="false" customHeight="false" outlineLevel="0" collapsed="false">
      <c r="A1377" s="1" t="n">
        <v>1185.163</v>
      </c>
      <c r="B1377" s="2" t="n">
        <v>1493.33</v>
      </c>
    </row>
    <row r="1378" customFormat="false" ht="12" hidden="false" customHeight="false" outlineLevel="0" collapsed="false">
      <c r="A1378" s="1" t="n">
        <v>1186.16</v>
      </c>
      <c r="B1378" s="2" t="n">
        <v>1493.33</v>
      </c>
    </row>
    <row r="1379" customFormat="false" ht="12" hidden="false" customHeight="false" outlineLevel="0" collapsed="false">
      <c r="A1379" s="1" t="n">
        <v>1186.956</v>
      </c>
      <c r="B1379" s="2" t="n">
        <v>1493.35</v>
      </c>
    </row>
    <row r="1380" customFormat="false" ht="12" hidden="false" customHeight="false" outlineLevel="0" collapsed="false">
      <c r="A1380" s="1" t="n">
        <v>1187.699</v>
      </c>
      <c r="B1380" s="2" t="n">
        <v>1493.36</v>
      </c>
    </row>
    <row r="1381" customFormat="false" ht="12" hidden="false" customHeight="false" outlineLevel="0" collapsed="false">
      <c r="A1381" s="1" t="n">
        <v>1188.356</v>
      </c>
      <c r="B1381" s="2" t="n">
        <v>1493.39</v>
      </c>
    </row>
    <row r="1382" customFormat="false" ht="12" hidden="false" customHeight="false" outlineLevel="0" collapsed="false">
      <c r="A1382" s="1" t="n">
        <v>1189.022</v>
      </c>
      <c r="B1382" s="2" t="n">
        <v>1493.4</v>
      </c>
    </row>
    <row r="1383" customFormat="false" ht="12" hidden="false" customHeight="false" outlineLevel="0" collapsed="false">
      <c r="A1383" s="1" t="n">
        <v>1189.919</v>
      </c>
      <c r="B1383" s="2" t="n">
        <v>1493.4</v>
      </c>
    </row>
    <row r="1384" customFormat="false" ht="12" hidden="false" customHeight="false" outlineLevel="0" collapsed="false">
      <c r="A1384" s="1" t="n">
        <v>1191.186</v>
      </c>
      <c r="B1384" s="2" t="n">
        <v>1493.38</v>
      </c>
    </row>
    <row r="1385" customFormat="false" ht="12" hidden="false" customHeight="false" outlineLevel="0" collapsed="false">
      <c r="A1385" s="1" t="n">
        <v>1192.786</v>
      </c>
      <c r="B1385" s="2" t="n">
        <v>1493.35</v>
      </c>
    </row>
    <row r="1386" customFormat="false" ht="12" hidden="false" customHeight="false" outlineLevel="0" collapsed="false">
      <c r="A1386" s="1" t="n">
        <v>1194.363</v>
      </c>
      <c r="B1386" s="2" t="n">
        <v>1493.32</v>
      </c>
    </row>
    <row r="1387" customFormat="false" ht="12" hidden="false" customHeight="false" outlineLevel="0" collapsed="false">
      <c r="A1387" s="1" t="n">
        <v>1195.407</v>
      </c>
      <c r="B1387" s="2" t="n">
        <v>1493.29</v>
      </c>
    </row>
    <row r="1388" customFormat="false" ht="12" hidden="false" customHeight="false" outlineLevel="0" collapsed="false">
      <c r="A1388" s="1" t="n">
        <v>1195.794</v>
      </c>
      <c r="B1388" s="2" t="n">
        <v>1493.28</v>
      </c>
    </row>
    <row r="1389" customFormat="false" ht="12" hidden="false" customHeight="false" outlineLevel="0" collapsed="false">
      <c r="A1389" s="1" t="n">
        <v>1196.166</v>
      </c>
      <c r="B1389" s="2" t="n">
        <v>1493.27</v>
      </c>
    </row>
    <row r="1390" customFormat="false" ht="12" hidden="false" customHeight="false" outlineLevel="0" collapsed="false">
      <c r="A1390" s="1" t="n">
        <v>1197.032</v>
      </c>
      <c r="B1390" s="2" t="n">
        <v>1493.25</v>
      </c>
    </row>
    <row r="1391" customFormat="false" ht="12" hidden="false" customHeight="false" outlineLevel="0" collapsed="false">
      <c r="A1391" s="1" t="n">
        <v>1198.137</v>
      </c>
      <c r="B1391" s="2" t="n">
        <v>1493.22</v>
      </c>
    </row>
    <row r="1392" customFormat="false" ht="12" hidden="false" customHeight="false" outlineLevel="0" collapsed="false">
      <c r="A1392" s="1" t="n">
        <v>1199.227</v>
      </c>
      <c r="B1392" s="2" t="n">
        <v>1493.22</v>
      </c>
    </row>
    <row r="1393" customFormat="false" ht="12" hidden="false" customHeight="false" outlineLevel="0" collapsed="false">
      <c r="A1393" s="1" t="n">
        <v>1200.24</v>
      </c>
      <c r="B1393" s="2" t="n">
        <v>1493.28</v>
      </c>
    </row>
    <row r="1394" customFormat="false" ht="12" hidden="false" customHeight="false" outlineLevel="0" collapsed="false">
      <c r="A1394" s="1" t="n">
        <v>1201.354</v>
      </c>
      <c r="B1394" s="2" t="n">
        <v>1493.35</v>
      </c>
    </row>
    <row r="1395" customFormat="false" ht="12" hidden="false" customHeight="false" outlineLevel="0" collapsed="false">
      <c r="A1395" s="1" t="n">
        <v>1202.614</v>
      </c>
      <c r="B1395" s="2" t="n">
        <v>1493.36</v>
      </c>
    </row>
    <row r="1396" customFormat="false" ht="12" hidden="false" customHeight="false" outlineLevel="0" collapsed="false">
      <c r="A1396" s="1" t="n">
        <v>1203.789</v>
      </c>
      <c r="B1396" s="2" t="n">
        <v>1493.37</v>
      </c>
    </row>
    <row r="1397" customFormat="false" ht="12" hidden="false" customHeight="false" outlineLevel="0" collapsed="false">
      <c r="A1397" s="1" t="n">
        <v>1204.717</v>
      </c>
      <c r="B1397" s="2" t="n">
        <v>1493.38</v>
      </c>
    </row>
    <row r="1398" customFormat="false" ht="12" hidden="false" customHeight="false" outlineLevel="0" collapsed="false">
      <c r="A1398" s="1" t="n">
        <v>1205.521</v>
      </c>
      <c r="B1398" s="2" t="n">
        <v>1493.39</v>
      </c>
    </row>
    <row r="1399" customFormat="false" ht="12" hidden="false" customHeight="false" outlineLevel="0" collapsed="false">
      <c r="A1399" s="1" t="n">
        <v>1206.434</v>
      </c>
      <c r="B1399" s="2" t="n">
        <v>1493.39</v>
      </c>
    </row>
    <row r="1400" customFormat="false" ht="12" hidden="false" customHeight="false" outlineLevel="0" collapsed="false">
      <c r="A1400" s="1" t="n">
        <v>1207.416</v>
      </c>
      <c r="B1400" s="2" t="n">
        <v>1493.38</v>
      </c>
    </row>
    <row r="1401" customFormat="false" ht="12" hidden="false" customHeight="false" outlineLevel="0" collapsed="false">
      <c r="A1401" s="1" t="n">
        <v>1208.306</v>
      </c>
      <c r="B1401" s="2" t="n">
        <v>1493.38</v>
      </c>
    </row>
    <row r="1402" customFormat="false" ht="12" hidden="false" customHeight="false" outlineLevel="0" collapsed="false">
      <c r="A1402" s="1" t="n">
        <v>1209.118</v>
      </c>
      <c r="B1402" s="2" t="n">
        <v>1493.35</v>
      </c>
    </row>
    <row r="1403" customFormat="false" ht="12" hidden="false" customHeight="false" outlineLevel="0" collapsed="false">
      <c r="A1403" s="1" t="n">
        <v>1210.077</v>
      </c>
      <c r="B1403" s="2" t="n">
        <v>1493.35</v>
      </c>
    </row>
    <row r="1404" customFormat="false" ht="12" hidden="false" customHeight="false" outlineLevel="0" collapsed="false">
      <c r="A1404" s="1" t="n">
        <v>1211.183</v>
      </c>
      <c r="B1404" s="2" t="n">
        <v>1493.29</v>
      </c>
    </row>
    <row r="1405" customFormat="false" ht="12" hidden="false" customHeight="false" outlineLevel="0" collapsed="false">
      <c r="A1405" s="1" t="n">
        <v>1212.312</v>
      </c>
      <c r="B1405" s="2" t="n">
        <v>1493.21</v>
      </c>
    </row>
    <row r="1406" customFormat="false" ht="12" hidden="false" customHeight="false" outlineLevel="0" collapsed="false">
      <c r="A1406" s="1" t="n">
        <v>1213.371</v>
      </c>
      <c r="B1406" s="2" t="n">
        <v>1493.19</v>
      </c>
    </row>
    <row r="1407" customFormat="false" ht="12" hidden="false" customHeight="false" outlineLevel="0" collapsed="false">
      <c r="A1407" s="1" t="n">
        <v>1214.385</v>
      </c>
      <c r="B1407" s="2" t="n">
        <v>1493.21</v>
      </c>
    </row>
    <row r="1408" customFormat="false" ht="12" hidden="false" customHeight="false" outlineLevel="0" collapsed="false">
      <c r="A1408" s="1" t="n">
        <v>1215.367</v>
      </c>
      <c r="B1408" s="2" t="n">
        <v>1493.25</v>
      </c>
    </row>
    <row r="1409" customFormat="false" ht="12" hidden="false" customHeight="false" outlineLevel="0" collapsed="false">
      <c r="A1409" s="1" t="n">
        <v>1216.279</v>
      </c>
      <c r="B1409" s="2" t="n">
        <v>1493.28</v>
      </c>
    </row>
    <row r="1410" customFormat="false" ht="12" hidden="false" customHeight="false" outlineLevel="0" collapsed="false">
      <c r="A1410" s="1" t="n">
        <v>1217.122</v>
      </c>
      <c r="B1410" s="2" t="n">
        <v>1493.31</v>
      </c>
    </row>
    <row r="1411" customFormat="false" ht="12" hidden="false" customHeight="false" outlineLevel="0" collapsed="false">
      <c r="A1411" s="1" t="n">
        <v>1218.043</v>
      </c>
      <c r="B1411" s="2" t="n">
        <v>1493.32</v>
      </c>
    </row>
    <row r="1412" customFormat="false" ht="12" hidden="false" customHeight="false" outlineLevel="0" collapsed="false">
      <c r="A1412" s="1" t="n">
        <v>1219.149</v>
      </c>
      <c r="B1412" s="2" t="n">
        <v>1493.31</v>
      </c>
    </row>
    <row r="1413" customFormat="false" ht="12" hidden="false" customHeight="false" outlineLevel="0" collapsed="false">
      <c r="A1413" s="1" t="n">
        <v>1220.371</v>
      </c>
      <c r="B1413" s="2" t="n">
        <v>1493.3</v>
      </c>
    </row>
    <row r="1414" customFormat="false" ht="12" hidden="false" customHeight="false" outlineLevel="0" collapsed="false">
      <c r="A1414" s="1" t="n">
        <v>1221.446</v>
      </c>
      <c r="B1414" s="2" t="n">
        <v>1493.29</v>
      </c>
    </row>
    <row r="1415" customFormat="false" ht="12" hidden="false" customHeight="false" outlineLevel="0" collapsed="false">
      <c r="A1415" s="1" t="n">
        <v>1222.181</v>
      </c>
      <c r="B1415" s="2" t="n">
        <v>1493.29</v>
      </c>
    </row>
    <row r="1416" customFormat="false" ht="12" hidden="false" customHeight="false" outlineLevel="0" collapsed="false">
      <c r="A1416" s="1" t="n">
        <v>1222.731</v>
      </c>
      <c r="B1416" s="2" t="n">
        <v>1493.28</v>
      </c>
    </row>
    <row r="1417" customFormat="false" ht="12" hidden="false" customHeight="false" outlineLevel="0" collapsed="false">
      <c r="A1417" s="1" t="n">
        <v>1223.45</v>
      </c>
      <c r="B1417" s="2" t="n">
        <v>1493.28</v>
      </c>
    </row>
    <row r="1418" customFormat="false" ht="12" hidden="false" customHeight="false" outlineLevel="0" collapsed="false">
      <c r="A1418" s="1" t="n">
        <v>1224.502</v>
      </c>
      <c r="B1418" s="2" t="n">
        <v>1493.28</v>
      </c>
    </row>
    <row r="1419" customFormat="false" ht="12" hidden="false" customHeight="false" outlineLevel="0" collapsed="false">
      <c r="A1419" s="1" t="n">
        <v>1225.825</v>
      </c>
      <c r="B1419" s="2" t="n">
        <v>1493.28</v>
      </c>
    </row>
    <row r="1420" customFormat="false" ht="12" hidden="false" customHeight="false" outlineLevel="0" collapsed="false">
      <c r="A1420" s="1" t="n">
        <v>1227.271</v>
      </c>
      <c r="B1420" s="2" t="n">
        <v>1493.3</v>
      </c>
    </row>
    <row r="1421" customFormat="false" ht="12" hidden="false" customHeight="false" outlineLevel="0" collapsed="false">
      <c r="A1421" s="1" t="n">
        <v>1228.585</v>
      </c>
      <c r="B1421" s="2" t="n">
        <v>1493.31</v>
      </c>
    </row>
    <row r="1422" customFormat="false" ht="12" hidden="false" customHeight="false" outlineLevel="0" collapsed="false">
      <c r="A1422" s="1" t="n">
        <v>1229.545</v>
      </c>
      <c r="B1422" s="2" t="n">
        <v>1493.3</v>
      </c>
    </row>
    <row r="1423" customFormat="false" ht="12" hidden="false" customHeight="false" outlineLevel="0" collapsed="false">
      <c r="A1423" s="1" t="n">
        <v>1230.133</v>
      </c>
      <c r="B1423" s="2" t="n">
        <v>1493.29</v>
      </c>
    </row>
    <row r="1424" customFormat="false" ht="12" hidden="false" customHeight="false" outlineLevel="0" collapsed="false">
      <c r="A1424" s="1" t="n">
        <v>1230.714</v>
      </c>
      <c r="B1424" s="2" t="n">
        <v>1493.29</v>
      </c>
    </row>
    <row r="1425" customFormat="false" ht="12" hidden="false" customHeight="false" outlineLevel="0" collapsed="false">
      <c r="A1425" s="1" t="n">
        <v>1231.418</v>
      </c>
      <c r="B1425" s="2" t="n">
        <v>1493.28</v>
      </c>
    </row>
    <row r="1426" customFormat="false" ht="12" hidden="false" customHeight="false" outlineLevel="0" collapsed="false">
      <c r="A1426" s="1" t="n">
        <v>1232.269</v>
      </c>
      <c r="B1426" s="2" t="n">
        <v>1493.28</v>
      </c>
    </row>
    <row r="1427" customFormat="false" ht="12" hidden="false" customHeight="false" outlineLevel="0" collapsed="false">
      <c r="A1427" s="1" t="n">
        <v>1233.298</v>
      </c>
      <c r="B1427" s="2" t="n">
        <v>1493.26</v>
      </c>
    </row>
    <row r="1428" customFormat="false" ht="12" hidden="false" customHeight="false" outlineLevel="0" collapsed="false">
      <c r="A1428" s="1" t="n">
        <v>1234.528</v>
      </c>
      <c r="B1428" s="2" t="n">
        <v>1493.25</v>
      </c>
    </row>
    <row r="1429" customFormat="false" ht="12" hidden="false" customHeight="false" outlineLevel="0" collapsed="false">
      <c r="A1429" s="1" t="n">
        <v>1235.92</v>
      </c>
      <c r="B1429" s="2" t="n">
        <v>1493.21</v>
      </c>
    </row>
    <row r="1430" customFormat="false" ht="12" hidden="false" customHeight="false" outlineLevel="0" collapsed="false">
      <c r="A1430" s="1" t="n">
        <v>1237.243</v>
      </c>
      <c r="B1430" s="2" t="n">
        <v>1493.19</v>
      </c>
    </row>
    <row r="1431" customFormat="false" ht="12" hidden="false" customHeight="false" outlineLevel="0" collapsed="false">
      <c r="A1431" s="1" t="n">
        <v>1238.202</v>
      </c>
      <c r="B1431" s="2" t="n">
        <v>1493.17</v>
      </c>
    </row>
    <row r="1432" customFormat="false" ht="12" hidden="false" customHeight="false" outlineLevel="0" collapsed="false">
      <c r="A1432" s="1" t="n">
        <v>1238.775</v>
      </c>
      <c r="B1432" s="2" t="n">
        <v>1493.17</v>
      </c>
    </row>
    <row r="1433" customFormat="false" ht="12" hidden="false" customHeight="false" outlineLevel="0" collapsed="false">
      <c r="A1433" s="1" t="n">
        <v>1239.387</v>
      </c>
      <c r="B1433" s="2" t="n">
        <v>1493.18</v>
      </c>
    </row>
    <row r="1434" customFormat="false" ht="12" hidden="false" customHeight="false" outlineLevel="0" collapsed="false">
      <c r="A1434" s="1" t="n">
        <v>1240.307</v>
      </c>
      <c r="B1434" s="2" t="n">
        <v>1493.18</v>
      </c>
    </row>
    <row r="1435" customFormat="false" ht="12" hidden="false" customHeight="false" outlineLevel="0" collapsed="false">
      <c r="A1435" s="1" t="n">
        <v>1241.468</v>
      </c>
      <c r="B1435" s="2" t="n">
        <v>1493.19</v>
      </c>
    </row>
    <row r="1436" customFormat="false" ht="12" hidden="false" customHeight="false" outlineLevel="0" collapsed="false">
      <c r="A1436" s="1" t="n">
        <v>1242.705</v>
      </c>
      <c r="B1436" s="2" t="n">
        <v>1493.2</v>
      </c>
    </row>
    <row r="1437" customFormat="false" ht="12" hidden="false" customHeight="false" outlineLevel="0" collapsed="false">
      <c r="A1437" s="1" t="n">
        <v>1243.804</v>
      </c>
      <c r="B1437" s="2" t="n">
        <v>1493.21</v>
      </c>
    </row>
    <row r="1438" customFormat="false" ht="12" hidden="false" customHeight="false" outlineLevel="0" collapsed="false">
      <c r="A1438" s="1" t="n">
        <v>1244.694</v>
      </c>
      <c r="B1438" s="2" t="n">
        <v>1493.22</v>
      </c>
    </row>
    <row r="1439" customFormat="false" ht="12" hidden="false" customHeight="false" outlineLevel="0" collapsed="false">
      <c r="A1439" s="1" t="n">
        <v>1245.445</v>
      </c>
      <c r="B1439" s="2" t="n">
        <v>1493.24</v>
      </c>
    </row>
    <row r="1440" customFormat="false" ht="12" hidden="false" customHeight="false" outlineLevel="0" collapsed="false">
      <c r="A1440" s="1" t="n">
        <v>1246.273</v>
      </c>
      <c r="B1440" s="2" t="n">
        <v>1493.25</v>
      </c>
    </row>
    <row r="1441" customFormat="false" ht="12" hidden="false" customHeight="false" outlineLevel="0" collapsed="false">
      <c r="A1441" s="1" t="n">
        <v>1247.248</v>
      </c>
      <c r="B1441" s="2" t="n">
        <v>1493.26</v>
      </c>
    </row>
    <row r="1442" customFormat="false" ht="12" hidden="false" customHeight="false" outlineLevel="0" collapsed="false">
      <c r="A1442" s="1" t="n">
        <v>1248.316</v>
      </c>
      <c r="B1442" s="2" t="n">
        <v>1493.27</v>
      </c>
    </row>
    <row r="1443" customFormat="false" ht="12" hidden="false" customHeight="false" outlineLevel="0" collapsed="false">
      <c r="A1443" s="1" t="n">
        <v>1249.391</v>
      </c>
      <c r="B1443" s="2" t="n">
        <v>1493.26</v>
      </c>
    </row>
    <row r="1444" customFormat="false" ht="12" hidden="false" customHeight="false" outlineLevel="0" collapsed="false">
      <c r="A1444" s="1" t="n">
        <v>1250.498</v>
      </c>
      <c r="B1444" s="2" t="n">
        <v>1493.26</v>
      </c>
    </row>
    <row r="1445" customFormat="false" ht="12" hidden="false" customHeight="false" outlineLevel="0" collapsed="false">
      <c r="A1445" s="1" t="n">
        <v>1251.697</v>
      </c>
      <c r="B1445" s="2" t="n">
        <v>1493.24</v>
      </c>
    </row>
    <row r="1446" customFormat="false" ht="12" hidden="false" customHeight="false" outlineLevel="0" collapsed="false">
      <c r="A1446" s="1" t="n">
        <v>1252.919</v>
      </c>
      <c r="B1446" s="2" t="n">
        <v>1493.22</v>
      </c>
    </row>
    <row r="1447" customFormat="false" ht="12" hidden="false" customHeight="false" outlineLevel="0" collapsed="false">
      <c r="A1447" s="1" t="n">
        <v>1253.933</v>
      </c>
      <c r="B1447" s="2" t="n">
        <v>1493.21</v>
      </c>
    </row>
    <row r="1448" customFormat="false" ht="12" hidden="false" customHeight="false" outlineLevel="0" collapsed="false">
      <c r="A1448" s="1" t="n">
        <v>1254.529</v>
      </c>
      <c r="B1448" s="2" t="n">
        <v>1493.2</v>
      </c>
    </row>
    <row r="1449" customFormat="false" ht="12" hidden="false" customHeight="false" outlineLevel="0" collapsed="false">
      <c r="A1449" s="1" t="n">
        <v>1254.855</v>
      </c>
      <c r="B1449" s="2" t="n">
        <v>1493.2</v>
      </c>
    </row>
    <row r="1450" customFormat="false" ht="12" hidden="false" customHeight="false" outlineLevel="0" collapsed="false">
      <c r="A1450" s="1" t="n">
        <v>1255.428</v>
      </c>
      <c r="B1450" s="2" t="n">
        <v>1493.19</v>
      </c>
    </row>
    <row r="1451" customFormat="false" ht="12" hidden="false" customHeight="false" outlineLevel="0" collapsed="false">
      <c r="A1451" s="1" t="n">
        <v>1256.45</v>
      </c>
      <c r="B1451" s="2" t="n">
        <v>1493.2</v>
      </c>
    </row>
    <row r="1452" customFormat="false" ht="12" hidden="false" customHeight="false" outlineLevel="0" collapsed="false">
      <c r="A1452" s="1" t="n">
        <v>1257.842</v>
      </c>
      <c r="B1452" s="2" t="n">
        <v>1493.19</v>
      </c>
    </row>
    <row r="1453" customFormat="false" ht="12" hidden="false" customHeight="false" outlineLevel="0" collapsed="false">
      <c r="A1453" s="1" t="n">
        <v>1259.397</v>
      </c>
      <c r="B1453" s="2" t="n">
        <v>1493.21</v>
      </c>
    </row>
    <row r="1454" customFormat="false" ht="12" hidden="false" customHeight="false" outlineLevel="0" collapsed="false">
      <c r="A1454" s="1" t="n">
        <v>1260.844</v>
      </c>
      <c r="B1454" s="2" t="n">
        <v>1493.18</v>
      </c>
    </row>
    <row r="1455" customFormat="false" ht="12" hidden="false" customHeight="false" outlineLevel="0" collapsed="false">
      <c r="A1455" s="1" t="n">
        <v>1261.897</v>
      </c>
      <c r="B1455" s="2" t="n">
        <v>1493.15</v>
      </c>
    </row>
    <row r="1456" customFormat="false" ht="12" hidden="false" customHeight="false" outlineLevel="0" collapsed="false">
      <c r="A1456" s="1" t="n">
        <v>1262.547</v>
      </c>
      <c r="B1456" s="2" t="n">
        <v>1493.11</v>
      </c>
    </row>
    <row r="1457" customFormat="false" ht="12" hidden="false" customHeight="false" outlineLevel="0" collapsed="false">
      <c r="A1457" s="1" t="n">
        <v>1263.112</v>
      </c>
      <c r="B1457" s="2" t="n">
        <v>1493.11</v>
      </c>
    </row>
    <row r="1458" customFormat="false" ht="12" hidden="false" customHeight="false" outlineLevel="0" collapsed="false">
      <c r="A1458" s="1" t="n">
        <v>1263.802</v>
      </c>
      <c r="B1458" s="2" t="n">
        <v>1493.11</v>
      </c>
    </row>
    <row r="1459" customFormat="false" ht="12" hidden="false" customHeight="false" outlineLevel="0" collapsed="false">
      <c r="A1459" s="1" t="n">
        <v>1264.529</v>
      </c>
      <c r="B1459" s="2" t="n">
        <v>1493.12</v>
      </c>
    </row>
    <row r="1460" customFormat="false" ht="12" hidden="false" customHeight="false" outlineLevel="0" collapsed="false">
      <c r="A1460" s="1" t="n">
        <v>1265.234</v>
      </c>
      <c r="B1460" s="2" t="n">
        <v>1493.13</v>
      </c>
    </row>
    <row r="1461" customFormat="false" ht="12" hidden="false" customHeight="false" outlineLevel="0" collapsed="false">
      <c r="A1461" s="1" t="n">
        <v>1266.047</v>
      </c>
      <c r="B1461" s="2" t="n">
        <v>1493.14</v>
      </c>
    </row>
    <row r="1462" customFormat="false" ht="12" hidden="false" customHeight="false" outlineLevel="0" collapsed="false">
      <c r="A1462" s="1" t="n">
        <v>1267.169</v>
      </c>
      <c r="B1462" s="2" t="n">
        <v>1493.14</v>
      </c>
    </row>
    <row r="1463" customFormat="false" ht="12" hidden="false" customHeight="false" outlineLevel="0" collapsed="false">
      <c r="A1463" s="1" t="n">
        <v>1268.608</v>
      </c>
      <c r="B1463" s="2" t="n">
        <v>1493.15</v>
      </c>
    </row>
    <row r="1464" customFormat="false" ht="12" hidden="false" customHeight="false" outlineLevel="0" collapsed="false">
      <c r="A1464" s="1" t="n">
        <v>1270.171</v>
      </c>
      <c r="B1464" s="2" t="n">
        <v>1493.15</v>
      </c>
    </row>
    <row r="1465" customFormat="false" ht="12" hidden="false" customHeight="false" outlineLevel="0" collapsed="false">
      <c r="A1465" s="1" t="n">
        <v>1271.572</v>
      </c>
      <c r="B1465" s="2" t="n">
        <v>1493.11</v>
      </c>
    </row>
    <row r="1466" customFormat="false" ht="12" hidden="false" customHeight="false" outlineLevel="0" collapsed="false">
      <c r="A1466" s="1" t="n">
        <v>1272.585</v>
      </c>
      <c r="B1466" s="2" t="n">
        <v>1493.1</v>
      </c>
    </row>
    <row r="1467" customFormat="false" ht="12" hidden="false" customHeight="false" outlineLevel="0" collapsed="false">
      <c r="A1467" s="1" t="n">
        <v>1273.236</v>
      </c>
      <c r="B1467" s="2" t="n">
        <v>1493.1</v>
      </c>
    </row>
    <row r="1468" customFormat="false" ht="12" hidden="false" customHeight="false" outlineLevel="0" collapsed="false">
      <c r="A1468" s="1" t="n">
        <v>1273.593</v>
      </c>
      <c r="B1468" s="2" t="n">
        <v>1493.1</v>
      </c>
    </row>
    <row r="1469" customFormat="false" ht="12" hidden="false" customHeight="false" outlineLevel="0" collapsed="false">
      <c r="A1469" s="1" t="n">
        <v>1273.81</v>
      </c>
      <c r="B1469" s="2" t="n">
        <v>1493.1</v>
      </c>
    </row>
    <row r="1470" customFormat="false" ht="12" hidden="false" customHeight="false" outlineLevel="0" collapsed="false">
      <c r="A1470" s="1" t="n">
        <v>1274.236</v>
      </c>
      <c r="B1470" s="2" t="n">
        <v>1493.09</v>
      </c>
    </row>
    <row r="1471" customFormat="false" ht="12" hidden="false" customHeight="false" outlineLevel="0" collapsed="false">
      <c r="A1471" s="1" t="n">
        <v>1275.135</v>
      </c>
      <c r="B1471" s="2" t="n">
        <v>1493.09</v>
      </c>
    </row>
    <row r="1472" customFormat="false" ht="12" hidden="false" customHeight="false" outlineLevel="0" collapsed="false">
      <c r="A1472" s="1" t="n">
        <v>1276.535</v>
      </c>
      <c r="B1472" s="2" t="n">
        <v>1493.1</v>
      </c>
    </row>
    <row r="1473" customFormat="false" ht="12" hidden="false" customHeight="false" outlineLevel="0" collapsed="false">
      <c r="A1473" s="1" t="n">
        <v>1278.323</v>
      </c>
      <c r="B1473" s="2" t="n">
        <v>1493.12</v>
      </c>
    </row>
    <row r="1474" customFormat="false" ht="12" hidden="false" customHeight="false" outlineLevel="0" collapsed="false">
      <c r="A1474" s="1" t="n">
        <v>1280.187</v>
      </c>
      <c r="B1474" s="2" t="n">
        <v>1493.14</v>
      </c>
    </row>
    <row r="1475" customFormat="false" ht="12" hidden="false" customHeight="false" outlineLevel="0" collapsed="false">
      <c r="A1475" s="1" t="n">
        <v>1281.665</v>
      </c>
      <c r="B1475" s="2" t="n">
        <v>1493.13</v>
      </c>
    </row>
    <row r="1476" customFormat="false" ht="12" hidden="false" customHeight="false" outlineLevel="0" collapsed="false">
      <c r="A1476" s="1" t="n">
        <v>1282.223</v>
      </c>
      <c r="B1476" s="2" t="n">
        <v>1493.1</v>
      </c>
    </row>
    <row r="1477" customFormat="false" ht="12" hidden="false" customHeight="false" outlineLevel="0" collapsed="false">
      <c r="A1477" s="1" t="n">
        <v>1282.093</v>
      </c>
      <c r="B1477" s="2" t="n">
        <v>1493.16</v>
      </c>
    </row>
    <row r="1478" customFormat="false" ht="12" hidden="false" customHeight="false" outlineLevel="0" collapsed="false">
      <c r="A1478" s="1" t="n">
        <v>1282.094</v>
      </c>
      <c r="B1478" s="2" t="n">
        <v>1493.16</v>
      </c>
    </row>
    <row r="1479" customFormat="false" ht="12" hidden="false" customHeight="false" outlineLevel="0" collapsed="false">
      <c r="A1479" s="1" t="n">
        <v>1282.891</v>
      </c>
      <c r="B1479" s="2" t="n">
        <v>1493.14</v>
      </c>
    </row>
    <row r="1480" customFormat="false" ht="12" hidden="false" customHeight="false" outlineLevel="0" collapsed="false">
      <c r="A1480" s="1" t="n">
        <v>1284.176</v>
      </c>
      <c r="B1480" s="2" t="n">
        <v>1493.06</v>
      </c>
    </row>
    <row r="1481" customFormat="false" ht="12" hidden="false" customHeight="false" outlineLevel="0" collapsed="false">
      <c r="A1481" s="1" t="n">
        <v>1285.701</v>
      </c>
      <c r="B1481" s="2" t="n">
        <v>1493.07</v>
      </c>
    </row>
    <row r="1482" customFormat="false" ht="12" hidden="false" customHeight="false" outlineLevel="0" collapsed="false">
      <c r="A1482" s="1" t="n">
        <v>1287.225</v>
      </c>
      <c r="B1482" s="2" t="n">
        <v>1493.09</v>
      </c>
    </row>
    <row r="1483" customFormat="false" ht="12" hidden="false" customHeight="false" outlineLevel="0" collapsed="false">
      <c r="A1483" s="1" t="n">
        <v>1288.433</v>
      </c>
      <c r="B1483" s="2" t="n">
        <v>1493.1</v>
      </c>
    </row>
    <row r="1484" customFormat="false" ht="12" hidden="false" customHeight="false" outlineLevel="0" collapsed="false">
      <c r="A1484" s="1" t="n">
        <v>1289.13</v>
      </c>
      <c r="B1484" s="2" t="n">
        <v>1493.1</v>
      </c>
    </row>
    <row r="1485" customFormat="false" ht="12" hidden="false" customHeight="false" outlineLevel="0" collapsed="false">
      <c r="A1485" s="1" t="n">
        <v>1289.657</v>
      </c>
      <c r="B1485" s="2" t="n">
        <v>1493.08</v>
      </c>
    </row>
    <row r="1486" customFormat="false" ht="12" hidden="false" customHeight="false" outlineLevel="0" collapsed="false">
      <c r="A1486" s="1" t="n">
        <v>1290.439</v>
      </c>
      <c r="B1486" s="2" t="n">
        <v>1493.07</v>
      </c>
    </row>
    <row r="1487" customFormat="false" ht="12" hidden="false" customHeight="false" outlineLevel="0" collapsed="false">
      <c r="A1487" s="1" t="n">
        <v>1291.5</v>
      </c>
      <c r="B1487" s="2" t="n">
        <v>1493.07</v>
      </c>
    </row>
    <row r="1488" customFormat="false" ht="12" hidden="false" customHeight="false" outlineLevel="0" collapsed="false">
      <c r="A1488" s="1" t="n">
        <v>1292.591</v>
      </c>
      <c r="B1488" s="2" t="n">
        <v>1493.08</v>
      </c>
    </row>
    <row r="1489" customFormat="false" ht="12" hidden="false" customHeight="false" outlineLevel="0" collapsed="false">
      <c r="A1489" s="1" t="n">
        <v>1293.466</v>
      </c>
      <c r="B1489" s="2" t="n">
        <v>1493.08</v>
      </c>
    </row>
    <row r="1490" customFormat="false" ht="12" hidden="false" customHeight="false" outlineLevel="0" collapsed="false">
      <c r="A1490" s="1" t="n">
        <v>1294.164</v>
      </c>
      <c r="B1490" s="2" t="n">
        <v>1493.08</v>
      </c>
    </row>
    <row r="1491" customFormat="false" ht="12" hidden="false" customHeight="false" outlineLevel="0" collapsed="false">
      <c r="A1491" s="1" t="n">
        <v>1295.046</v>
      </c>
      <c r="B1491" s="2" t="n">
        <v>1493.07</v>
      </c>
    </row>
    <row r="1492" customFormat="false" ht="12" hidden="false" customHeight="false" outlineLevel="0" collapsed="false">
      <c r="A1492" s="1" t="n">
        <v>1296.277</v>
      </c>
      <c r="B1492" s="2" t="n">
        <v>1493.06</v>
      </c>
    </row>
    <row r="1493" customFormat="false" ht="12" hidden="false" customHeight="false" outlineLevel="0" collapsed="false">
      <c r="A1493" s="1" t="n">
        <v>1297.655</v>
      </c>
      <c r="B1493" s="2" t="n">
        <v>1493.04</v>
      </c>
    </row>
    <row r="1494" customFormat="false" ht="12" hidden="false" customHeight="false" outlineLevel="0" collapsed="false">
      <c r="A1494" s="1" t="n">
        <v>1298.917</v>
      </c>
      <c r="B1494" s="2" t="n">
        <v>1493.05</v>
      </c>
    </row>
    <row r="1495" customFormat="false" ht="12" hidden="false" customHeight="false" outlineLevel="0" collapsed="false">
      <c r="A1495" s="1" t="n">
        <v>1299.893</v>
      </c>
      <c r="B1495" s="2" t="n">
        <v>1493.04</v>
      </c>
    </row>
    <row r="1496" customFormat="false" ht="12" hidden="false" customHeight="false" outlineLevel="0" collapsed="false">
      <c r="A1496" s="1" t="n">
        <v>1300.498</v>
      </c>
      <c r="B1496" s="2" t="n">
        <v>1493.04</v>
      </c>
    </row>
    <row r="1497" customFormat="false" ht="12" hidden="false" customHeight="false" outlineLevel="0" collapsed="false">
      <c r="A1497" s="1" t="n">
        <v>1300.885</v>
      </c>
      <c r="B1497" s="2" t="n">
        <v>1493.04</v>
      </c>
    </row>
    <row r="1498" customFormat="false" ht="12" hidden="false" customHeight="false" outlineLevel="0" collapsed="false">
      <c r="A1498" s="1" t="n">
        <v>1301.412</v>
      </c>
      <c r="B1498" s="2" t="n">
        <v>1493.04</v>
      </c>
    </row>
    <row r="1499" customFormat="false" ht="12" hidden="false" customHeight="false" outlineLevel="0" collapsed="false">
      <c r="A1499" s="1" t="n">
        <v>1302.303</v>
      </c>
      <c r="B1499" s="2" t="n">
        <v>1493.04</v>
      </c>
    </row>
    <row r="1500" customFormat="false" ht="12" hidden="false" customHeight="false" outlineLevel="0" collapsed="false">
      <c r="A1500" s="1" t="n">
        <v>1303.449</v>
      </c>
      <c r="B1500" s="2" t="n">
        <v>1493.04</v>
      </c>
    </row>
    <row r="1501" customFormat="false" ht="12" hidden="false" customHeight="false" outlineLevel="0" collapsed="false">
      <c r="A1501" s="1" t="n">
        <v>1304.804</v>
      </c>
      <c r="B1501" s="2" t="n">
        <v>1493.05</v>
      </c>
    </row>
    <row r="1502" customFormat="false" ht="12" hidden="false" customHeight="false" outlineLevel="0" collapsed="false">
      <c r="A1502" s="1" t="n">
        <v>1306.236</v>
      </c>
      <c r="B1502" s="2" t="n">
        <v>1493.04</v>
      </c>
    </row>
    <row r="1503" customFormat="false" ht="12" hidden="false" customHeight="false" outlineLevel="0" collapsed="false">
      <c r="A1503" s="1" t="n">
        <v>1307.498</v>
      </c>
      <c r="B1503" s="2" t="n">
        <v>1493.04</v>
      </c>
    </row>
    <row r="1504" customFormat="false" ht="12" hidden="false" customHeight="false" outlineLevel="0" collapsed="false">
      <c r="A1504" s="1" t="n">
        <v>1308.327</v>
      </c>
      <c r="B1504" s="2" t="n">
        <v>1493.04</v>
      </c>
    </row>
    <row r="1505" customFormat="false" ht="12" hidden="false" customHeight="false" outlineLevel="0" collapsed="false">
      <c r="A1505" s="1" t="n">
        <v>1308.808</v>
      </c>
      <c r="B1505" s="2" t="n">
        <v>1493.04</v>
      </c>
    </row>
    <row r="1506" customFormat="false" ht="12" hidden="false" customHeight="false" outlineLevel="0" collapsed="false">
      <c r="A1506" s="1" t="n">
        <v>1309.428</v>
      </c>
      <c r="B1506" s="2" t="n">
        <v>1493.04</v>
      </c>
    </row>
    <row r="1507" customFormat="false" ht="12" hidden="false" customHeight="false" outlineLevel="0" collapsed="false">
      <c r="A1507" s="1" t="n">
        <v>1310.388</v>
      </c>
      <c r="B1507" s="2" t="n">
        <v>1493.02</v>
      </c>
    </row>
    <row r="1508" customFormat="false" ht="12" hidden="false" customHeight="false" outlineLevel="0" collapsed="false">
      <c r="A1508" s="1" t="n">
        <v>1311.464</v>
      </c>
      <c r="B1508" s="2" t="n">
        <v>1492.97</v>
      </c>
    </row>
    <row r="1509" customFormat="false" ht="12" hidden="false" customHeight="false" outlineLevel="0" collapsed="false">
      <c r="A1509" s="1" t="n">
        <v>1312.525</v>
      </c>
      <c r="B1509" s="2" t="n">
        <v>1492.92</v>
      </c>
    </row>
    <row r="1510" customFormat="false" ht="12" hidden="false" customHeight="false" outlineLevel="0" collapsed="false">
      <c r="A1510" s="1" t="n">
        <v>1313.61</v>
      </c>
      <c r="B1510" s="2" t="n">
        <v>1492.93</v>
      </c>
    </row>
    <row r="1511" customFormat="false" ht="12" hidden="false" customHeight="false" outlineLevel="0" collapsed="false">
      <c r="A1511" s="1" t="n">
        <v>1314.779</v>
      </c>
      <c r="B1511" s="2" t="n">
        <v>1492.92</v>
      </c>
    </row>
    <row r="1512" customFormat="false" ht="12" hidden="false" customHeight="false" outlineLevel="0" collapsed="false">
      <c r="A1512" s="1" t="n">
        <v>1315.848</v>
      </c>
      <c r="B1512" s="2" t="n">
        <v>1492.9</v>
      </c>
    </row>
    <row r="1513" customFormat="false" ht="12" hidden="false" customHeight="false" outlineLevel="0" collapsed="false">
      <c r="A1513" s="1" t="n">
        <v>1316.607</v>
      </c>
      <c r="B1513" s="2" t="n">
        <v>1492.9</v>
      </c>
    </row>
    <row r="1514" customFormat="false" ht="12" hidden="false" customHeight="false" outlineLevel="0" collapsed="false">
      <c r="A1514" s="1" t="n">
        <v>1317.134</v>
      </c>
      <c r="B1514" s="2" t="n">
        <v>1492.9</v>
      </c>
    </row>
    <row r="1515" customFormat="false" ht="12" hidden="false" customHeight="false" outlineLevel="0" collapsed="false">
      <c r="A1515" s="1" t="n">
        <v>1317.808</v>
      </c>
      <c r="B1515" s="2" t="n">
        <v>1492.9</v>
      </c>
    </row>
    <row r="1516" customFormat="false" ht="12" hidden="false" customHeight="false" outlineLevel="0" collapsed="false">
      <c r="A1516" s="1" t="n">
        <v>1318.877</v>
      </c>
      <c r="B1516" s="2" t="n">
        <v>1492.9</v>
      </c>
    </row>
    <row r="1517" customFormat="false" ht="12" hidden="false" customHeight="false" outlineLevel="0" collapsed="false">
      <c r="A1517" s="1" t="n">
        <v>1320.302</v>
      </c>
      <c r="B1517" s="2" t="n">
        <v>1492.9</v>
      </c>
    </row>
    <row r="1518" customFormat="false" ht="12" hidden="false" customHeight="false" outlineLevel="0" collapsed="false">
      <c r="A1518" s="1" t="n">
        <v>1321.781</v>
      </c>
      <c r="B1518" s="2" t="n">
        <v>1492.89</v>
      </c>
    </row>
    <row r="1519" customFormat="false" ht="12" hidden="false" customHeight="false" outlineLevel="0" collapsed="false">
      <c r="A1519" s="1" t="n">
        <v>1322.85</v>
      </c>
      <c r="B1519" s="2" t="n">
        <v>1492.88</v>
      </c>
    </row>
    <row r="1520" customFormat="false" ht="12" hidden="false" customHeight="false" outlineLevel="0" collapsed="false">
      <c r="A1520" s="1" t="n">
        <v>1323.308</v>
      </c>
      <c r="B1520" s="2" t="n">
        <v>1492.89</v>
      </c>
    </row>
    <row r="1521" customFormat="false" ht="12" hidden="false" customHeight="false" outlineLevel="0" collapsed="false">
      <c r="A1521" s="1" t="n">
        <v>1323.711</v>
      </c>
      <c r="B1521" s="2" t="n">
        <v>1492.89</v>
      </c>
    </row>
    <row r="1522" customFormat="false" ht="12" hidden="false" customHeight="false" outlineLevel="0" collapsed="false">
      <c r="A1522" s="1" t="n">
        <v>1324.579</v>
      </c>
      <c r="B1522" s="2" t="n">
        <v>1492.9</v>
      </c>
    </row>
    <row r="1523" customFormat="false" ht="12" hidden="false" customHeight="false" outlineLevel="0" collapsed="false">
      <c r="A1523" s="1" t="n">
        <v>1325.833</v>
      </c>
      <c r="B1523" s="2" t="n">
        <v>1492.9</v>
      </c>
    </row>
    <row r="1524" customFormat="false" ht="12" hidden="false" customHeight="false" outlineLevel="0" collapsed="false">
      <c r="A1524" s="1" t="n">
        <v>1327.15</v>
      </c>
      <c r="B1524" s="2" t="n">
        <v>1492.9</v>
      </c>
    </row>
    <row r="1525" customFormat="false" ht="12" hidden="false" customHeight="false" outlineLevel="0" collapsed="false">
      <c r="A1525" s="1" t="n">
        <v>1328.281</v>
      </c>
      <c r="B1525" s="2" t="n">
        <v>1492.91</v>
      </c>
    </row>
    <row r="1526" customFormat="false" ht="12" hidden="false" customHeight="false" outlineLevel="0" collapsed="false">
      <c r="A1526" s="1" t="n">
        <v>1329.141</v>
      </c>
      <c r="B1526" s="2" t="n">
        <v>1492.92</v>
      </c>
    </row>
    <row r="1527" customFormat="false" ht="12" hidden="false" customHeight="false" outlineLevel="0" collapsed="false">
      <c r="A1527" s="1" t="n">
        <v>1329.877</v>
      </c>
      <c r="B1527" s="2" t="n">
        <v>1492.93</v>
      </c>
    </row>
    <row r="1528" customFormat="false" ht="12" hidden="false" customHeight="false" outlineLevel="0" collapsed="false">
      <c r="A1528" s="1" t="n">
        <v>1330.753</v>
      </c>
      <c r="B1528" s="2" t="n">
        <v>1492.94</v>
      </c>
    </row>
    <row r="1529" customFormat="false" ht="12" hidden="false" customHeight="false" outlineLevel="0" collapsed="false">
      <c r="A1529" s="1" t="n">
        <v>1331.775</v>
      </c>
      <c r="B1529" s="2" t="n">
        <v>1492.93</v>
      </c>
    </row>
    <row r="1530" customFormat="false" ht="12" hidden="false" customHeight="false" outlineLevel="0" collapsed="false">
      <c r="A1530" s="1" t="n">
        <v>1332.782</v>
      </c>
      <c r="B1530" s="2" t="n">
        <v>1492.93</v>
      </c>
    </row>
    <row r="1531" customFormat="false" ht="12" hidden="false" customHeight="false" outlineLevel="0" collapsed="false">
      <c r="A1531" s="1" t="n">
        <v>1333.735</v>
      </c>
      <c r="B1531" s="2" t="n">
        <v>1492.94</v>
      </c>
    </row>
    <row r="1532" customFormat="false" ht="12" hidden="false" customHeight="false" outlineLevel="0" collapsed="false">
      <c r="A1532" s="1" t="n">
        <v>1334.75</v>
      </c>
      <c r="B1532" s="2" t="n">
        <v>1492.94</v>
      </c>
    </row>
    <row r="1533" customFormat="false" ht="12" hidden="false" customHeight="false" outlineLevel="0" collapsed="false">
      <c r="A1533" s="1" t="n">
        <v>1335.858</v>
      </c>
      <c r="B1533" s="2" t="n">
        <v>1492.94</v>
      </c>
    </row>
    <row r="1534" customFormat="false" ht="12" hidden="false" customHeight="false" outlineLevel="0" collapsed="false">
      <c r="A1534" s="1" t="n">
        <v>1336.857</v>
      </c>
      <c r="B1534" s="2" t="n">
        <v>1492.94</v>
      </c>
    </row>
    <row r="1535" customFormat="false" ht="12" hidden="false" customHeight="false" outlineLevel="0" collapsed="false">
      <c r="A1535" s="1" t="n">
        <v>1337.625</v>
      </c>
      <c r="B1535" s="2" t="n">
        <v>1492.94</v>
      </c>
    </row>
    <row r="1536" customFormat="false" ht="12" hidden="false" customHeight="false" outlineLevel="0" collapsed="false">
      <c r="A1536" s="1" t="n">
        <v>1338.229</v>
      </c>
      <c r="B1536" s="2" t="n">
        <v>1492.94</v>
      </c>
    </row>
    <row r="1537" customFormat="false" ht="12" hidden="false" customHeight="false" outlineLevel="0" collapsed="false">
      <c r="A1537" s="1" t="n">
        <v>1339.012</v>
      </c>
      <c r="B1537" s="2" t="n">
        <v>1492.95</v>
      </c>
    </row>
    <row r="1538" customFormat="false" ht="12" hidden="false" customHeight="false" outlineLevel="0" collapsed="false">
      <c r="A1538" s="1" t="n">
        <v>1340.097</v>
      </c>
      <c r="B1538" s="2" t="n">
        <v>1492.95</v>
      </c>
    </row>
    <row r="1539" customFormat="false" ht="12" hidden="false" customHeight="false" outlineLevel="0" collapsed="false">
      <c r="A1539" s="1" t="n">
        <v>1341.398</v>
      </c>
      <c r="B1539" s="2" t="n">
        <v>1492.94</v>
      </c>
    </row>
    <row r="1540" customFormat="false" ht="12" hidden="false" customHeight="false" outlineLevel="0" collapsed="false">
      <c r="A1540" s="1" t="n">
        <v>1342.731</v>
      </c>
      <c r="B1540" s="2" t="n">
        <v>1492.93</v>
      </c>
    </row>
    <row r="1541" customFormat="false" ht="12" hidden="false" customHeight="false" outlineLevel="0" collapsed="false">
      <c r="A1541" s="1" t="n">
        <v>1343.908</v>
      </c>
      <c r="B1541" s="2" t="n">
        <v>1492.92</v>
      </c>
    </row>
    <row r="1542" customFormat="false" ht="12" hidden="false" customHeight="false" outlineLevel="0" collapsed="false">
      <c r="A1542" s="1" t="n">
        <v>1344.861</v>
      </c>
      <c r="B1542" s="2" t="n">
        <v>1492.92</v>
      </c>
    </row>
    <row r="1543" customFormat="false" ht="12" hidden="false" customHeight="false" outlineLevel="0" collapsed="false">
      <c r="A1543" s="1" t="n">
        <v>1345.613</v>
      </c>
      <c r="B1543" s="2" t="n">
        <v>1492.93</v>
      </c>
    </row>
    <row r="1544" customFormat="false" ht="12" hidden="false" customHeight="false" outlineLevel="0" collapsed="false">
      <c r="A1544" s="1" t="n">
        <v>1346.179</v>
      </c>
      <c r="B1544" s="2" t="n">
        <v>1492.93</v>
      </c>
    </row>
    <row r="1545" customFormat="false" ht="12" hidden="false" customHeight="false" outlineLevel="0" collapsed="false">
      <c r="A1545" s="1" t="n">
        <v>1346.637</v>
      </c>
      <c r="B1545" s="2" t="n">
        <v>1492.93</v>
      </c>
    </row>
    <row r="1546" customFormat="false" ht="12" hidden="false" customHeight="false" outlineLevel="0" collapsed="false">
      <c r="A1546" s="1" t="n">
        <v>1347.288</v>
      </c>
      <c r="B1546" s="2" t="n">
        <v>1492.93</v>
      </c>
    </row>
    <row r="1547" customFormat="false" ht="12" hidden="false" customHeight="false" outlineLevel="0" collapsed="false">
      <c r="A1547" s="1" t="n">
        <v>1348.365</v>
      </c>
      <c r="B1547" s="2" t="n">
        <v>1492.94</v>
      </c>
    </row>
    <row r="1548" customFormat="false" ht="12" hidden="false" customHeight="false" outlineLevel="0" collapsed="false">
      <c r="A1548" s="1" t="n">
        <v>1349.829</v>
      </c>
      <c r="B1548" s="2" t="n">
        <v>1492.95</v>
      </c>
    </row>
    <row r="1549" customFormat="false" ht="12" hidden="false" customHeight="false" outlineLevel="0" collapsed="false">
      <c r="A1549" s="1" t="n">
        <v>1351.417</v>
      </c>
      <c r="B1549" s="2" t="n">
        <v>1492.94</v>
      </c>
    </row>
    <row r="1550" customFormat="false" ht="12" hidden="false" customHeight="false" outlineLevel="0" collapsed="false">
      <c r="A1550" s="1" t="n">
        <v>1352.843</v>
      </c>
      <c r="B1550" s="2" t="n">
        <v>1492.94</v>
      </c>
    </row>
    <row r="1551" customFormat="false" ht="12" hidden="false" customHeight="false" outlineLevel="0" collapsed="false">
      <c r="A1551" s="1" t="n">
        <v>1353.866</v>
      </c>
      <c r="B1551" s="2" t="n">
        <v>1492.95</v>
      </c>
    </row>
    <row r="1552" customFormat="false" ht="12" hidden="false" customHeight="false" outlineLevel="0" collapsed="false">
      <c r="A1552" s="1" t="n">
        <v>1354.424</v>
      </c>
      <c r="B1552" s="2" t="n">
        <v>1492.95</v>
      </c>
    </row>
    <row r="1553" customFormat="false" ht="12" hidden="false" customHeight="false" outlineLevel="0" collapsed="false">
      <c r="A1553" s="1" t="n">
        <v>1354.711</v>
      </c>
      <c r="B1553" s="2" t="n">
        <v>1492.96</v>
      </c>
    </row>
    <row r="1554" customFormat="false" ht="12" hidden="false" customHeight="false" outlineLevel="0" collapsed="false">
      <c r="A1554" s="1" t="n">
        <v>1355.138</v>
      </c>
      <c r="B1554" s="2" t="n">
        <v>1492.95</v>
      </c>
    </row>
    <row r="1555" customFormat="false" ht="12" hidden="false" customHeight="false" outlineLevel="0" collapsed="false">
      <c r="A1555" s="1" t="n">
        <v>1355.906</v>
      </c>
      <c r="B1555" s="2" t="n">
        <v>1492.96</v>
      </c>
    </row>
    <row r="1556" customFormat="false" ht="12" hidden="false" customHeight="false" outlineLevel="0" collapsed="false">
      <c r="A1556" s="1" t="n">
        <v>1356.944</v>
      </c>
      <c r="B1556" s="2" t="n">
        <v>1492.97</v>
      </c>
    </row>
    <row r="1557" customFormat="false" ht="12" hidden="false" customHeight="false" outlineLevel="0" collapsed="false">
      <c r="A1557" s="1" t="n">
        <v>1358.215</v>
      </c>
      <c r="B1557" s="2" t="n">
        <v>1492.98</v>
      </c>
    </row>
    <row r="1558" customFormat="false" ht="12" hidden="false" customHeight="false" outlineLevel="0" collapsed="false">
      <c r="A1558" s="1" t="n">
        <v>1359.671</v>
      </c>
      <c r="B1558" s="2" t="n">
        <v>1492.99</v>
      </c>
    </row>
    <row r="1559" customFormat="false" ht="12" hidden="false" customHeight="false" outlineLevel="0" collapsed="false">
      <c r="A1559" s="1" t="n">
        <v>1361.167</v>
      </c>
      <c r="B1559" s="2" t="n">
        <v>1493.01</v>
      </c>
    </row>
    <row r="1560" customFormat="false" ht="12" hidden="false" customHeight="false" outlineLevel="0" collapsed="false">
      <c r="A1560" s="1" t="n">
        <v>1362.561</v>
      </c>
      <c r="B1560" s="2" t="n">
        <v>1493.02</v>
      </c>
    </row>
    <row r="1561" customFormat="false" ht="12" hidden="false" customHeight="false" outlineLevel="0" collapsed="false">
      <c r="A1561" s="1" t="n">
        <v>1363.631</v>
      </c>
      <c r="B1561" s="2" t="n">
        <v>1493.04</v>
      </c>
    </row>
    <row r="1562" customFormat="false" ht="12" hidden="false" customHeight="false" outlineLevel="0" collapsed="false">
      <c r="A1562" s="1" t="n">
        <v>1364.089</v>
      </c>
      <c r="B1562" s="2" t="n">
        <v>1493.04</v>
      </c>
    </row>
    <row r="1563" customFormat="false" ht="12" hidden="false" customHeight="false" outlineLevel="0" collapsed="false">
      <c r="A1563" s="1" t="n">
        <v>1364.136</v>
      </c>
      <c r="B1563" s="2" t="n">
        <v>1493.05</v>
      </c>
    </row>
    <row r="1564" customFormat="false" ht="12" hidden="false" customHeight="false" outlineLevel="0" collapsed="false">
      <c r="A1564" s="1" t="n">
        <v>1364.347</v>
      </c>
      <c r="B1564" s="2" t="n">
        <v>1493.05</v>
      </c>
    </row>
    <row r="1565" customFormat="false" ht="12" hidden="false" customHeight="false" outlineLevel="0" collapsed="false">
      <c r="A1565" s="1" t="n">
        <v>1365.176</v>
      </c>
      <c r="B1565" s="2" t="n">
        <v>1493.05</v>
      </c>
    </row>
    <row r="1566" customFormat="false" ht="12" hidden="false" customHeight="false" outlineLevel="0" collapsed="false">
      <c r="A1566" s="1" t="n">
        <v>1366.431</v>
      </c>
      <c r="B1566" s="2" t="n">
        <v>1493.05</v>
      </c>
    </row>
    <row r="1567" customFormat="false" ht="12" hidden="false" customHeight="false" outlineLevel="0" collapsed="false">
      <c r="A1567" s="1" t="n">
        <v>1367.996</v>
      </c>
      <c r="B1567" s="2" t="n">
        <v>1493.05</v>
      </c>
    </row>
    <row r="1568" customFormat="false" ht="12" hidden="false" customHeight="false" outlineLevel="0" collapsed="false">
      <c r="A1568" s="1" t="n">
        <v>1369.616</v>
      </c>
      <c r="B1568" s="2" t="n">
        <v>1493</v>
      </c>
    </row>
    <row r="1569" customFormat="false" ht="12" hidden="false" customHeight="false" outlineLevel="0" collapsed="false">
      <c r="A1569" s="1" t="n">
        <v>1371.041</v>
      </c>
      <c r="B1569" s="2" t="n">
        <v>1493</v>
      </c>
    </row>
    <row r="1570" customFormat="false" ht="12" hidden="false" customHeight="false" outlineLevel="0" collapsed="false">
      <c r="A1570" s="1" t="n">
        <v>1372.041</v>
      </c>
      <c r="B1570" s="2" t="n">
        <v>1492.98</v>
      </c>
    </row>
    <row r="1571" customFormat="false" ht="12" hidden="false" customHeight="false" outlineLevel="0" collapsed="false">
      <c r="A1571" s="1" t="n">
        <v>1372.6</v>
      </c>
      <c r="B1571" s="2" t="n">
        <v>1492.99</v>
      </c>
    </row>
    <row r="1572" customFormat="false" ht="12" hidden="false" customHeight="false" outlineLevel="0" collapsed="false">
      <c r="A1572" s="1" t="n">
        <v>1373.112</v>
      </c>
      <c r="B1572" s="2" t="n">
        <v>1492.99</v>
      </c>
    </row>
    <row r="1573" customFormat="false" ht="12" hidden="false" customHeight="false" outlineLevel="0" collapsed="false">
      <c r="A1573" s="1" t="n">
        <v>1373.841</v>
      </c>
      <c r="B1573" s="2" t="n">
        <v>1493</v>
      </c>
    </row>
    <row r="1574" customFormat="false" ht="12" hidden="false" customHeight="false" outlineLevel="0" collapsed="false">
      <c r="A1574" s="1" t="n">
        <v>1374.717</v>
      </c>
      <c r="B1574" s="2" t="n">
        <v>1493</v>
      </c>
    </row>
    <row r="1575" customFormat="false" ht="12" hidden="false" customHeight="false" outlineLevel="0" collapsed="false">
      <c r="A1575" s="1" t="n">
        <v>1375.562</v>
      </c>
      <c r="B1575" s="2" t="n">
        <v>1492.99</v>
      </c>
    </row>
    <row r="1576" customFormat="false" ht="12" hidden="false" customHeight="false" outlineLevel="0" collapsed="false">
      <c r="A1576" s="1" t="n">
        <v>1376.5</v>
      </c>
      <c r="B1576" s="2" t="n">
        <v>1493</v>
      </c>
    </row>
    <row r="1577" customFormat="false" ht="12" hidden="false" customHeight="false" outlineLevel="0" collapsed="false">
      <c r="A1577" s="1" t="n">
        <v>1377.717</v>
      </c>
      <c r="B1577" s="2" t="n">
        <v>1493.01</v>
      </c>
    </row>
    <row r="1578" customFormat="false" ht="12" hidden="false" customHeight="false" outlineLevel="0" collapsed="false">
      <c r="A1578" s="1" t="n">
        <v>1379.166</v>
      </c>
      <c r="B1578" s="2" t="n">
        <v>1493</v>
      </c>
    </row>
    <row r="1579" customFormat="false" ht="12" hidden="false" customHeight="false" outlineLevel="0" collapsed="false">
      <c r="A1579" s="1" t="n">
        <v>1380.53</v>
      </c>
      <c r="B1579" s="2" t="n">
        <v>1492.99</v>
      </c>
    </row>
    <row r="1580" customFormat="false" ht="12" hidden="false" customHeight="false" outlineLevel="0" collapsed="false">
      <c r="A1580" s="1" t="n">
        <v>1381.476</v>
      </c>
      <c r="B1580" s="2" t="n">
        <v>1492.98</v>
      </c>
    </row>
    <row r="1581" customFormat="false" ht="12" hidden="false" customHeight="false" outlineLevel="0" collapsed="false">
      <c r="A1581" s="1" t="n">
        <v>1381.996</v>
      </c>
      <c r="B1581" s="2" t="n">
        <v>1492.98</v>
      </c>
    </row>
    <row r="1582" customFormat="false" ht="12" hidden="false" customHeight="false" outlineLevel="0" collapsed="false">
      <c r="A1582" s="1" t="n">
        <v>1382.547</v>
      </c>
      <c r="B1582" s="2" t="n">
        <v>1492.99</v>
      </c>
    </row>
    <row r="1583" customFormat="false" ht="12" hidden="false" customHeight="false" outlineLevel="0" collapsed="false">
      <c r="A1583" s="1" t="n">
        <v>1383.345</v>
      </c>
      <c r="B1583" s="2" t="n">
        <v>1493</v>
      </c>
    </row>
    <row r="1584" customFormat="false" ht="12" hidden="false" customHeight="false" outlineLevel="0" collapsed="false">
      <c r="A1584" s="1" t="n">
        <v>1384.237</v>
      </c>
      <c r="B1584" s="2" t="n">
        <v>1493.02</v>
      </c>
    </row>
    <row r="1585" customFormat="false" ht="12" hidden="false" customHeight="false" outlineLevel="0" collapsed="false">
      <c r="A1585" s="1" t="n">
        <v>1385.229</v>
      </c>
      <c r="B1585" s="2" t="n">
        <v>1493.03</v>
      </c>
    </row>
    <row r="1586" customFormat="false" ht="12" hidden="false" customHeight="false" outlineLevel="0" collapsed="false">
      <c r="A1586" s="1" t="n">
        <v>1386.431</v>
      </c>
      <c r="B1586" s="2" t="n">
        <v>1493.03</v>
      </c>
    </row>
    <row r="1587" customFormat="false" ht="12" hidden="false" customHeight="false" outlineLevel="0" collapsed="false">
      <c r="A1587" s="1" t="n">
        <v>1387.834</v>
      </c>
      <c r="B1587" s="2" t="n">
        <v>1493.01</v>
      </c>
    </row>
    <row r="1588" customFormat="false" ht="12" hidden="false" customHeight="false" outlineLevel="0" collapsed="false">
      <c r="A1588" s="1" t="n">
        <v>1389.198</v>
      </c>
      <c r="B1588" s="2" t="n">
        <v>1493.03</v>
      </c>
    </row>
    <row r="1589" customFormat="false" ht="12" hidden="false" customHeight="false" outlineLevel="0" collapsed="false">
      <c r="A1589" s="1" t="n">
        <v>1390.198</v>
      </c>
      <c r="B1589" s="2" t="n">
        <v>1493.03</v>
      </c>
    </row>
    <row r="1590" customFormat="false" ht="12" hidden="false" customHeight="false" outlineLevel="0" collapsed="false">
      <c r="A1590" s="1" t="n">
        <v>1390.757</v>
      </c>
      <c r="B1590" s="2" t="n">
        <v>1493.03</v>
      </c>
    </row>
    <row r="1591" customFormat="false" ht="12" hidden="false" customHeight="false" outlineLevel="0" collapsed="false">
      <c r="A1591" s="1" t="n">
        <v>1391.284</v>
      </c>
      <c r="B1591" s="2" t="n">
        <v>1493.03</v>
      </c>
    </row>
    <row r="1592" customFormat="false" ht="12" hidden="false" customHeight="false" outlineLevel="0" collapsed="false">
      <c r="A1592" s="1" t="n">
        <v>1392.013</v>
      </c>
      <c r="B1592" s="2" t="n">
        <v>1493.04</v>
      </c>
    </row>
    <row r="1593" customFormat="false" ht="12" hidden="false" customHeight="false" outlineLevel="0" collapsed="false">
      <c r="A1593" s="1" t="n">
        <v>1392.867</v>
      </c>
      <c r="B1593" s="2" t="n">
        <v>1493.05</v>
      </c>
    </row>
    <row r="1594" customFormat="false" ht="12" hidden="false" customHeight="false" outlineLevel="0" collapsed="false">
      <c r="A1594" s="1" t="n">
        <v>1393.867</v>
      </c>
      <c r="B1594" s="2" t="n">
        <v>1493.07</v>
      </c>
    </row>
    <row r="1595" customFormat="false" ht="12" hidden="false" customHeight="false" outlineLevel="0" collapsed="false">
      <c r="A1595" s="1" t="n">
        <v>1395.146</v>
      </c>
      <c r="B1595" s="2" t="n">
        <v>1493.09</v>
      </c>
    </row>
    <row r="1596" customFormat="false" ht="12" hidden="false" customHeight="false" outlineLevel="0" collapsed="false">
      <c r="A1596" s="1" t="n">
        <v>1396.595</v>
      </c>
      <c r="B1596" s="2" t="n">
        <v>1493.08</v>
      </c>
    </row>
    <row r="1597" customFormat="false" ht="12" hidden="false" customHeight="false" outlineLevel="0" collapsed="false">
      <c r="A1597" s="1" t="n">
        <v>1397.913</v>
      </c>
      <c r="B1597" s="2" t="n">
        <v>1493.05</v>
      </c>
    </row>
    <row r="1598" customFormat="false" ht="12" hidden="false" customHeight="false" outlineLevel="0" collapsed="false">
      <c r="A1598" s="1" t="n">
        <v>1398.913</v>
      </c>
      <c r="B1598" s="2" t="n">
        <v>1493.03</v>
      </c>
    </row>
    <row r="1599" customFormat="false" ht="12" hidden="false" customHeight="false" outlineLevel="0" collapsed="false">
      <c r="A1599" s="1" t="n">
        <v>1399.635</v>
      </c>
      <c r="B1599" s="2" t="n">
        <v>1493.03</v>
      </c>
    </row>
    <row r="1600" customFormat="false" ht="12" hidden="false" customHeight="false" outlineLevel="0" collapsed="false">
      <c r="A1600" s="1" t="n">
        <v>1400.201</v>
      </c>
      <c r="B1600" s="2" t="n">
        <v>1493.03</v>
      </c>
    </row>
    <row r="1601" customFormat="false" ht="12" hidden="false" customHeight="false" outlineLevel="0" collapsed="false">
      <c r="A1601" s="1" t="n">
        <v>1400.698</v>
      </c>
      <c r="B1601" s="2" t="n">
        <v>1493.03</v>
      </c>
    </row>
    <row r="1602" customFormat="false" ht="12" hidden="false" customHeight="false" outlineLevel="0" collapsed="false">
      <c r="A1602" s="1" t="n">
        <v>1401.405</v>
      </c>
      <c r="B1602" s="2" t="n">
        <v>1493.04</v>
      </c>
    </row>
    <row r="1603" customFormat="false" ht="12" hidden="false" customHeight="false" outlineLevel="0" collapsed="false">
      <c r="A1603" s="1" t="n">
        <v>1402.482</v>
      </c>
      <c r="B1603" s="2" t="n">
        <v>1493.04</v>
      </c>
    </row>
    <row r="1604" customFormat="false" ht="12" hidden="false" customHeight="false" outlineLevel="0" collapsed="false">
      <c r="A1604" s="1" t="n">
        <v>1403.862</v>
      </c>
      <c r="B1604" s="2" t="n">
        <v>1493.05</v>
      </c>
    </row>
    <row r="1605" customFormat="false" ht="12" hidden="false" customHeight="false" outlineLevel="0" collapsed="false">
      <c r="A1605" s="1" t="n">
        <v>1405.335</v>
      </c>
      <c r="B1605" s="2" t="n">
        <v>1493.05</v>
      </c>
    </row>
    <row r="1606" customFormat="false" ht="12" hidden="false" customHeight="false" outlineLevel="0" collapsed="false">
      <c r="A1606" s="1" t="n">
        <v>1406.599</v>
      </c>
      <c r="B1606" s="2" t="n">
        <v>1493.06</v>
      </c>
    </row>
    <row r="1607" customFormat="false" ht="12" hidden="false" customHeight="false" outlineLevel="0" collapsed="false">
      <c r="A1607" s="1" t="n">
        <v>1407.444</v>
      </c>
      <c r="B1607" s="2" t="n">
        <v>1493.06</v>
      </c>
    </row>
    <row r="1608" customFormat="false" ht="12" hidden="false" customHeight="false" outlineLevel="0" collapsed="false">
      <c r="A1608" s="1" t="n">
        <v>1407.996</v>
      </c>
      <c r="B1608" s="2" t="n">
        <v>1493.07</v>
      </c>
    </row>
    <row r="1609" customFormat="false" ht="12" hidden="false" customHeight="false" outlineLevel="0" collapsed="false">
      <c r="A1609" s="1" t="n">
        <v>1408.694</v>
      </c>
      <c r="B1609" s="2" t="n">
        <v>1493.08</v>
      </c>
    </row>
    <row r="1610" customFormat="false" ht="12" hidden="false" customHeight="false" outlineLevel="0" collapsed="false">
      <c r="A1610" s="1" t="n">
        <v>1409.648</v>
      </c>
      <c r="B1610" s="2" t="n">
        <v>1493.09</v>
      </c>
    </row>
    <row r="1611" customFormat="false" ht="12" hidden="false" customHeight="false" outlineLevel="0" collapsed="false">
      <c r="A1611" s="1" t="n">
        <v>1410.695</v>
      </c>
      <c r="B1611" s="2" t="n">
        <v>1493.1</v>
      </c>
    </row>
    <row r="1612" customFormat="false" ht="12" hidden="false" customHeight="false" outlineLevel="0" collapsed="false">
      <c r="A1612" s="1" t="n">
        <v>1411.657</v>
      </c>
      <c r="B1612" s="2" t="n">
        <v>1493.11</v>
      </c>
    </row>
    <row r="1613" customFormat="false" ht="12" hidden="false" customHeight="false" outlineLevel="0" collapsed="false">
      <c r="A1613" s="1" t="n">
        <v>1412.556</v>
      </c>
      <c r="B1613" s="2" t="n">
        <v>1493.11</v>
      </c>
    </row>
    <row r="1614" customFormat="false" ht="12" hidden="false" customHeight="false" outlineLevel="0" collapsed="false">
      <c r="A1614" s="1" t="n">
        <v>1413.549</v>
      </c>
      <c r="B1614" s="2" t="n">
        <v>1493.12</v>
      </c>
    </row>
    <row r="1615" customFormat="false" ht="12" hidden="false" customHeight="false" outlineLevel="0" collapsed="false">
      <c r="A1615" s="1" t="n">
        <v>1414.697</v>
      </c>
      <c r="B1615" s="2" t="n">
        <v>1493.12</v>
      </c>
    </row>
    <row r="1616" customFormat="false" ht="12" hidden="false" customHeight="false" outlineLevel="0" collapsed="false">
      <c r="A1616" s="1" t="n">
        <v>1415.868</v>
      </c>
      <c r="B1616" s="2" t="n">
        <v>1493.12</v>
      </c>
    </row>
    <row r="1617" customFormat="false" ht="12" hidden="false" customHeight="false" outlineLevel="0" collapsed="false">
      <c r="A1617" s="1" t="n">
        <v>1416.946</v>
      </c>
      <c r="B1617" s="2" t="n">
        <v>1493.12</v>
      </c>
    </row>
    <row r="1618" customFormat="false" ht="12" hidden="false" customHeight="false" outlineLevel="0" collapsed="false">
      <c r="A1618" s="1" t="n">
        <v>1417.884</v>
      </c>
      <c r="B1618" s="2" t="n">
        <v>1493.13</v>
      </c>
    </row>
    <row r="1619" customFormat="false" ht="12" hidden="false" customHeight="false" outlineLevel="0" collapsed="false">
      <c r="A1619" s="1" t="n">
        <v>1418.722</v>
      </c>
      <c r="B1619" s="2" t="n">
        <v>1493.13</v>
      </c>
    </row>
    <row r="1620" customFormat="false" ht="12" hidden="false" customHeight="false" outlineLevel="0" collapsed="false">
      <c r="A1620" s="1" t="n">
        <v>1419.545</v>
      </c>
      <c r="B1620" s="2" t="n">
        <v>1493.13</v>
      </c>
    </row>
    <row r="1621" customFormat="false" ht="12" hidden="false" customHeight="false" outlineLevel="0" collapsed="false">
      <c r="A1621" s="1" t="n">
        <v>1420.445</v>
      </c>
      <c r="B1621" s="2" t="n">
        <v>1493.13</v>
      </c>
    </row>
    <row r="1622" customFormat="false" ht="12" hidden="false" customHeight="false" outlineLevel="0" collapsed="false">
      <c r="A1622" s="1" t="n">
        <v>1421.399</v>
      </c>
      <c r="B1622" s="2" t="n">
        <v>1493.13</v>
      </c>
    </row>
    <row r="1623" customFormat="false" ht="12" hidden="false" customHeight="false" outlineLevel="0" collapsed="false">
      <c r="A1623" s="1" t="n">
        <v>1422.26</v>
      </c>
      <c r="B1623" s="2" t="n">
        <v>1493.12</v>
      </c>
    </row>
    <row r="1624" customFormat="false" ht="12" hidden="false" customHeight="false" outlineLevel="0" collapsed="false">
      <c r="A1624" s="1" t="n">
        <v>1423.013</v>
      </c>
      <c r="B1624" s="2" t="n">
        <v>1493.12</v>
      </c>
    </row>
    <row r="1625" customFormat="false" ht="12" hidden="false" customHeight="false" outlineLevel="0" collapsed="false">
      <c r="A1625" s="1" t="n">
        <v>1423.92</v>
      </c>
      <c r="B1625" s="2" t="n">
        <v>1493.11</v>
      </c>
    </row>
    <row r="1626" customFormat="false" ht="12" hidden="false" customHeight="false" outlineLevel="0" collapsed="false">
      <c r="A1626" s="1" t="n">
        <v>1425.161</v>
      </c>
      <c r="B1626" s="2" t="n">
        <v>1493.11</v>
      </c>
    </row>
    <row r="1627" customFormat="false" ht="12" hidden="false" customHeight="false" outlineLevel="0" collapsed="false">
      <c r="A1627" s="1" t="n">
        <v>1426.588</v>
      </c>
      <c r="B1627" s="2" t="n">
        <v>1493.12</v>
      </c>
    </row>
    <row r="1628" customFormat="false" ht="12" hidden="false" customHeight="false" outlineLevel="0" collapsed="false">
      <c r="A1628" s="1" t="n">
        <v>1427.93</v>
      </c>
      <c r="B1628" s="2" t="n">
        <v>1493.14</v>
      </c>
    </row>
    <row r="1629" customFormat="false" ht="12" hidden="false" customHeight="false" outlineLevel="0" collapsed="false">
      <c r="A1629" s="1" t="n">
        <v>1428.891</v>
      </c>
      <c r="B1629" s="2" t="n">
        <v>1493.15</v>
      </c>
    </row>
    <row r="1630" customFormat="false" ht="12" hidden="false" customHeight="false" outlineLevel="0" collapsed="false">
      <c r="A1630" s="1" t="n">
        <v>1429.381</v>
      </c>
      <c r="B1630" s="2" t="n">
        <v>1493.16</v>
      </c>
    </row>
    <row r="1631" customFormat="false" ht="12" hidden="false" customHeight="false" outlineLevel="0" collapsed="false">
      <c r="A1631" s="1" t="n">
        <v>1429.793</v>
      </c>
      <c r="B1631" s="2" t="n">
        <v>1493.16</v>
      </c>
    </row>
    <row r="1632" customFormat="false" ht="12" hidden="false" customHeight="false" outlineLevel="0" collapsed="false">
      <c r="A1632" s="1" t="n">
        <v>1430.584</v>
      </c>
      <c r="B1632" s="2" t="n">
        <v>1493.16</v>
      </c>
    </row>
    <row r="1633" customFormat="false" ht="12" hidden="false" customHeight="false" outlineLevel="0" collapsed="false">
      <c r="A1633" s="1" t="n">
        <v>1431.732</v>
      </c>
      <c r="B1633" s="2" t="n">
        <v>1493.17</v>
      </c>
    </row>
    <row r="1634" customFormat="false" ht="12" hidden="false" customHeight="false" outlineLevel="0" collapsed="false">
      <c r="A1634" s="1" t="n">
        <v>1432.896</v>
      </c>
      <c r="B1634" s="2" t="n">
        <v>1493.19</v>
      </c>
    </row>
    <row r="1635" customFormat="false" ht="12" hidden="false" customHeight="false" outlineLevel="0" collapsed="false">
      <c r="A1635" s="1" t="n">
        <v>1433.99</v>
      </c>
      <c r="B1635" s="2" t="n">
        <v>1493.2</v>
      </c>
    </row>
    <row r="1636" customFormat="false" ht="12" hidden="false" customHeight="false" outlineLevel="0" collapsed="false">
      <c r="A1636" s="1" t="n">
        <v>1435.068</v>
      </c>
      <c r="B1636" s="2" t="n">
        <v>1493.21</v>
      </c>
    </row>
    <row r="1637" customFormat="false" ht="12" hidden="false" customHeight="false" outlineLevel="0" collapsed="false">
      <c r="A1637" s="1" t="n">
        <v>1436.232</v>
      </c>
      <c r="B1637" s="2" t="n">
        <v>1493.23</v>
      </c>
    </row>
    <row r="1638" customFormat="false" ht="12" hidden="false" customHeight="false" outlineLevel="0" collapsed="false">
      <c r="A1638" s="1" t="n">
        <v>1437.372</v>
      </c>
      <c r="B1638" s="2" t="n">
        <v>1493.24</v>
      </c>
    </row>
    <row r="1639" customFormat="false" ht="12" hidden="false" customHeight="false" outlineLevel="0" collapsed="false">
      <c r="A1639" s="1" t="n">
        <v>1438.303</v>
      </c>
      <c r="B1639" s="2" t="n">
        <v>1493.24</v>
      </c>
    </row>
    <row r="1640" customFormat="false" ht="12" hidden="false" customHeight="false" outlineLevel="0" collapsed="false">
      <c r="A1640" s="1" t="n">
        <v>1439.009</v>
      </c>
      <c r="B1640" s="2" t="n">
        <v>1493.24</v>
      </c>
    </row>
    <row r="1641" customFormat="false" ht="12" hidden="false" customHeight="false" outlineLevel="0" collapsed="false">
      <c r="A1641" s="1" t="n">
        <v>1439.669</v>
      </c>
      <c r="B1641" s="2" t="n">
        <v>1493.25</v>
      </c>
    </row>
    <row r="1642" customFormat="false" ht="12" hidden="false" customHeight="false" outlineLevel="0" collapsed="false">
      <c r="A1642" s="1" t="n">
        <v>1440.445</v>
      </c>
      <c r="B1642" s="2" t="n">
        <v>1493.25</v>
      </c>
    </row>
    <row r="1643" customFormat="false" ht="12" hidden="false" customHeight="false" outlineLevel="0" collapsed="false">
      <c r="A1643" s="1" t="n">
        <v>1441.399</v>
      </c>
      <c r="B1643" s="2" t="n">
        <v>1493.26</v>
      </c>
    </row>
    <row r="1644" customFormat="false" ht="12" hidden="false" customHeight="false" outlineLevel="0" collapsed="false">
      <c r="A1644" s="1" t="n">
        <v>1442.594</v>
      </c>
      <c r="B1644" s="2" t="n">
        <v>1493.26</v>
      </c>
    </row>
    <row r="1645" customFormat="false" ht="12" hidden="false" customHeight="false" outlineLevel="0" collapsed="false">
      <c r="A1645" s="1" t="n">
        <v>1443.975</v>
      </c>
      <c r="B1645" s="2" t="n">
        <v>1493.26</v>
      </c>
    </row>
    <row r="1646" customFormat="false" ht="12" hidden="false" customHeight="false" outlineLevel="0" collapsed="false">
      <c r="A1646" s="1" t="n">
        <v>1445.2</v>
      </c>
      <c r="B1646" s="2" t="n">
        <v>1493.26</v>
      </c>
    </row>
    <row r="1647" customFormat="false" ht="12" hidden="false" customHeight="false" outlineLevel="0" collapsed="false">
      <c r="A1647" s="1" t="n">
        <v>1446.031</v>
      </c>
      <c r="B1647" s="2" t="n">
        <v>1493.27</v>
      </c>
    </row>
    <row r="1648" customFormat="false" ht="12" hidden="false" customHeight="false" outlineLevel="0" collapsed="false">
      <c r="A1648" s="1" t="n">
        <v>1446.598</v>
      </c>
      <c r="B1648" s="2" t="n">
        <v>1493.27</v>
      </c>
    </row>
    <row r="1649" customFormat="false" ht="12" hidden="false" customHeight="false" outlineLevel="0" collapsed="false">
      <c r="A1649" s="1" t="n">
        <v>1447.281</v>
      </c>
      <c r="B1649" s="2" t="n">
        <v>1493.28</v>
      </c>
    </row>
    <row r="1650" customFormat="false" ht="12" hidden="false" customHeight="false" outlineLevel="0" collapsed="false">
      <c r="A1650" s="1" t="n">
        <v>1448.166</v>
      </c>
      <c r="B1650" s="2" t="n">
        <v>1493.29</v>
      </c>
    </row>
    <row r="1651" customFormat="false" ht="12" hidden="false" customHeight="false" outlineLevel="0" collapsed="false">
      <c r="A1651" s="1" t="n">
        <v>1449.283</v>
      </c>
      <c r="B1651" s="2" t="n">
        <v>1493.3</v>
      </c>
    </row>
    <row r="1652" customFormat="false" ht="12" hidden="false" customHeight="false" outlineLevel="0" collapsed="false">
      <c r="A1652" s="1" t="n">
        <v>1450.617</v>
      </c>
      <c r="B1652" s="2" t="n">
        <v>1493.3</v>
      </c>
    </row>
    <row r="1653" customFormat="false" ht="12" hidden="false" customHeight="false" outlineLevel="0" collapsed="false">
      <c r="A1653" s="1" t="n">
        <v>1451.967</v>
      </c>
      <c r="B1653" s="2" t="n">
        <v>1493.31</v>
      </c>
    </row>
    <row r="1654" customFormat="false" ht="12" hidden="false" customHeight="false" outlineLevel="0" collapsed="false">
      <c r="A1654" s="1" t="n">
        <v>1453.108</v>
      </c>
      <c r="B1654" s="2" t="n">
        <v>1493.32</v>
      </c>
    </row>
    <row r="1655" customFormat="false" ht="12" hidden="false" customHeight="false" outlineLevel="0" collapsed="false">
      <c r="A1655" s="1" t="n">
        <v>1453.884</v>
      </c>
      <c r="B1655" s="2" t="n">
        <v>1493.31</v>
      </c>
    </row>
    <row r="1656" customFormat="false" ht="12" hidden="false" customHeight="false" outlineLevel="0" collapsed="false">
      <c r="A1656" s="1" t="n">
        <v>1454.374</v>
      </c>
      <c r="B1656" s="2" t="n">
        <v>1493.31</v>
      </c>
    </row>
    <row r="1657" customFormat="false" ht="12" hidden="false" customHeight="false" outlineLevel="0" collapsed="false">
      <c r="A1657" s="1" t="n">
        <v>1454.825</v>
      </c>
      <c r="B1657" s="2" t="n">
        <v>1493.31</v>
      </c>
    </row>
    <row r="1658" customFormat="false" ht="12" hidden="false" customHeight="false" outlineLevel="0" collapsed="false">
      <c r="A1658" s="1" t="n">
        <v>1455.593</v>
      </c>
      <c r="B1658" s="2" t="n">
        <v>1493.31</v>
      </c>
    </row>
    <row r="1659" customFormat="false" ht="12" hidden="false" customHeight="false" outlineLevel="0" collapsed="false">
      <c r="A1659" s="1" t="n">
        <v>1456.765</v>
      </c>
      <c r="B1659" s="2" t="n">
        <v>1493.32</v>
      </c>
    </row>
    <row r="1660" customFormat="false" ht="12" hidden="false" customHeight="false" outlineLevel="0" collapsed="false">
      <c r="A1660" s="1" t="n">
        <v>1458.161</v>
      </c>
      <c r="B1660" s="2" t="n">
        <v>1493.32</v>
      </c>
    </row>
    <row r="1661" customFormat="false" ht="12" hidden="false" customHeight="false" outlineLevel="0" collapsed="false">
      <c r="A1661" s="1" t="n">
        <v>1459.565</v>
      </c>
      <c r="B1661" s="2" t="n">
        <v>1493.32</v>
      </c>
    </row>
    <row r="1662" customFormat="false" ht="12" hidden="false" customHeight="false" outlineLevel="0" collapsed="false">
      <c r="A1662" s="1" t="n">
        <v>1460.822</v>
      </c>
      <c r="B1662" s="2" t="n">
        <v>1493.32</v>
      </c>
    </row>
    <row r="1663" customFormat="false" ht="12" hidden="false" customHeight="false" outlineLevel="0" collapsed="false">
      <c r="A1663" s="1" t="n">
        <v>1461.808</v>
      </c>
      <c r="B1663" s="2" t="n">
        <v>1493.29</v>
      </c>
    </row>
    <row r="1664" customFormat="false" ht="12" hidden="false" customHeight="false" outlineLevel="0" collapsed="false">
      <c r="A1664" s="1" t="n">
        <v>1462.553</v>
      </c>
      <c r="B1664" s="2" t="n">
        <v>1493.3</v>
      </c>
    </row>
    <row r="1665" customFormat="false" ht="12" hidden="false" customHeight="false" outlineLevel="0" collapsed="false">
      <c r="A1665" s="1" t="n">
        <v>1463.198</v>
      </c>
      <c r="B1665" s="2" t="n">
        <v>1493.31</v>
      </c>
    </row>
    <row r="1666" customFormat="false" ht="12" hidden="false" customHeight="false" outlineLevel="0" collapsed="false">
      <c r="A1666" s="1" t="n">
        <v>1463.866</v>
      </c>
      <c r="B1666" s="2" t="n">
        <v>1493.32</v>
      </c>
    </row>
    <row r="1667" customFormat="false" ht="12" hidden="false" customHeight="false" outlineLevel="0" collapsed="false">
      <c r="A1667" s="1" t="n">
        <v>1464.643</v>
      </c>
      <c r="B1667" s="2" t="n">
        <v>1493.34</v>
      </c>
    </row>
    <row r="1668" customFormat="false" ht="12" hidden="false" customHeight="false" outlineLevel="0" collapsed="false">
      <c r="A1668" s="1" t="n">
        <v>1465.667</v>
      </c>
      <c r="B1668" s="2" t="n">
        <v>1493.33</v>
      </c>
    </row>
    <row r="1669" customFormat="false" ht="12" hidden="false" customHeight="false" outlineLevel="0" collapsed="false">
      <c r="A1669" s="1" t="n">
        <v>1466.947</v>
      </c>
      <c r="B1669" s="2" t="n">
        <v>1493.31</v>
      </c>
    </row>
    <row r="1670" customFormat="false" ht="12" hidden="false" customHeight="false" outlineLevel="0" collapsed="false">
      <c r="A1670" s="1" t="n">
        <v>1468.298</v>
      </c>
      <c r="B1670" s="2" t="n">
        <v>1493.32</v>
      </c>
    </row>
    <row r="1671" customFormat="false" ht="12" hidden="false" customHeight="false" outlineLevel="0" collapsed="false">
      <c r="A1671" s="1" t="n">
        <v>1469.454</v>
      </c>
      <c r="B1671" s="2" t="n">
        <v>1493.33</v>
      </c>
    </row>
    <row r="1672" customFormat="false" ht="12" hidden="false" customHeight="false" outlineLevel="0" collapsed="false">
      <c r="A1672" s="1" t="n">
        <v>1470.215</v>
      </c>
      <c r="B1672" s="2" t="n">
        <v>1493.33</v>
      </c>
    </row>
    <row r="1673" customFormat="false" ht="12" hidden="false" customHeight="false" outlineLevel="0" collapsed="false">
      <c r="A1673" s="1" t="n">
        <v>1470.775</v>
      </c>
      <c r="B1673" s="2" t="n">
        <v>1493.34</v>
      </c>
    </row>
    <row r="1674" customFormat="false" ht="12" hidden="false" customHeight="false" outlineLevel="0" collapsed="false">
      <c r="A1674" s="1" t="n">
        <v>1471.528</v>
      </c>
      <c r="B1674" s="2" t="n">
        <v>1493.35</v>
      </c>
    </row>
    <row r="1675" customFormat="false" ht="12" hidden="false" customHeight="false" outlineLevel="0" collapsed="false">
      <c r="A1675" s="1" t="n">
        <v>1472.645</v>
      </c>
      <c r="B1675" s="2" t="n">
        <v>1493.35</v>
      </c>
    </row>
    <row r="1676" customFormat="false" ht="12" hidden="false" customHeight="false" outlineLevel="0" collapsed="false">
      <c r="A1676" s="1" t="n">
        <v>1474.011</v>
      </c>
      <c r="B1676" s="2" t="n">
        <v>1493.37</v>
      </c>
    </row>
    <row r="1677" customFormat="false" ht="12" hidden="false" customHeight="false" outlineLevel="0" collapsed="false">
      <c r="A1677" s="1" t="n">
        <v>1475.346</v>
      </c>
      <c r="B1677" s="2" t="n">
        <v>1493.38</v>
      </c>
    </row>
    <row r="1678" customFormat="false" ht="12" hidden="false" customHeight="false" outlineLevel="0" collapsed="false">
      <c r="A1678" s="1" t="n">
        <v>1476.37</v>
      </c>
      <c r="B1678" s="2" t="n">
        <v>1493.39</v>
      </c>
    </row>
    <row r="1679" customFormat="false" ht="12" hidden="false" customHeight="false" outlineLevel="0" collapsed="false">
      <c r="A1679" s="1" t="n">
        <v>1477.062</v>
      </c>
      <c r="B1679" s="2" t="n">
        <v>1493.4</v>
      </c>
    </row>
    <row r="1680" customFormat="false" ht="12" hidden="false" customHeight="false" outlineLevel="0" collapsed="false">
      <c r="A1680" s="1" t="n">
        <v>1477.59</v>
      </c>
      <c r="B1680" s="2" t="n">
        <v>1493.4</v>
      </c>
    </row>
    <row r="1681" customFormat="false" ht="12" hidden="false" customHeight="false" outlineLevel="0" collapsed="false">
      <c r="A1681" s="1" t="n">
        <v>1478.111</v>
      </c>
      <c r="B1681" s="2" t="n">
        <v>1493.41</v>
      </c>
    </row>
    <row r="1682" customFormat="false" ht="12" hidden="false" customHeight="false" outlineLevel="0" collapsed="false">
      <c r="A1682" s="1" t="n">
        <v>1478.942</v>
      </c>
      <c r="B1682" s="2" t="n">
        <v>1493.41</v>
      </c>
    </row>
    <row r="1683" customFormat="false" ht="12" hidden="false" customHeight="false" outlineLevel="0" collapsed="false">
      <c r="A1683" s="1" t="n">
        <v>1480.261</v>
      </c>
      <c r="B1683" s="2" t="n">
        <v>1493.41</v>
      </c>
    </row>
    <row r="1684" customFormat="false" ht="12" hidden="false" customHeight="false" outlineLevel="0" collapsed="false">
      <c r="A1684" s="1" t="n">
        <v>1481.867</v>
      </c>
      <c r="B1684" s="2" t="n">
        <v>1493.4</v>
      </c>
    </row>
    <row r="1685" customFormat="false" ht="12" hidden="false" customHeight="false" outlineLevel="0" collapsed="false">
      <c r="A1685" s="1" t="n">
        <v>1483.357</v>
      </c>
      <c r="B1685" s="2" t="n">
        <v>1493.4</v>
      </c>
    </row>
    <row r="1686" customFormat="false" ht="12" hidden="false" customHeight="false" outlineLevel="0" collapsed="false">
      <c r="A1686" s="1" t="n">
        <v>1484.374</v>
      </c>
      <c r="B1686" s="2" t="n">
        <v>1493.4</v>
      </c>
    </row>
    <row r="1687" customFormat="false" ht="12" hidden="false" customHeight="false" outlineLevel="0" collapsed="false">
      <c r="A1687" s="1" t="n">
        <v>1484.825</v>
      </c>
      <c r="B1687" s="2" t="n">
        <v>1493.41</v>
      </c>
    </row>
    <row r="1688" customFormat="false" ht="12" hidden="false" customHeight="false" outlineLevel="0" collapsed="false">
      <c r="A1688" s="1" t="n">
        <v>1485.229</v>
      </c>
      <c r="B1688" s="2" t="n">
        <v>1493.4</v>
      </c>
    </row>
    <row r="1689" customFormat="false" ht="12" hidden="false" customHeight="false" outlineLevel="0" collapsed="false">
      <c r="A1689" s="1" t="n">
        <v>1486.099</v>
      </c>
      <c r="B1689" s="2" t="n">
        <v>1493.4</v>
      </c>
    </row>
    <row r="1690" customFormat="false" ht="12" hidden="false" customHeight="false" outlineLevel="0" collapsed="false">
      <c r="A1690" s="1" t="n">
        <v>1487.233</v>
      </c>
      <c r="B1690" s="2" t="n">
        <v>1493.41</v>
      </c>
    </row>
    <row r="1691" customFormat="false" ht="12" hidden="false" customHeight="false" outlineLevel="0" collapsed="false">
      <c r="A1691" s="1" t="n">
        <v>1488.436</v>
      </c>
      <c r="B1691" s="2" t="n">
        <v>1493.4</v>
      </c>
    </row>
    <row r="1692" customFormat="false" ht="12" hidden="false" customHeight="false" outlineLevel="0" collapsed="false">
      <c r="A1692" s="1" t="n">
        <v>1489.554</v>
      </c>
      <c r="B1692" s="2" t="n">
        <v>1493.41</v>
      </c>
    </row>
    <row r="1693" customFormat="false" ht="12" hidden="false" customHeight="false" outlineLevel="0" collapsed="false">
      <c r="A1693" s="1" t="n">
        <v>1490.54</v>
      </c>
      <c r="B1693" s="2" t="n">
        <v>1493.42</v>
      </c>
    </row>
    <row r="1694" customFormat="false" ht="12" hidden="false" customHeight="false" outlineLevel="0" collapsed="false">
      <c r="A1694" s="1" t="n">
        <v>1491.51</v>
      </c>
      <c r="B1694" s="2" t="n">
        <v>1493.43</v>
      </c>
    </row>
    <row r="1695" customFormat="false" ht="12" hidden="false" customHeight="false" outlineLevel="0" collapsed="false">
      <c r="A1695" s="1" t="n">
        <v>1492.543</v>
      </c>
      <c r="B1695" s="2" t="n">
        <v>1493.44</v>
      </c>
    </row>
    <row r="1696" customFormat="false" ht="12" hidden="false" customHeight="false" outlineLevel="0" collapsed="false">
      <c r="A1696" s="1" t="n">
        <v>1493.521</v>
      </c>
      <c r="B1696" s="2" t="n">
        <v>1493.43</v>
      </c>
    </row>
    <row r="1697" customFormat="false" ht="12" hidden="false" customHeight="false" outlineLevel="0" collapsed="false">
      <c r="A1697" s="1" t="n">
        <v>1494.376</v>
      </c>
      <c r="B1697" s="2" t="n">
        <v>1493.42</v>
      </c>
    </row>
    <row r="1698" customFormat="false" ht="12" hidden="false" customHeight="false" outlineLevel="0" collapsed="false">
      <c r="A1698" s="1" t="n">
        <v>1495.168</v>
      </c>
      <c r="B1698" s="2" t="n">
        <v>1493.4</v>
      </c>
    </row>
    <row r="1699" customFormat="false" ht="12" hidden="false" customHeight="false" outlineLevel="0" collapsed="false">
      <c r="A1699" s="1" t="n">
        <v>1496.084</v>
      </c>
      <c r="B1699" s="2" t="n">
        <v>1493.41</v>
      </c>
    </row>
    <row r="1700" customFormat="false" ht="12" hidden="false" customHeight="false" outlineLevel="0" collapsed="false">
      <c r="A1700" s="1" t="n">
        <v>1497.132</v>
      </c>
      <c r="B1700" s="2" t="n">
        <v>1493.42</v>
      </c>
    </row>
    <row r="1701" customFormat="false" ht="12" hidden="false" customHeight="false" outlineLevel="0" collapsed="false">
      <c r="A1701" s="1" t="n">
        <v>1498.25</v>
      </c>
      <c r="B1701" s="2" t="n">
        <v>1493.44</v>
      </c>
    </row>
    <row r="1702" customFormat="false" ht="12" hidden="false" customHeight="false" outlineLevel="0" collapsed="false">
      <c r="A1702" s="1" t="n">
        <v>1499.322</v>
      </c>
      <c r="B1702" s="2" t="n">
        <v>1493.45</v>
      </c>
    </row>
    <row r="1703" customFormat="false" ht="12" hidden="false" customHeight="false" outlineLevel="0" collapsed="false">
      <c r="A1703" s="1" t="n">
        <v>1500.254</v>
      </c>
      <c r="B1703" s="2" t="n">
        <v>1493.45</v>
      </c>
    </row>
    <row r="1704" customFormat="false" ht="12" hidden="false" customHeight="false" outlineLevel="0" collapsed="false">
      <c r="A1704" s="1" t="n">
        <v>1501.131</v>
      </c>
      <c r="B1704" s="2" t="n">
        <v>1493.47</v>
      </c>
    </row>
    <row r="1705" customFormat="false" ht="12" hidden="false" customHeight="false" outlineLevel="0" collapsed="false">
      <c r="A1705" s="1" t="n">
        <v>1502.11</v>
      </c>
      <c r="B1705" s="2" t="n">
        <v>1493.47</v>
      </c>
    </row>
    <row r="1706" customFormat="false" ht="12" hidden="false" customHeight="false" outlineLevel="0" collapsed="false">
      <c r="A1706" s="1" t="n">
        <v>1503.236</v>
      </c>
      <c r="B1706" s="2" t="n">
        <v>1493.46</v>
      </c>
    </row>
    <row r="1707" customFormat="false" ht="12" hidden="false" customHeight="false" outlineLevel="0" collapsed="false">
      <c r="A1707" s="1" t="n">
        <v>1504.323</v>
      </c>
      <c r="B1707" s="2" t="n">
        <v>1493.45</v>
      </c>
    </row>
    <row r="1708" customFormat="false" ht="12" hidden="false" customHeight="false" outlineLevel="0" collapsed="false">
      <c r="A1708" s="1" t="n">
        <v>1505.185</v>
      </c>
      <c r="B1708" s="2" t="n">
        <v>1493.45</v>
      </c>
    </row>
    <row r="1709" customFormat="false" ht="12" hidden="false" customHeight="false" outlineLevel="0" collapsed="false">
      <c r="A1709" s="1" t="n">
        <v>1505.869</v>
      </c>
      <c r="B1709" s="2" t="n">
        <v>1493.46</v>
      </c>
    </row>
    <row r="1710" customFormat="false" ht="12" hidden="false" customHeight="false" outlineLevel="0" collapsed="false">
      <c r="A1710" s="1" t="n">
        <v>1506.677</v>
      </c>
      <c r="B1710" s="2" t="n">
        <v>1493.47</v>
      </c>
    </row>
    <row r="1711" customFormat="false" ht="12" hidden="false" customHeight="false" outlineLevel="0" collapsed="false">
      <c r="A1711" s="1" t="n">
        <v>1507.748</v>
      </c>
      <c r="B1711" s="2" t="n">
        <v>1493.46</v>
      </c>
    </row>
    <row r="1712" customFormat="false" ht="12" hidden="false" customHeight="false" outlineLevel="0" collapsed="false">
      <c r="A1712" s="1" t="n">
        <v>1508.905</v>
      </c>
      <c r="B1712" s="2" t="n">
        <v>1493.45</v>
      </c>
    </row>
    <row r="1713" customFormat="false" ht="12" hidden="false" customHeight="false" outlineLevel="0" collapsed="false">
      <c r="A1713" s="1" t="n">
        <v>1509.938</v>
      </c>
      <c r="B1713" s="2" t="n">
        <v>1493.45</v>
      </c>
    </row>
    <row r="1714" customFormat="false" ht="12" hidden="false" customHeight="false" outlineLevel="0" collapsed="false">
      <c r="A1714" s="1" t="n">
        <v>1510.878</v>
      </c>
      <c r="B1714" s="2" t="n">
        <v>1493.46</v>
      </c>
    </row>
    <row r="1715" customFormat="false" ht="12" hidden="false" customHeight="false" outlineLevel="0" collapsed="false">
      <c r="A1715" s="1" t="n">
        <v>1511.88</v>
      </c>
      <c r="B1715" s="2" t="n">
        <v>1493.46</v>
      </c>
    </row>
    <row r="1716" customFormat="false" ht="12" hidden="false" customHeight="false" outlineLevel="0" collapsed="false">
      <c r="A1716" s="1" t="n">
        <v>1513.075</v>
      </c>
      <c r="B1716" s="2" t="n">
        <v>1493.47</v>
      </c>
    </row>
    <row r="1717" customFormat="false" ht="12" hidden="false" customHeight="false" outlineLevel="0" collapsed="false">
      <c r="A1717" s="1" t="n">
        <v>1514.318</v>
      </c>
      <c r="B1717" s="2" t="n">
        <v>1493.47</v>
      </c>
    </row>
    <row r="1718" customFormat="false" ht="12" hidden="false" customHeight="false" outlineLevel="0" collapsed="false">
      <c r="A1718" s="1" t="n">
        <v>1515.343</v>
      </c>
      <c r="B1718" s="2" t="n">
        <v>1493.48</v>
      </c>
    </row>
    <row r="1719" customFormat="false" ht="12" hidden="false" customHeight="false" outlineLevel="0" collapsed="false">
      <c r="A1719" s="1" t="n">
        <v>1515.918</v>
      </c>
      <c r="B1719" s="2" t="n">
        <v>1493.49</v>
      </c>
    </row>
    <row r="1720" customFormat="false" ht="12" hidden="false" customHeight="false" outlineLevel="0" collapsed="false">
      <c r="A1720" s="1" t="n">
        <v>1516.308</v>
      </c>
      <c r="B1720" s="2" t="n">
        <v>1493.5</v>
      </c>
    </row>
    <row r="1721" customFormat="false" ht="12" hidden="false" customHeight="false" outlineLevel="0" collapsed="false">
      <c r="A1721" s="1" t="n">
        <v>1517.085</v>
      </c>
      <c r="B1721" s="2" t="n">
        <v>1493.51</v>
      </c>
    </row>
    <row r="1722" customFormat="false" ht="12" hidden="false" customHeight="false" outlineLevel="0" collapsed="false">
      <c r="A1722" s="1" t="n">
        <v>1518.304</v>
      </c>
      <c r="B1722" s="2" t="n">
        <v>1493.52</v>
      </c>
    </row>
    <row r="1723" customFormat="false" ht="12" hidden="false" customHeight="false" outlineLevel="0" collapsed="false">
      <c r="A1723" s="1" t="n">
        <v>1519.662</v>
      </c>
      <c r="B1723" s="2" t="n">
        <v>1493.53</v>
      </c>
    </row>
    <row r="1724" customFormat="false" ht="12" hidden="false" customHeight="false" outlineLevel="0" collapsed="false">
      <c r="A1724" s="1" t="n">
        <v>1520.936</v>
      </c>
      <c r="B1724" s="2" t="n">
        <v>1493.51</v>
      </c>
    </row>
    <row r="1725" customFormat="false" ht="12" hidden="false" customHeight="false" outlineLevel="0" collapsed="false">
      <c r="A1725" s="1" t="n">
        <v>1521.992</v>
      </c>
      <c r="B1725" s="2" t="n">
        <v>1493.51</v>
      </c>
    </row>
    <row r="1726" customFormat="false" ht="12" hidden="false" customHeight="false" outlineLevel="0" collapsed="false">
      <c r="A1726" s="1" t="n">
        <v>1522.839</v>
      </c>
      <c r="B1726" s="2" t="n">
        <v>1493.52</v>
      </c>
    </row>
    <row r="1727" customFormat="false" ht="12" hidden="false" customHeight="false" outlineLevel="0" collapsed="false">
      <c r="A1727" s="1" t="n">
        <v>1523.578</v>
      </c>
      <c r="B1727" s="2" t="n">
        <v>1493.53</v>
      </c>
    </row>
    <row r="1728" customFormat="false" ht="12" hidden="false" customHeight="false" outlineLevel="0" collapsed="false">
      <c r="A1728" s="1" t="n">
        <v>1524.401</v>
      </c>
      <c r="B1728" s="2" t="n">
        <v>1493.54</v>
      </c>
    </row>
    <row r="1729" customFormat="false" ht="12" hidden="false" customHeight="false" outlineLevel="0" collapsed="false">
      <c r="A1729" s="1" t="n">
        <v>1525.465</v>
      </c>
      <c r="B1729" s="2" t="n">
        <v>1493.56</v>
      </c>
    </row>
    <row r="1730" customFormat="false" ht="12" hidden="false" customHeight="false" outlineLevel="0" collapsed="false">
      <c r="A1730" s="1" t="n">
        <v>1526.654</v>
      </c>
      <c r="B1730" s="2" t="n">
        <v>1493.57</v>
      </c>
    </row>
    <row r="1731" customFormat="false" ht="12" hidden="false" customHeight="false" outlineLevel="0" collapsed="false">
      <c r="A1731" s="1" t="n">
        <v>1527.85</v>
      </c>
      <c r="B1731" s="2" t="n">
        <v>1493.57</v>
      </c>
    </row>
    <row r="1732" customFormat="false" ht="12" hidden="false" customHeight="false" outlineLevel="0" collapsed="false">
      <c r="A1732" s="1" t="n">
        <v>1528.844</v>
      </c>
      <c r="B1732" s="2" t="n">
        <v>1493.57</v>
      </c>
    </row>
    <row r="1733" customFormat="false" ht="12" hidden="false" customHeight="false" outlineLevel="0" collapsed="false">
      <c r="A1733" s="1" t="n">
        <v>1529.497</v>
      </c>
      <c r="B1733" s="2" t="n">
        <v>1493.58</v>
      </c>
    </row>
    <row r="1734" customFormat="false" ht="12" hidden="false" customHeight="false" outlineLevel="0" collapsed="false">
      <c r="A1734" s="1" t="n">
        <v>1530.158</v>
      </c>
      <c r="B1734" s="2" t="n">
        <v>1493.59</v>
      </c>
    </row>
    <row r="1735" customFormat="false" ht="12" hidden="false" customHeight="false" outlineLevel="0" collapsed="false">
      <c r="A1735" s="1" t="n">
        <v>1531.3</v>
      </c>
      <c r="B1735" s="2" t="n">
        <v>1493.61</v>
      </c>
    </row>
    <row r="1736" customFormat="false" ht="12" hidden="false" customHeight="false" outlineLevel="0" collapsed="false">
      <c r="A1736" s="1" t="n">
        <v>1532.829</v>
      </c>
      <c r="B1736" s="2" t="n">
        <v>1493.63</v>
      </c>
    </row>
    <row r="1737" customFormat="false" ht="12" hidden="false" customHeight="false" outlineLevel="0" collapsed="false">
      <c r="A1737" s="1" t="n">
        <v>1534.32</v>
      </c>
      <c r="B1737" s="2" t="n">
        <v>1493.65</v>
      </c>
    </row>
    <row r="1738" customFormat="false" ht="12" hidden="false" customHeight="false" outlineLevel="0" collapsed="false">
      <c r="A1738" s="1" t="n">
        <v>1535.493</v>
      </c>
      <c r="B1738" s="2" t="n">
        <v>1493.65</v>
      </c>
    </row>
    <row r="1739" customFormat="false" ht="12" hidden="false" customHeight="false" outlineLevel="0" collapsed="false">
      <c r="A1739" s="1" t="n">
        <v>1536.348</v>
      </c>
      <c r="B1739" s="2" t="n">
        <v>1493.65</v>
      </c>
    </row>
    <row r="1740" customFormat="false" ht="12" hidden="false" customHeight="false" outlineLevel="0" collapsed="false">
      <c r="A1740" s="1" t="n">
        <v>1537.195</v>
      </c>
      <c r="B1740" s="2" t="n">
        <v>1493.66</v>
      </c>
    </row>
    <row r="1741" customFormat="false" ht="12" hidden="false" customHeight="false" outlineLevel="0" collapsed="false">
      <c r="A1741" s="1" t="n">
        <v>1538.182</v>
      </c>
      <c r="B1741" s="2" t="n">
        <v>1493.67</v>
      </c>
    </row>
    <row r="1742" customFormat="false" ht="12" hidden="false" customHeight="false" outlineLevel="0" collapsed="false">
      <c r="A1742" s="1" t="n">
        <v>1539.138</v>
      </c>
      <c r="B1742" s="2" t="n">
        <v>1493.67</v>
      </c>
    </row>
    <row r="1743" customFormat="false" ht="12" hidden="false" customHeight="false" outlineLevel="0" collapsed="false">
      <c r="A1743" s="1" t="n">
        <v>1539.962</v>
      </c>
      <c r="B1743" s="2" t="n">
        <v>1493.68</v>
      </c>
    </row>
    <row r="1744" customFormat="false" ht="12" hidden="false" customHeight="false" outlineLevel="0" collapsed="false">
      <c r="A1744" s="1" t="n">
        <v>1540.824</v>
      </c>
      <c r="B1744" s="2" t="n">
        <v>1493.69</v>
      </c>
    </row>
    <row r="1745" customFormat="false" ht="12" hidden="false" customHeight="false" outlineLevel="0" collapsed="false">
      <c r="A1745" s="1" t="n">
        <v>1541.896</v>
      </c>
      <c r="B1745" s="2" t="n">
        <v>1493.7</v>
      </c>
    </row>
    <row r="1746" customFormat="false" ht="12" hidden="false" customHeight="false" outlineLevel="0" collapsed="false">
      <c r="A1746" s="1" t="n">
        <v>1543.17</v>
      </c>
      <c r="B1746" s="2" t="n">
        <v>1493.71</v>
      </c>
    </row>
    <row r="1747" customFormat="false" ht="12" hidden="false" customHeight="false" outlineLevel="0" collapsed="false">
      <c r="A1747" s="1" t="n">
        <v>1544.56</v>
      </c>
      <c r="B1747" s="2" t="n">
        <v>1493.71</v>
      </c>
    </row>
    <row r="1748" customFormat="false" ht="12" hidden="false" customHeight="false" outlineLevel="0" collapsed="false">
      <c r="A1748" s="1" t="n">
        <v>1545.912</v>
      </c>
      <c r="B1748" s="2" t="n">
        <v>1493.72</v>
      </c>
    </row>
    <row r="1749" customFormat="false" ht="12" hidden="false" customHeight="false" outlineLevel="0" collapsed="false">
      <c r="A1749" s="1" t="n">
        <v>1547.046</v>
      </c>
      <c r="B1749" s="2" t="n">
        <v>1493.73</v>
      </c>
    </row>
    <row r="1750" customFormat="false" ht="12" hidden="false" customHeight="false" outlineLevel="0" collapsed="false">
      <c r="A1750" s="1" t="n">
        <v>1547.862</v>
      </c>
      <c r="B1750" s="2" t="n">
        <v>1493.74</v>
      </c>
    </row>
    <row r="1751" customFormat="false" ht="12" hidden="false" customHeight="false" outlineLevel="0" collapsed="false">
      <c r="A1751" s="1" t="n">
        <v>1548.438</v>
      </c>
      <c r="B1751" s="2" t="n">
        <v>1493.74</v>
      </c>
    </row>
    <row r="1752" customFormat="false" ht="12" hidden="false" customHeight="false" outlineLevel="0" collapsed="false">
      <c r="A1752" s="1" t="n">
        <v>1549.014</v>
      </c>
      <c r="B1752" s="2" t="n">
        <v>1493.75</v>
      </c>
    </row>
    <row r="1753" customFormat="false" ht="12" hidden="false" customHeight="false" outlineLevel="0" collapsed="false">
      <c r="A1753" s="1" t="n">
        <v>1549.838</v>
      </c>
      <c r="B1753" s="2" t="n">
        <v>1493.73</v>
      </c>
    </row>
    <row r="1754" customFormat="false" ht="12" hidden="false" customHeight="false" outlineLevel="0" collapsed="false">
      <c r="A1754" s="1" t="n">
        <v>1550.972</v>
      </c>
      <c r="B1754" s="2" t="n">
        <v>1493.73</v>
      </c>
    </row>
    <row r="1755" customFormat="false" ht="12" hidden="false" customHeight="false" outlineLevel="0" collapsed="false">
      <c r="A1755" s="1" t="n">
        <v>1552.362</v>
      </c>
      <c r="B1755" s="2" t="n">
        <v>1493.75</v>
      </c>
    </row>
    <row r="1756" customFormat="false" ht="12" hidden="false" customHeight="false" outlineLevel="0" collapsed="false">
      <c r="A1756" s="1" t="n">
        <v>1553.838</v>
      </c>
      <c r="B1756" s="2" t="n">
        <v>1493.77</v>
      </c>
    </row>
    <row r="1757" customFormat="false" ht="12" hidden="false" customHeight="false" outlineLevel="0" collapsed="false">
      <c r="A1757" s="1" t="n">
        <v>1555.174</v>
      </c>
      <c r="B1757" s="2" t="n">
        <v>1493.79</v>
      </c>
    </row>
    <row r="1758" customFormat="false" ht="12" hidden="false" customHeight="false" outlineLevel="0" collapsed="false">
      <c r="A1758" s="1" t="n">
        <v>1556.254</v>
      </c>
      <c r="B1758" s="2" t="n">
        <v>1493.8</v>
      </c>
    </row>
    <row r="1759" customFormat="false" ht="12" hidden="false" customHeight="false" outlineLevel="0" collapsed="false">
      <c r="A1759" s="1" t="n">
        <v>1557.194</v>
      </c>
      <c r="B1759" s="2" t="n">
        <v>1493.81</v>
      </c>
    </row>
    <row r="1760" customFormat="false" ht="12" hidden="false" customHeight="false" outlineLevel="0" collapsed="false">
      <c r="A1760" s="1" t="n">
        <v>1557.957</v>
      </c>
      <c r="B1760" s="2" t="n">
        <v>1493.81</v>
      </c>
    </row>
    <row r="1761" customFormat="false" ht="12" hidden="false" customHeight="false" outlineLevel="0" collapsed="false">
      <c r="A1761" s="1" t="n">
        <v>1558.455</v>
      </c>
      <c r="B1761" s="2" t="n">
        <v>1493.81</v>
      </c>
    </row>
    <row r="1762" customFormat="false" ht="12" hidden="false" customHeight="false" outlineLevel="0" collapsed="false">
      <c r="A1762" s="1" t="n">
        <v>1558.961</v>
      </c>
      <c r="B1762" s="2" t="n">
        <v>1493.81</v>
      </c>
    </row>
    <row r="1763" customFormat="false" ht="12" hidden="false" customHeight="false" outlineLevel="0" collapsed="false">
      <c r="A1763" s="1" t="n">
        <v>1559.901</v>
      </c>
      <c r="B1763" s="2" t="n">
        <v>1493.83</v>
      </c>
    </row>
    <row r="1764" customFormat="false" ht="12" hidden="false" customHeight="false" outlineLevel="0" collapsed="false">
      <c r="A1764" s="1" t="n">
        <v>1561.253</v>
      </c>
      <c r="B1764" s="2" t="n">
        <v>1493.85</v>
      </c>
    </row>
    <row r="1765" customFormat="false" ht="12" hidden="false" customHeight="false" outlineLevel="0" collapsed="false">
      <c r="A1765" s="1" t="n">
        <v>1562.767</v>
      </c>
      <c r="B1765" s="2" t="n">
        <v>1493.86</v>
      </c>
    </row>
    <row r="1766" customFormat="false" ht="12" hidden="false" customHeight="false" outlineLevel="0" collapsed="false">
      <c r="A1766" s="1" t="n">
        <v>1564.228</v>
      </c>
      <c r="B1766" s="2" t="n">
        <v>1493.87</v>
      </c>
    </row>
    <row r="1767" customFormat="false" ht="12" hidden="false" customHeight="false" outlineLevel="0" collapsed="false">
      <c r="A1767" s="1" t="n">
        <v>1565.455</v>
      </c>
      <c r="B1767" s="2" t="n">
        <v>1493.88</v>
      </c>
    </row>
    <row r="1768" customFormat="false" ht="12" hidden="false" customHeight="false" outlineLevel="0" collapsed="false">
      <c r="A1768" s="1" t="n">
        <v>1566.388</v>
      </c>
      <c r="B1768" s="2" t="n">
        <v>1493.89</v>
      </c>
    </row>
    <row r="1769" customFormat="false" ht="12" hidden="false" customHeight="false" outlineLevel="0" collapsed="false">
      <c r="A1769" s="1" t="n">
        <v>1567.026</v>
      </c>
      <c r="B1769" s="2" t="n">
        <v>1493.89</v>
      </c>
    </row>
    <row r="1770" customFormat="false" ht="12" hidden="false" customHeight="false" outlineLevel="0" collapsed="false">
      <c r="A1770" s="1" t="n">
        <v>1567.586</v>
      </c>
      <c r="B1770" s="2" t="n">
        <v>1493.9</v>
      </c>
    </row>
    <row r="1771" customFormat="false" ht="12" hidden="false" customHeight="false" outlineLevel="0" collapsed="false">
      <c r="A1771" s="1" t="n">
        <v>1568.41</v>
      </c>
      <c r="B1771" s="2" t="n">
        <v>1493.9</v>
      </c>
    </row>
    <row r="1772" customFormat="false" ht="12" hidden="false" customHeight="false" outlineLevel="0" collapsed="false">
      <c r="A1772" s="1" t="n">
        <v>1569.53</v>
      </c>
      <c r="B1772" s="2" t="n">
        <v>1493.9</v>
      </c>
    </row>
    <row r="1773" customFormat="false" ht="12" hidden="false" customHeight="false" outlineLevel="0" collapsed="false">
      <c r="A1773" s="1" t="n">
        <v>1570.726</v>
      </c>
      <c r="B1773" s="2" t="n">
        <v>1493.91</v>
      </c>
    </row>
    <row r="1774" customFormat="false" ht="12" hidden="false" customHeight="false" outlineLevel="0" collapsed="false">
      <c r="A1774" s="1" t="n">
        <v>1571.939</v>
      </c>
      <c r="B1774" s="2" t="n">
        <v>1493.92</v>
      </c>
    </row>
    <row r="1775" customFormat="false" ht="12" hidden="false" customHeight="false" outlineLevel="0" collapsed="false">
      <c r="A1775" s="1" t="n">
        <v>1573.151</v>
      </c>
      <c r="B1775" s="2" t="n">
        <v>1493.94</v>
      </c>
    </row>
    <row r="1776" customFormat="false" ht="12" hidden="false" customHeight="false" outlineLevel="0" collapsed="false">
      <c r="A1776" s="1" t="n">
        <v>1574.278</v>
      </c>
      <c r="B1776" s="2" t="n">
        <v>1493.96</v>
      </c>
    </row>
    <row r="1777" customFormat="false" ht="12" hidden="false" customHeight="false" outlineLevel="0" collapsed="false">
      <c r="A1777" s="1" t="n">
        <v>1575.265</v>
      </c>
      <c r="B1777" s="2" t="n">
        <v>1493.98</v>
      </c>
    </row>
    <row r="1778" customFormat="false" ht="12" hidden="false" customHeight="false" outlineLevel="0" collapsed="false">
      <c r="A1778" s="1" t="n">
        <v>1576.175</v>
      </c>
      <c r="B1778" s="2" t="n">
        <v>1493.99</v>
      </c>
    </row>
    <row r="1779" customFormat="false" ht="12" hidden="false" customHeight="false" outlineLevel="0" collapsed="false">
      <c r="A1779" s="1" t="n">
        <v>1577.022</v>
      </c>
      <c r="B1779" s="2" t="n">
        <v>1494.01</v>
      </c>
    </row>
    <row r="1780" customFormat="false" ht="12" hidden="false" customHeight="false" outlineLevel="0" collapsed="false">
      <c r="A1780" s="1" t="n">
        <v>1577.792</v>
      </c>
      <c r="B1780" s="2" t="n">
        <v>1494.02</v>
      </c>
    </row>
    <row r="1781" customFormat="false" ht="12" hidden="false" customHeight="false" outlineLevel="0" collapsed="false">
      <c r="A1781" s="1" t="n">
        <v>1578.663</v>
      </c>
      <c r="B1781" s="2" t="n">
        <v>1494.03</v>
      </c>
    </row>
    <row r="1782" customFormat="false" ht="12" hidden="false" customHeight="false" outlineLevel="0" collapsed="false">
      <c r="A1782" s="1" t="n">
        <v>1579.767</v>
      </c>
      <c r="B1782" s="2" t="n">
        <v>1494.03</v>
      </c>
    </row>
    <row r="1783" customFormat="false" ht="12" hidden="false" customHeight="false" outlineLevel="0" collapsed="false">
      <c r="A1783" s="1" t="n">
        <v>1581.103</v>
      </c>
      <c r="B1783" s="2" t="n">
        <v>1494.04</v>
      </c>
    </row>
    <row r="1784" customFormat="false" ht="12" hidden="false" customHeight="false" outlineLevel="0" collapsed="false">
      <c r="A1784" s="1" t="n">
        <v>1582.487</v>
      </c>
      <c r="B1784" s="2" t="n">
        <v>1494.05</v>
      </c>
    </row>
    <row r="1785" customFormat="false" ht="12" hidden="false" customHeight="false" outlineLevel="0" collapsed="false">
      <c r="A1785" s="1" t="n">
        <v>1583.653</v>
      </c>
      <c r="B1785" s="2" t="n">
        <v>1494.06</v>
      </c>
    </row>
    <row r="1786" customFormat="false" ht="12" hidden="false" customHeight="false" outlineLevel="0" collapsed="false">
      <c r="A1786" s="1" t="n">
        <v>1584.446</v>
      </c>
      <c r="B1786" s="2" t="n">
        <v>1494.07</v>
      </c>
    </row>
    <row r="1787" customFormat="false" ht="12" hidden="false" customHeight="false" outlineLevel="0" collapsed="false">
      <c r="A1787" s="1" t="n">
        <v>1585.037</v>
      </c>
      <c r="B1787" s="2" t="n">
        <v>1494.08</v>
      </c>
    </row>
    <row r="1788" customFormat="false" ht="12" hidden="false" customHeight="false" outlineLevel="0" collapsed="false">
      <c r="A1788" s="1" t="n">
        <v>1585.768</v>
      </c>
      <c r="B1788" s="2" t="n">
        <v>1494.09</v>
      </c>
    </row>
    <row r="1789" customFormat="false" ht="12" hidden="false" customHeight="false" outlineLevel="0" collapsed="false">
      <c r="A1789" s="1" t="n">
        <v>1586.756</v>
      </c>
      <c r="B1789" s="2" t="n">
        <v>1494.08</v>
      </c>
    </row>
    <row r="1790" customFormat="false" ht="12" hidden="false" customHeight="false" outlineLevel="0" collapsed="false">
      <c r="A1790" s="1" t="n">
        <v>1587.914</v>
      </c>
      <c r="B1790" s="2" t="n">
        <v>1494.08</v>
      </c>
    </row>
    <row r="1791" customFormat="false" ht="12" hidden="false" customHeight="false" outlineLevel="0" collapsed="false">
      <c r="A1791" s="1" t="n">
        <v>1589.196</v>
      </c>
      <c r="B1791" s="2" t="n">
        <v>1494.09</v>
      </c>
    </row>
    <row r="1792" customFormat="false" ht="12" hidden="false" customHeight="false" outlineLevel="0" collapsed="false">
      <c r="A1792" s="1" t="n">
        <v>1590.502</v>
      </c>
      <c r="B1792" s="2" t="n">
        <v>1494.08</v>
      </c>
    </row>
    <row r="1793" customFormat="false" ht="12" hidden="false" customHeight="false" outlineLevel="0" collapsed="false">
      <c r="A1793" s="1" t="n">
        <v>1591.692</v>
      </c>
      <c r="B1793" s="2" t="n">
        <v>1494.09</v>
      </c>
    </row>
    <row r="1794" customFormat="false" ht="12" hidden="false" customHeight="false" outlineLevel="0" collapsed="false">
      <c r="A1794" s="1" t="n">
        <v>1592.625</v>
      </c>
      <c r="B1794" s="2" t="n">
        <v>1494.1</v>
      </c>
    </row>
    <row r="1795" customFormat="false" ht="12" hidden="false" customHeight="false" outlineLevel="0" collapsed="false">
      <c r="A1795" s="1" t="n">
        <v>1593.364</v>
      </c>
      <c r="B1795" s="2" t="n">
        <v>1494.1</v>
      </c>
    </row>
    <row r="1796" customFormat="false" ht="12" hidden="false" customHeight="false" outlineLevel="0" collapsed="false">
      <c r="A1796" s="1" t="n">
        <v>1594.126</v>
      </c>
      <c r="B1796" s="2" t="n">
        <v>1494.1</v>
      </c>
    </row>
    <row r="1797" customFormat="false" ht="12" hidden="false" customHeight="false" outlineLevel="0" collapsed="false">
      <c r="A1797" s="1" t="n">
        <v>1595.059</v>
      </c>
      <c r="B1797" s="2" t="n">
        <v>1494.11</v>
      </c>
    </row>
    <row r="1798" customFormat="false" ht="12" hidden="false" customHeight="false" outlineLevel="0" collapsed="false">
      <c r="A1798" s="1" t="n">
        <v>1596.109</v>
      </c>
      <c r="B1798" s="2" t="n">
        <v>1494.13</v>
      </c>
    </row>
    <row r="1799" customFormat="false" ht="12" hidden="false" customHeight="false" outlineLevel="0" collapsed="false">
      <c r="A1799" s="1" t="n">
        <v>1597.197</v>
      </c>
      <c r="B1799" s="2" t="n">
        <v>1494.14</v>
      </c>
    </row>
    <row r="1800" customFormat="false" ht="12" hidden="false" customHeight="false" outlineLevel="0" collapsed="false">
      <c r="A1800" s="1" t="n">
        <v>1598.293</v>
      </c>
      <c r="B1800" s="2" t="n">
        <v>1494.15</v>
      </c>
    </row>
    <row r="1801" customFormat="false" ht="12" hidden="false" customHeight="false" outlineLevel="0" collapsed="false">
      <c r="A1801" s="1" t="n">
        <v>1599.436</v>
      </c>
      <c r="B1801" s="2" t="n">
        <v>1494.16</v>
      </c>
    </row>
    <row r="1802" customFormat="false" ht="12" hidden="false" customHeight="false" outlineLevel="0" collapsed="false">
      <c r="A1802" s="1" t="n">
        <v>1600.571</v>
      </c>
      <c r="B1802" s="2" t="n">
        <v>1494.18</v>
      </c>
    </row>
    <row r="1803" customFormat="false" ht="12" hidden="false" customHeight="false" outlineLevel="0" collapsed="false">
      <c r="A1803" s="1" t="n">
        <v>1601.691</v>
      </c>
      <c r="B1803" s="2" t="n">
        <v>1494.19</v>
      </c>
    </row>
    <row r="1804" customFormat="false" ht="12" hidden="false" customHeight="false" outlineLevel="0" collapsed="false">
      <c r="A1804" s="1" t="n">
        <v>1602.756</v>
      </c>
      <c r="B1804" s="2" t="n">
        <v>1494.21</v>
      </c>
    </row>
    <row r="1805" customFormat="false" ht="12" hidden="false" customHeight="false" outlineLevel="0" collapsed="false">
      <c r="A1805" s="1" t="n">
        <v>1603.705</v>
      </c>
      <c r="B1805" s="2" t="n">
        <v>1494.22</v>
      </c>
    </row>
    <row r="1806" customFormat="false" ht="12" hidden="false" customHeight="false" outlineLevel="0" collapsed="false">
      <c r="A1806" s="1" t="n">
        <v>1604.483</v>
      </c>
      <c r="B1806" s="2" t="n">
        <v>1494.23</v>
      </c>
    </row>
    <row r="1807" customFormat="false" ht="12" hidden="false" customHeight="false" outlineLevel="0" collapsed="false">
      <c r="A1807" s="1" t="n">
        <v>1605.183</v>
      </c>
      <c r="B1807" s="2" t="n">
        <v>1494.23</v>
      </c>
    </row>
    <row r="1808" customFormat="false" ht="12" hidden="false" customHeight="false" outlineLevel="0" collapsed="false">
      <c r="A1808" s="1" t="n">
        <v>1605.992</v>
      </c>
      <c r="B1808" s="2" t="n">
        <v>1494.23</v>
      </c>
    </row>
    <row r="1809" customFormat="false" ht="12" hidden="false" customHeight="false" outlineLevel="0" collapsed="false">
      <c r="A1809" s="1" t="n">
        <v>1607.073</v>
      </c>
      <c r="B1809" s="2" t="n">
        <v>1494.24</v>
      </c>
    </row>
    <row r="1810" customFormat="false" ht="12" hidden="false" customHeight="false" outlineLevel="0" collapsed="false">
      <c r="A1810" s="1" t="n">
        <v>1608.418</v>
      </c>
      <c r="B1810" s="2" t="n">
        <v>1494.25</v>
      </c>
    </row>
    <row r="1811" customFormat="false" ht="12" hidden="false" customHeight="false" outlineLevel="0" collapsed="false">
      <c r="A1811" s="1" t="n">
        <v>1609.871</v>
      </c>
      <c r="B1811" s="2" t="n">
        <v>1494.26</v>
      </c>
    </row>
    <row r="1812" customFormat="false" ht="12" hidden="false" customHeight="false" outlineLevel="0" collapsed="false">
      <c r="A1812" s="1" t="n">
        <v>1611.138</v>
      </c>
      <c r="B1812" s="2" t="n">
        <v>1494.27</v>
      </c>
    </row>
    <row r="1813" customFormat="false" ht="12" hidden="false" customHeight="false" outlineLevel="0" collapsed="false">
      <c r="A1813" s="1" t="n">
        <v>1611.924</v>
      </c>
      <c r="B1813" s="2" t="n">
        <v>1494.27</v>
      </c>
    </row>
    <row r="1814" customFormat="false" ht="12" hidden="false" customHeight="false" outlineLevel="0" collapsed="false">
      <c r="A1814" s="1" t="n">
        <v>1612.353</v>
      </c>
      <c r="B1814" s="2" t="n">
        <v>1494.27</v>
      </c>
    </row>
    <row r="1815" customFormat="false" ht="12" hidden="false" customHeight="false" outlineLevel="0" collapsed="false">
      <c r="A1815" s="1" t="n">
        <v>1613.007</v>
      </c>
      <c r="B1815" s="2" t="n">
        <v>1494.27</v>
      </c>
    </row>
    <row r="1816" customFormat="false" ht="12" hidden="false" customHeight="false" outlineLevel="0" collapsed="false">
      <c r="A1816" s="1" t="n">
        <v>1614.134</v>
      </c>
      <c r="B1816" s="2" t="n">
        <v>1494.27</v>
      </c>
    </row>
    <row r="1817" customFormat="false" ht="12" hidden="false" customHeight="false" outlineLevel="0" collapsed="false">
      <c r="A1817" s="1" t="n">
        <v>1615.557</v>
      </c>
      <c r="B1817" s="2" t="n">
        <v>1494.28</v>
      </c>
    </row>
    <row r="1818" customFormat="false" ht="12" hidden="false" customHeight="false" outlineLevel="0" collapsed="false">
      <c r="A1818" s="1" t="n">
        <v>1617.003</v>
      </c>
      <c r="B1818" s="2" t="n">
        <v>1494.29</v>
      </c>
    </row>
    <row r="1819" customFormat="false" ht="12" hidden="false" customHeight="false" outlineLevel="0" collapsed="false">
      <c r="A1819" s="1" t="n">
        <v>1618.177</v>
      </c>
      <c r="B1819" s="2" t="n">
        <v>1494.29</v>
      </c>
    </row>
    <row r="1820" customFormat="false" ht="12" hidden="false" customHeight="false" outlineLevel="0" collapsed="false">
      <c r="A1820" s="1" t="n">
        <v>1618.901</v>
      </c>
      <c r="B1820" s="2" t="n">
        <v>1494.29</v>
      </c>
    </row>
    <row r="1821" customFormat="false" ht="12" hidden="false" customHeight="false" outlineLevel="0" collapsed="false">
      <c r="A1821" s="1" t="n">
        <v>1619.423</v>
      </c>
      <c r="B1821" s="2" t="n">
        <v>1494.29</v>
      </c>
    </row>
    <row r="1822" customFormat="false" ht="12" hidden="false" customHeight="false" outlineLevel="0" collapsed="false">
      <c r="A1822" s="1" t="n">
        <v>1620.154</v>
      </c>
      <c r="B1822" s="2" t="n">
        <v>1494.3</v>
      </c>
    </row>
    <row r="1823" customFormat="false" ht="12" hidden="false" customHeight="false" outlineLevel="0" collapsed="false">
      <c r="A1823" s="1" t="n">
        <v>1621.243</v>
      </c>
      <c r="B1823" s="2" t="n">
        <v>1494.32</v>
      </c>
    </row>
    <row r="1824" customFormat="false" ht="12" hidden="false" customHeight="false" outlineLevel="0" collapsed="false">
      <c r="A1824" s="1" t="n">
        <v>1622.494</v>
      </c>
      <c r="B1824" s="2" t="n">
        <v>1494.33</v>
      </c>
    </row>
    <row r="1825" customFormat="false" ht="12" hidden="false" customHeight="false" outlineLevel="0" collapsed="false">
      <c r="A1825" s="1" t="n">
        <v>1623.762</v>
      </c>
      <c r="B1825" s="2" t="n">
        <v>1494.34</v>
      </c>
    </row>
    <row r="1826" customFormat="false" ht="12" hidden="false" customHeight="false" outlineLevel="0" collapsed="false">
      <c r="A1826" s="1" t="n">
        <v>1624.991</v>
      </c>
      <c r="B1826" s="2" t="n">
        <v>1494.35</v>
      </c>
    </row>
    <row r="1827" customFormat="false" ht="12" hidden="false" customHeight="false" outlineLevel="0" collapsed="false">
      <c r="A1827" s="1" t="n">
        <v>1626.165</v>
      </c>
      <c r="B1827" s="2" t="n">
        <v>1494.34</v>
      </c>
    </row>
    <row r="1828" customFormat="false" ht="12" hidden="false" customHeight="false" outlineLevel="0" collapsed="false">
      <c r="A1828" s="1" t="n">
        <v>1627.23</v>
      </c>
      <c r="B1828" s="2" t="n">
        <v>1494.35</v>
      </c>
    </row>
    <row r="1829" customFormat="false" ht="12" hidden="false" customHeight="false" outlineLevel="0" collapsed="false">
      <c r="A1829" s="1" t="n">
        <v>1628.11</v>
      </c>
      <c r="B1829" s="2" t="n">
        <v>1494.35</v>
      </c>
    </row>
    <row r="1830" customFormat="false" ht="12" hidden="false" customHeight="false" outlineLevel="0" collapsed="false">
      <c r="A1830" s="1" t="n">
        <v>1628.834</v>
      </c>
      <c r="B1830" s="2" t="n">
        <v>1494.36</v>
      </c>
    </row>
    <row r="1831" customFormat="false" ht="12" hidden="false" customHeight="false" outlineLevel="0" collapsed="false">
      <c r="A1831" s="1" t="n">
        <v>1629.565</v>
      </c>
      <c r="B1831" s="2" t="n">
        <v>1494.37</v>
      </c>
    </row>
    <row r="1832" customFormat="false" ht="12" hidden="false" customHeight="false" outlineLevel="0" collapsed="false">
      <c r="A1832" s="1" t="n">
        <v>1630.414</v>
      </c>
      <c r="B1832" s="2" t="n">
        <v>1494.38</v>
      </c>
    </row>
    <row r="1833" customFormat="false" ht="12" hidden="false" customHeight="false" outlineLevel="0" collapsed="false">
      <c r="A1833" s="1" t="n">
        <v>1631.371</v>
      </c>
      <c r="B1833" s="2" t="n">
        <v>1494.39</v>
      </c>
    </row>
    <row r="1834" customFormat="false" ht="12" hidden="false" customHeight="false" outlineLevel="0" collapsed="false">
      <c r="A1834" s="1" t="n">
        <v>1632.483</v>
      </c>
      <c r="B1834" s="2" t="n">
        <v>1494.41</v>
      </c>
    </row>
    <row r="1835" customFormat="false" ht="12" hidden="false" customHeight="false" outlineLevel="0" collapsed="false">
      <c r="A1835" s="1" t="n">
        <v>1633.75</v>
      </c>
      <c r="B1835" s="2" t="n">
        <v>1494.42</v>
      </c>
    </row>
    <row r="1836" customFormat="false" ht="12" hidden="false" customHeight="false" outlineLevel="0" collapsed="false">
      <c r="A1836" s="1" t="n">
        <v>1635.134</v>
      </c>
      <c r="B1836" s="2" t="n">
        <v>1494.41</v>
      </c>
    </row>
    <row r="1837" customFormat="false" ht="12" hidden="false" customHeight="false" outlineLevel="0" collapsed="false">
      <c r="A1837" s="1" t="n">
        <v>1636.472</v>
      </c>
      <c r="B1837" s="2" t="n">
        <v>1494.43</v>
      </c>
    </row>
    <row r="1838" customFormat="false" ht="12" hidden="false" customHeight="false" outlineLevel="0" collapsed="false">
      <c r="A1838" s="1" t="n">
        <v>1637.546</v>
      </c>
      <c r="B1838" s="2" t="n">
        <v>1494.45</v>
      </c>
    </row>
    <row r="1839" customFormat="false" ht="12" hidden="false" customHeight="false" outlineLevel="0" collapsed="false">
      <c r="A1839" s="1" t="n">
        <v>1638.207</v>
      </c>
      <c r="B1839" s="2" t="n">
        <v>1494.45</v>
      </c>
    </row>
    <row r="1840" customFormat="false" ht="12" hidden="false" customHeight="false" outlineLevel="0" collapsed="false">
      <c r="A1840" s="1" t="n">
        <v>1638.714</v>
      </c>
      <c r="B1840" s="2" t="n">
        <v>1494.45</v>
      </c>
    </row>
    <row r="1841" customFormat="false" ht="12" hidden="false" customHeight="false" outlineLevel="0" collapsed="false">
      <c r="A1841" s="1" t="n">
        <v>1639.492</v>
      </c>
      <c r="B1841" s="2" t="n">
        <v>1494.45</v>
      </c>
    </row>
    <row r="1842" customFormat="false" ht="12" hidden="false" customHeight="false" outlineLevel="0" collapsed="false">
      <c r="A1842" s="1" t="n">
        <v>1640.582</v>
      </c>
      <c r="B1842" s="2" t="n">
        <v>1494.46</v>
      </c>
    </row>
    <row r="1843" customFormat="false" ht="12" hidden="false" customHeight="false" outlineLevel="0" collapsed="false">
      <c r="A1843" s="1" t="n">
        <v>1641.826</v>
      </c>
      <c r="B1843" s="2" t="n">
        <v>1494.48</v>
      </c>
    </row>
    <row r="1844" customFormat="false" ht="12" hidden="false" customHeight="false" outlineLevel="0" collapsed="false">
      <c r="A1844" s="1" t="n">
        <v>1643.063</v>
      </c>
      <c r="B1844" s="2" t="n">
        <v>1494.5</v>
      </c>
    </row>
    <row r="1845" customFormat="false" ht="12" hidden="false" customHeight="false" outlineLevel="0" collapsed="false">
      <c r="A1845" s="1" t="n">
        <v>1644.113</v>
      </c>
      <c r="B1845" s="2" t="n">
        <v>1494.51</v>
      </c>
    </row>
    <row r="1846" customFormat="false" ht="12" hidden="false" customHeight="false" outlineLevel="0" collapsed="false">
      <c r="A1846" s="1" t="n">
        <v>1645.016</v>
      </c>
      <c r="B1846" s="2" t="n">
        <v>1494.51</v>
      </c>
    </row>
    <row r="1847" customFormat="false" ht="12" hidden="false" customHeight="false" outlineLevel="0" collapsed="false">
      <c r="A1847" s="1" t="n">
        <v>1646.05</v>
      </c>
      <c r="B1847" s="2" t="n">
        <v>1494.52</v>
      </c>
    </row>
    <row r="1848" customFormat="false" ht="12" hidden="false" customHeight="false" outlineLevel="0" collapsed="false">
      <c r="A1848" s="1" t="n">
        <v>1647.303</v>
      </c>
      <c r="B1848" s="2" t="n">
        <v>1494.52</v>
      </c>
    </row>
    <row r="1849" customFormat="false" ht="12" hidden="false" customHeight="false" outlineLevel="0" collapsed="false">
      <c r="A1849" s="1" t="n">
        <v>1648.578</v>
      </c>
      <c r="B1849" s="2" t="n">
        <v>1494.52</v>
      </c>
    </row>
    <row r="1850" customFormat="false" ht="12" hidden="false" customHeight="false" outlineLevel="0" collapsed="false">
      <c r="A1850" s="1" t="n">
        <v>1649.644</v>
      </c>
      <c r="B1850" s="2" t="n">
        <v>1494.52</v>
      </c>
    </row>
    <row r="1851" customFormat="false" ht="12" hidden="false" customHeight="false" outlineLevel="0" collapsed="false">
      <c r="A1851" s="1" t="n">
        <v>1650.415</v>
      </c>
      <c r="B1851" s="2" t="n">
        <v>1494.53</v>
      </c>
    </row>
    <row r="1852" customFormat="false" ht="12" hidden="false" customHeight="false" outlineLevel="0" collapsed="false">
      <c r="A1852" s="1" t="n">
        <v>1650.968</v>
      </c>
      <c r="B1852" s="2" t="n">
        <v>1494.53</v>
      </c>
    </row>
    <row r="1853" customFormat="false" ht="12" hidden="false" customHeight="false" outlineLevel="0" collapsed="false">
      <c r="A1853" s="1" t="n">
        <v>1651.599</v>
      </c>
      <c r="B1853" s="2" t="n">
        <v>1494.53</v>
      </c>
    </row>
    <row r="1854" customFormat="false" ht="12" hidden="false" customHeight="false" outlineLevel="0" collapsed="false">
      <c r="A1854" s="1" t="n">
        <v>1652.541</v>
      </c>
      <c r="B1854" s="2" t="n">
        <v>1494.54</v>
      </c>
    </row>
    <row r="1855" customFormat="false" ht="12" hidden="false" customHeight="false" outlineLevel="0" collapsed="false">
      <c r="A1855" s="1" t="n">
        <v>1653.747</v>
      </c>
      <c r="B1855" s="2" t="n">
        <v>1494.55</v>
      </c>
    </row>
    <row r="1856" customFormat="false" ht="12" hidden="false" customHeight="false" outlineLevel="0" collapsed="false">
      <c r="A1856" s="1" t="n">
        <v>1655.054</v>
      </c>
      <c r="B1856" s="2" t="n">
        <v>1494.57</v>
      </c>
    </row>
    <row r="1857" customFormat="false" ht="12" hidden="false" customHeight="false" outlineLevel="0" collapsed="false">
      <c r="A1857" s="1" t="n">
        <v>1656.291</v>
      </c>
      <c r="B1857" s="2" t="n">
        <v>1494.58</v>
      </c>
    </row>
    <row r="1858" customFormat="false" ht="12" hidden="false" customHeight="false" outlineLevel="0" collapsed="false">
      <c r="A1858" s="1" t="n">
        <v>1657.481</v>
      </c>
      <c r="B1858" s="2" t="n">
        <v>1494.59</v>
      </c>
    </row>
    <row r="1859" customFormat="false" ht="12" hidden="false" customHeight="false" outlineLevel="0" collapsed="false">
      <c r="A1859" s="1" t="n">
        <v>1658.726</v>
      </c>
      <c r="B1859" s="2" t="n">
        <v>1494.58</v>
      </c>
    </row>
    <row r="1860" customFormat="false" ht="12" hidden="false" customHeight="false" outlineLevel="0" collapsed="false">
      <c r="A1860" s="1" t="n">
        <v>1659.932</v>
      </c>
      <c r="B1860" s="2" t="n">
        <v>1494.59</v>
      </c>
    </row>
    <row r="1861" customFormat="false" ht="12" hidden="false" customHeight="false" outlineLevel="0" collapsed="false">
      <c r="A1861" s="1" t="n">
        <v>1660.881</v>
      </c>
      <c r="B1861" s="2" t="n">
        <v>1494.6</v>
      </c>
    </row>
    <row r="1862" customFormat="false" ht="12" hidden="false" customHeight="false" outlineLevel="0" collapsed="false">
      <c r="A1862" s="1" t="n">
        <v>1661.497</v>
      </c>
      <c r="B1862" s="2" t="n">
        <v>1494.6</v>
      </c>
    </row>
    <row r="1863" customFormat="false" ht="12" hidden="false" customHeight="false" outlineLevel="0" collapsed="false">
      <c r="A1863" s="1" t="n">
        <v>1662.027</v>
      </c>
      <c r="B1863" s="2" t="n">
        <v>1494.61</v>
      </c>
    </row>
    <row r="1864" customFormat="false" ht="12" hidden="false" customHeight="false" outlineLevel="0" collapsed="false">
      <c r="A1864" s="1" t="n">
        <v>1662.689</v>
      </c>
      <c r="B1864" s="2" t="n">
        <v>1494.62</v>
      </c>
    </row>
    <row r="1865" customFormat="false" ht="12" hidden="false" customHeight="false" outlineLevel="0" collapsed="false">
      <c r="A1865" s="1" t="n">
        <v>1663.506</v>
      </c>
      <c r="B1865" s="2" t="n">
        <v>1494.63</v>
      </c>
    </row>
    <row r="1866" customFormat="false" ht="12" hidden="false" customHeight="false" outlineLevel="0" collapsed="false">
      <c r="A1866" s="1" t="n">
        <v>1664.549</v>
      </c>
      <c r="B1866" s="2" t="n">
        <v>1494.65</v>
      </c>
    </row>
    <row r="1867" customFormat="false" ht="12" hidden="false" customHeight="false" outlineLevel="0" collapsed="false">
      <c r="A1867" s="1" t="n">
        <v>1665.872</v>
      </c>
      <c r="B1867" s="2" t="n">
        <v>1494.67</v>
      </c>
    </row>
    <row r="1868" customFormat="false" ht="12" hidden="false" customHeight="false" outlineLevel="0" collapsed="false">
      <c r="A1868" s="1" t="n">
        <v>1667.435</v>
      </c>
      <c r="B1868" s="2" t="n">
        <v>1494.68</v>
      </c>
    </row>
    <row r="1869" customFormat="false" ht="12" hidden="false" customHeight="false" outlineLevel="0" collapsed="false">
      <c r="A1869" s="1" t="n">
        <v>1669.053</v>
      </c>
      <c r="B1869" s="2" t="n">
        <v>1494.7</v>
      </c>
    </row>
    <row r="1870" customFormat="false" ht="12" hidden="false" customHeight="false" outlineLevel="0" collapsed="false">
      <c r="A1870" s="1" t="n">
        <v>1670.5</v>
      </c>
      <c r="B1870" s="2" t="n">
        <v>1494.71</v>
      </c>
    </row>
    <row r="1871" customFormat="false" ht="12" hidden="false" customHeight="false" outlineLevel="0" collapsed="false">
      <c r="A1871" s="1" t="n">
        <v>1671.528</v>
      </c>
      <c r="B1871" s="2" t="n">
        <v>1494.71</v>
      </c>
    </row>
    <row r="1872" customFormat="false" ht="12" hidden="false" customHeight="false" outlineLevel="0" collapsed="false">
      <c r="A1872" s="1" t="n">
        <v>1671.98</v>
      </c>
      <c r="B1872" s="2" t="n">
        <v>1494.71</v>
      </c>
    </row>
    <row r="1873" customFormat="false" ht="12" hidden="false" customHeight="false" outlineLevel="0" collapsed="false">
      <c r="A1873" s="1" t="n">
        <v>1672.09</v>
      </c>
      <c r="B1873" s="2" t="n">
        <v>1494.73</v>
      </c>
    </row>
    <row r="1874" customFormat="false" ht="12" hidden="false" customHeight="false" outlineLevel="0" collapsed="false">
      <c r="A1874" s="1" t="n">
        <v>1672.411</v>
      </c>
      <c r="B1874" s="2" t="n">
        <v>1494.73</v>
      </c>
    </row>
    <row r="1875" customFormat="false" ht="12" hidden="false" customHeight="false" outlineLevel="0" collapsed="false">
      <c r="A1875" s="1" t="n">
        <v>1673.267</v>
      </c>
      <c r="B1875" s="2" t="n">
        <v>1494.73</v>
      </c>
    </row>
    <row r="1876" customFormat="false" ht="12" hidden="false" customHeight="false" outlineLevel="0" collapsed="false">
      <c r="A1876" s="1" t="n">
        <v>1674.489</v>
      </c>
      <c r="B1876" s="2" t="n">
        <v>1494.75</v>
      </c>
    </row>
    <row r="1877" customFormat="false" ht="12" hidden="false" customHeight="false" outlineLevel="0" collapsed="false">
      <c r="A1877" s="1" t="n">
        <v>1676.014</v>
      </c>
      <c r="B1877" s="2" t="n">
        <v>1494.78</v>
      </c>
    </row>
    <row r="1878" customFormat="false" ht="12" hidden="false" customHeight="false" outlineLevel="0" collapsed="false">
      <c r="A1878" s="1" t="n">
        <v>1677.709</v>
      </c>
      <c r="B1878" s="2" t="n">
        <v>1494.81</v>
      </c>
    </row>
    <row r="1879" customFormat="false" ht="12" hidden="false" customHeight="false" outlineLevel="0" collapsed="false">
      <c r="A1879" s="1" t="n">
        <v>1679.273</v>
      </c>
      <c r="B1879" s="2" t="n">
        <v>1494.83</v>
      </c>
    </row>
    <row r="1880" customFormat="false" ht="12" hidden="false" customHeight="false" outlineLevel="0" collapsed="false">
      <c r="A1880" s="1" t="n">
        <v>1680.464</v>
      </c>
      <c r="B1880" s="2" t="n">
        <v>1494.85</v>
      </c>
    </row>
    <row r="1881" customFormat="false" ht="12" hidden="false" customHeight="false" outlineLevel="0" collapsed="false">
      <c r="A1881" s="1" t="n">
        <v>1681.274</v>
      </c>
      <c r="B1881" s="2" t="n">
        <v>1494.86</v>
      </c>
    </row>
    <row r="1882" customFormat="false" ht="12" hidden="false" customHeight="false" outlineLevel="0" collapsed="false">
      <c r="A1882" s="1" t="n">
        <v>1681.936</v>
      </c>
      <c r="B1882" s="2" t="n">
        <v>1494.87</v>
      </c>
    </row>
    <row r="1883" customFormat="false" ht="12" hidden="false" customHeight="false" outlineLevel="0" collapsed="false">
      <c r="A1883" s="1" t="n">
        <v>1682.645</v>
      </c>
      <c r="B1883" s="2" t="n">
        <v>1494.88</v>
      </c>
    </row>
    <row r="1884" customFormat="false" ht="12" hidden="false" customHeight="false" outlineLevel="0" collapsed="false">
      <c r="A1884" s="1" t="n">
        <v>1683.424</v>
      </c>
      <c r="B1884" s="2" t="n">
        <v>1494.89</v>
      </c>
    </row>
    <row r="1885" customFormat="false" ht="12" hidden="false" customHeight="false" outlineLevel="0" collapsed="false">
      <c r="A1885" s="1" t="n">
        <v>1684.14</v>
      </c>
      <c r="B1885" s="2" t="n">
        <v>1494.9</v>
      </c>
    </row>
    <row r="1886" customFormat="false" ht="12" hidden="false" customHeight="false" outlineLevel="0" collapsed="false">
      <c r="A1886" s="1" t="n">
        <v>1684.841</v>
      </c>
      <c r="B1886" s="2" t="n">
        <v>1494.91</v>
      </c>
    </row>
    <row r="1887" customFormat="false" ht="12" hidden="false" customHeight="false" outlineLevel="0" collapsed="false">
      <c r="A1887" s="1" t="n">
        <v>1685.861</v>
      </c>
      <c r="B1887" s="2" t="n">
        <v>1494.93</v>
      </c>
    </row>
    <row r="1888" customFormat="false" ht="12" hidden="false" customHeight="false" outlineLevel="0" collapsed="false">
      <c r="A1888" s="1" t="n">
        <v>1687.301</v>
      </c>
      <c r="B1888" s="2" t="n">
        <v>1494.95</v>
      </c>
    </row>
    <row r="1889" customFormat="false" ht="12" hidden="false" customHeight="false" outlineLevel="0" collapsed="false">
      <c r="A1889" s="1" t="n">
        <v>1688.966</v>
      </c>
      <c r="B1889" s="2" t="n">
        <v>1494.96</v>
      </c>
    </row>
    <row r="1890" customFormat="false" ht="12" hidden="false" customHeight="false" outlineLevel="0" collapsed="false">
      <c r="A1890" s="1" t="n">
        <v>1690.561</v>
      </c>
      <c r="B1890" s="2" t="n">
        <v>1494.98</v>
      </c>
    </row>
    <row r="1891" customFormat="false" ht="12" hidden="false" customHeight="false" outlineLevel="0" collapsed="false">
      <c r="A1891" s="1" t="n">
        <v>1691.728</v>
      </c>
      <c r="B1891" s="2" t="n">
        <v>1495</v>
      </c>
    </row>
    <row r="1892" customFormat="false" ht="12" hidden="false" customHeight="false" outlineLevel="0" collapsed="false">
      <c r="A1892" s="1" t="n">
        <v>1692.329</v>
      </c>
      <c r="B1892" s="2" t="n">
        <v>1495</v>
      </c>
    </row>
    <row r="1893" customFormat="false" ht="12" hidden="false" customHeight="false" outlineLevel="0" collapsed="false">
      <c r="A1893" s="1" t="n">
        <v>1692.68</v>
      </c>
      <c r="B1893" s="2" t="n">
        <v>1495.01</v>
      </c>
    </row>
    <row r="1894" customFormat="false" ht="12" hidden="false" customHeight="false" outlineLevel="0" collapsed="false">
      <c r="A1894" s="1" t="n">
        <v>1693.257</v>
      </c>
      <c r="B1894" s="2" t="n">
        <v>1495</v>
      </c>
    </row>
    <row r="1895" customFormat="false" ht="12" hidden="false" customHeight="false" outlineLevel="0" collapsed="false">
      <c r="A1895" s="1" t="n">
        <v>1694.184</v>
      </c>
      <c r="B1895" s="2" t="n">
        <v>1495</v>
      </c>
    </row>
    <row r="1896" customFormat="false" ht="12" hidden="false" customHeight="false" outlineLevel="0" collapsed="false">
      <c r="A1896" s="1" t="n">
        <v>1695.196</v>
      </c>
      <c r="B1896" s="2" t="n">
        <v>1495.01</v>
      </c>
    </row>
    <row r="1897" customFormat="false" ht="12" hidden="false" customHeight="false" outlineLevel="0" collapsed="false">
      <c r="A1897" s="1" t="n">
        <v>1696.262</v>
      </c>
      <c r="B1897" s="2" t="n">
        <v>1495.02</v>
      </c>
    </row>
    <row r="1898" customFormat="false" ht="12" hidden="false" customHeight="false" outlineLevel="0" collapsed="false">
      <c r="A1898" s="1" t="n">
        <v>1697.523</v>
      </c>
      <c r="B1898" s="2" t="n">
        <v>1495.03</v>
      </c>
    </row>
    <row r="1899" customFormat="false" ht="12" hidden="false" customHeight="false" outlineLevel="0" collapsed="false">
      <c r="A1899" s="1" t="n">
        <v>1698.947</v>
      </c>
      <c r="B1899" s="2" t="n">
        <v>1495.03</v>
      </c>
    </row>
    <row r="1900" customFormat="false" ht="12" hidden="false" customHeight="false" outlineLevel="0" collapsed="false">
      <c r="A1900" s="1" t="n">
        <v>1700.387</v>
      </c>
      <c r="B1900" s="2" t="n">
        <v>1495.03</v>
      </c>
    </row>
    <row r="1901" customFormat="false" ht="12" hidden="false" customHeight="false" outlineLevel="0" collapsed="false">
      <c r="A1901" s="1" t="n">
        <v>1701.571</v>
      </c>
      <c r="B1901" s="2" t="n">
        <v>1495.02</v>
      </c>
    </row>
    <row r="1902" customFormat="false" ht="12" hidden="false" customHeight="false" outlineLevel="0" collapsed="false">
      <c r="A1902" s="1" t="n">
        <v>1702.396</v>
      </c>
      <c r="B1902" s="2" t="n">
        <v>1495.03</v>
      </c>
    </row>
    <row r="1903" customFormat="false" ht="12" hidden="false" customHeight="false" outlineLevel="0" collapsed="false">
      <c r="A1903" s="1" t="n">
        <v>1703.075</v>
      </c>
      <c r="B1903" s="2" t="n">
        <v>1495.04</v>
      </c>
    </row>
    <row r="1904" customFormat="false" ht="12" hidden="false" customHeight="false" outlineLevel="0" collapsed="false">
      <c r="A1904" s="1" t="n">
        <v>1703.815</v>
      </c>
      <c r="B1904" s="2" t="n">
        <v>1495.06</v>
      </c>
    </row>
    <row r="1905" customFormat="false" ht="12" hidden="false" customHeight="false" outlineLevel="0" collapsed="false">
      <c r="A1905" s="1" t="n">
        <v>1704.609</v>
      </c>
      <c r="B1905" s="2" t="n">
        <v>1495.08</v>
      </c>
    </row>
    <row r="1906" customFormat="false" ht="12" hidden="false" customHeight="false" outlineLevel="0" collapsed="false">
      <c r="A1906" s="1" t="n">
        <v>1705.497</v>
      </c>
      <c r="B1906" s="2" t="n">
        <v>1495.1</v>
      </c>
    </row>
    <row r="1907" customFormat="false" ht="12" hidden="false" customHeight="false" outlineLevel="0" collapsed="false">
      <c r="A1907" s="1" t="n">
        <v>1706.572</v>
      </c>
      <c r="B1907" s="2" t="n">
        <v>1495.11</v>
      </c>
    </row>
    <row r="1908" customFormat="false" ht="12" hidden="false" customHeight="false" outlineLevel="0" collapsed="false">
      <c r="A1908" s="1" t="n">
        <v>1707.856</v>
      </c>
      <c r="B1908" s="2" t="n">
        <v>1495.1</v>
      </c>
    </row>
    <row r="1909" customFormat="false" ht="12" hidden="false" customHeight="false" outlineLevel="0" collapsed="false">
      <c r="A1909" s="1" t="n">
        <v>1709.18</v>
      </c>
      <c r="B1909" s="2" t="n">
        <v>1495.1</v>
      </c>
    </row>
    <row r="1910" customFormat="false" ht="12" hidden="false" customHeight="false" outlineLevel="0" collapsed="false">
      <c r="A1910" s="1" t="n">
        <v>1710.34</v>
      </c>
      <c r="B1910" s="2" t="n">
        <v>1495.1</v>
      </c>
    </row>
    <row r="1911" customFormat="false" ht="12" hidden="false" customHeight="false" outlineLevel="0" collapsed="false">
      <c r="A1911" s="1" t="n">
        <v>1711.22</v>
      </c>
      <c r="B1911" s="2" t="n">
        <v>1495.09</v>
      </c>
    </row>
    <row r="1912" customFormat="false" ht="12" hidden="false" customHeight="false" outlineLevel="0" collapsed="false">
      <c r="A1912" s="1" t="n">
        <v>1711.953</v>
      </c>
      <c r="B1912" s="2" t="n">
        <v>1495.09</v>
      </c>
    </row>
    <row r="1913" customFormat="false" ht="12" hidden="false" customHeight="false" outlineLevel="0" collapsed="false">
      <c r="A1913" s="1" t="n">
        <v>1712.779</v>
      </c>
      <c r="B1913" s="2" t="n">
        <v>1495.11</v>
      </c>
    </row>
    <row r="1914" customFormat="false" ht="12" hidden="false" customHeight="false" outlineLevel="0" collapsed="false">
      <c r="A1914" s="1" t="n">
        <v>1713.892</v>
      </c>
      <c r="B1914" s="2" t="n">
        <v>1495.12</v>
      </c>
    </row>
    <row r="1915" customFormat="false" ht="12" hidden="false" customHeight="false" outlineLevel="0" collapsed="false">
      <c r="A1915" s="1" t="n">
        <v>1715.223</v>
      </c>
      <c r="B1915" s="2" t="n">
        <v>1495.14</v>
      </c>
    </row>
    <row r="1916" customFormat="false" ht="12" hidden="false" customHeight="false" outlineLevel="0" collapsed="false">
      <c r="A1916" s="1" t="n">
        <v>1716.524</v>
      </c>
      <c r="B1916" s="2" t="n">
        <v>1495.15</v>
      </c>
    </row>
    <row r="1917" customFormat="false" ht="12" hidden="false" customHeight="false" outlineLevel="0" collapsed="false">
      <c r="A1917" s="1" t="n">
        <v>1717.583</v>
      </c>
      <c r="B1917" s="2" t="n">
        <v>1495.15</v>
      </c>
    </row>
    <row r="1918" customFormat="false" ht="12" hidden="false" customHeight="false" outlineLevel="0" collapsed="false">
      <c r="A1918" s="1" t="n">
        <v>1718.385</v>
      </c>
      <c r="B1918" s="2" t="n">
        <v>1495.16</v>
      </c>
    </row>
    <row r="1919" customFormat="false" ht="12" hidden="false" customHeight="false" outlineLevel="0" collapsed="false">
      <c r="A1919" s="1" t="n">
        <v>1719.048</v>
      </c>
      <c r="B1919" s="2" t="n">
        <v>1495.17</v>
      </c>
    </row>
    <row r="1920" customFormat="false" ht="12" hidden="false" customHeight="false" outlineLevel="0" collapsed="false">
      <c r="A1920" s="1" t="n">
        <v>1719.71</v>
      </c>
      <c r="B1920" s="2" t="n">
        <v>1495.18</v>
      </c>
    </row>
    <row r="1921" customFormat="false" ht="12" hidden="false" customHeight="false" outlineLevel="0" collapsed="false">
      <c r="A1921" s="1" t="n">
        <v>1720.49</v>
      </c>
      <c r="B1921" s="2" t="n">
        <v>1495.19</v>
      </c>
    </row>
    <row r="1922" customFormat="false" ht="12" hidden="false" customHeight="false" outlineLevel="0" collapsed="false">
      <c r="A1922" s="1" t="n">
        <v>1721.541</v>
      </c>
      <c r="B1922" s="2" t="n">
        <v>1495.21</v>
      </c>
    </row>
    <row r="1923" customFormat="false" ht="12" hidden="false" customHeight="false" outlineLevel="0" collapsed="false">
      <c r="A1923" s="1" t="n">
        <v>1722.981</v>
      </c>
      <c r="B1923" s="2" t="n">
        <v>1495.23</v>
      </c>
    </row>
    <row r="1924" customFormat="false" ht="12" hidden="false" customHeight="false" outlineLevel="0" collapsed="false">
      <c r="A1924" s="1" t="n">
        <v>1724.639</v>
      </c>
      <c r="B1924" s="2" t="n">
        <v>1495.26</v>
      </c>
    </row>
    <row r="1925" customFormat="false" ht="12" hidden="false" customHeight="false" outlineLevel="0" collapsed="false">
      <c r="A1925" s="1" t="n">
        <v>1726.134</v>
      </c>
      <c r="B1925" s="2" t="n">
        <v>1495.28</v>
      </c>
    </row>
    <row r="1926" customFormat="false" ht="12" hidden="false" customHeight="false" outlineLevel="0" collapsed="false">
      <c r="A1926" s="1" t="n">
        <v>1727.053</v>
      </c>
      <c r="B1926" s="2" t="n">
        <v>1495.29</v>
      </c>
    </row>
    <row r="1927" customFormat="false" ht="12" hidden="false" customHeight="false" outlineLevel="0" collapsed="false">
      <c r="A1927" s="1" t="n">
        <v>1727.389</v>
      </c>
      <c r="B1927" s="2" t="n">
        <v>1495.29</v>
      </c>
    </row>
    <row r="1928" customFormat="false" ht="12" hidden="false" customHeight="false" outlineLevel="0" collapsed="false">
      <c r="A1928" s="1" t="n">
        <v>1727.803</v>
      </c>
      <c r="B1928" s="2" t="n">
        <v>1495.28</v>
      </c>
    </row>
    <row r="1929" customFormat="false" ht="12" hidden="false" customHeight="false" outlineLevel="0" collapsed="false">
      <c r="A1929" s="1" t="n">
        <v>1728.715</v>
      </c>
      <c r="B1929" s="2" t="n">
        <v>1495.28</v>
      </c>
    </row>
    <row r="1930" customFormat="false" ht="12" hidden="false" customHeight="false" outlineLevel="0" collapsed="false">
      <c r="A1930" s="1" t="n">
        <v>1729.86</v>
      </c>
      <c r="B1930" s="2" t="n">
        <v>1495.27</v>
      </c>
    </row>
    <row r="1931" customFormat="false" ht="12" hidden="false" customHeight="false" outlineLevel="0" collapsed="false">
      <c r="A1931" s="1" t="n">
        <v>1731.043</v>
      </c>
      <c r="B1931" s="2" t="n">
        <v>1495.28</v>
      </c>
    </row>
    <row r="1932" customFormat="false" ht="12" hidden="false" customHeight="false" outlineLevel="0" collapsed="false">
      <c r="A1932" s="1" t="n">
        <v>1732.235</v>
      </c>
      <c r="B1932" s="2" t="n">
        <v>1495.28</v>
      </c>
    </row>
    <row r="1933" customFormat="false" ht="12" hidden="false" customHeight="false" outlineLevel="0" collapsed="false">
      <c r="A1933" s="1" t="n">
        <v>1733.504</v>
      </c>
      <c r="B1933" s="2" t="n">
        <v>1495.29</v>
      </c>
    </row>
    <row r="1934" customFormat="false" ht="12" hidden="false" customHeight="false" outlineLevel="0" collapsed="false">
      <c r="A1934" s="1" t="n">
        <v>1734.75</v>
      </c>
      <c r="B1934" s="2" t="n">
        <v>1495.3</v>
      </c>
    </row>
    <row r="1935" customFormat="false" ht="12" hidden="false" customHeight="false" outlineLevel="0" collapsed="false">
      <c r="A1935" s="1" t="n">
        <v>1735.817</v>
      </c>
      <c r="B1935" s="2" t="n">
        <v>1495.31</v>
      </c>
    </row>
    <row r="1936" customFormat="false" ht="12" hidden="false" customHeight="false" outlineLevel="0" collapsed="false">
      <c r="A1936" s="1" t="n">
        <v>1736.698</v>
      </c>
      <c r="B1936" s="2" t="n">
        <v>1495.33</v>
      </c>
    </row>
    <row r="1937" customFormat="false" ht="12" hidden="false" customHeight="false" outlineLevel="0" collapsed="false">
      <c r="A1937" s="1" t="n">
        <v>1737.5</v>
      </c>
      <c r="B1937" s="2" t="n">
        <v>1495.34</v>
      </c>
    </row>
    <row r="1938" customFormat="false" ht="12" hidden="false" customHeight="false" outlineLevel="0" collapsed="false">
      <c r="A1938" s="1" t="n">
        <v>1738.311</v>
      </c>
      <c r="B1938" s="2" t="n">
        <v>1495.35</v>
      </c>
    </row>
    <row r="1939" customFormat="false" ht="12" hidden="false" customHeight="false" outlineLevel="0" collapsed="false">
      <c r="A1939" s="1" t="n">
        <v>1739.145</v>
      </c>
      <c r="B1939" s="2" t="n">
        <v>1495.36</v>
      </c>
    </row>
    <row r="1940" customFormat="false" ht="12" hidden="false" customHeight="false" outlineLevel="0" collapsed="false">
      <c r="A1940" s="1" t="n">
        <v>1740.057</v>
      </c>
      <c r="B1940" s="2" t="n">
        <v>1495.38</v>
      </c>
    </row>
    <row r="1941" customFormat="false" ht="12" hidden="false" customHeight="false" outlineLevel="0" collapsed="false">
      <c r="A1941" s="1" t="n">
        <v>1741.054</v>
      </c>
      <c r="B1941" s="2" t="n">
        <v>1495.37</v>
      </c>
    </row>
    <row r="1942" customFormat="false" ht="12" hidden="false" customHeight="false" outlineLevel="0" collapsed="false">
      <c r="A1942" s="1" t="n">
        <v>1742.261</v>
      </c>
      <c r="B1942" s="2" t="n">
        <v>1495.38</v>
      </c>
    </row>
    <row r="1943" customFormat="false" ht="12" hidden="false" customHeight="false" outlineLevel="0" collapsed="false">
      <c r="A1943" s="1" t="n">
        <v>1743.709</v>
      </c>
      <c r="B1943" s="2" t="n">
        <v>1495.39</v>
      </c>
    </row>
    <row r="1944" customFormat="false" ht="12" hidden="false" customHeight="false" outlineLevel="0" collapsed="false">
      <c r="A1944" s="1" t="n">
        <v>1745.088</v>
      </c>
      <c r="B1944" s="2" t="n">
        <v>1495.41</v>
      </c>
    </row>
    <row r="1945" customFormat="false" ht="12" hidden="false" customHeight="false" outlineLevel="0" collapsed="false">
      <c r="A1945" s="1" t="n">
        <v>1746.031</v>
      </c>
      <c r="B1945" s="2" t="n">
        <v>1495.42</v>
      </c>
    </row>
    <row r="1946" customFormat="false" ht="12" hidden="false" customHeight="false" outlineLevel="0" collapsed="false">
      <c r="A1946" s="1" t="n">
        <v>1746.6</v>
      </c>
      <c r="B1946" s="2" t="n">
        <v>1495.43</v>
      </c>
    </row>
    <row r="1947" customFormat="false" ht="12" hidden="false" customHeight="false" outlineLevel="0" collapsed="false">
      <c r="A1947" s="1" t="n">
        <v>1747.325</v>
      </c>
      <c r="B1947" s="2" t="n">
        <v>1495.44</v>
      </c>
    </row>
    <row r="1948" customFormat="false" ht="12" hidden="false" customHeight="false" outlineLevel="0" collapsed="false">
      <c r="A1948" s="1" t="n">
        <v>1748.307</v>
      </c>
      <c r="B1948" s="2" t="n">
        <v>1495.45</v>
      </c>
    </row>
    <row r="1949" customFormat="false" ht="12" hidden="false" customHeight="false" outlineLevel="0" collapsed="false">
      <c r="A1949" s="1" t="n">
        <v>1749.273</v>
      </c>
      <c r="B1949" s="2" t="n">
        <v>1495.46</v>
      </c>
    </row>
    <row r="1950" customFormat="false" ht="12" hidden="false" customHeight="false" outlineLevel="0" collapsed="false">
      <c r="A1950" s="1" t="n">
        <v>1750.185</v>
      </c>
      <c r="B1950" s="2" t="n">
        <v>1495.47</v>
      </c>
    </row>
    <row r="1951" customFormat="false" ht="12" hidden="false" customHeight="false" outlineLevel="0" collapsed="false">
      <c r="A1951" s="1" t="n">
        <v>1751.252</v>
      </c>
      <c r="B1951" s="2" t="n">
        <v>1495.48</v>
      </c>
    </row>
    <row r="1952" customFormat="false" ht="12" hidden="false" customHeight="false" outlineLevel="0" collapsed="false">
      <c r="A1952" s="1" t="n">
        <v>1752.577</v>
      </c>
      <c r="B1952" s="2" t="n">
        <v>1495.5</v>
      </c>
    </row>
    <row r="1953" customFormat="false" ht="12" hidden="false" customHeight="false" outlineLevel="0" collapsed="false">
      <c r="A1953" s="1" t="n">
        <v>1754.056</v>
      </c>
      <c r="B1953" s="2" t="n">
        <v>1495.52</v>
      </c>
    </row>
    <row r="1954" customFormat="false" ht="12" hidden="false" customHeight="false" outlineLevel="0" collapsed="false">
      <c r="A1954" s="1" t="n">
        <v>1755.404</v>
      </c>
      <c r="B1954" s="2" t="n">
        <v>1495.54</v>
      </c>
    </row>
    <row r="1955" customFormat="false" ht="12" hidden="false" customHeight="false" outlineLevel="0" collapsed="false">
      <c r="A1955" s="1" t="n">
        <v>1756.292</v>
      </c>
      <c r="B1955" s="2" t="n">
        <v>1495.55</v>
      </c>
    </row>
    <row r="1956" customFormat="false" ht="12" hidden="false" customHeight="false" outlineLevel="0" collapsed="false">
      <c r="A1956" s="1" t="n">
        <v>1756.667</v>
      </c>
      <c r="B1956" s="2" t="n">
        <v>1495.56</v>
      </c>
    </row>
    <row r="1957" customFormat="false" ht="12" hidden="false" customHeight="false" outlineLevel="0" collapsed="false">
      <c r="A1957" s="1" t="n">
        <v>1756.996</v>
      </c>
      <c r="B1957" s="2" t="n">
        <v>1495.56</v>
      </c>
    </row>
    <row r="1958" customFormat="false" ht="12" hidden="false" customHeight="false" outlineLevel="0" collapsed="false">
      <c r="A1958" s="1" t="n">
        <v>1757.861</v>
      </c>
      <c r="B1958" s="2" t="n">
        <v>1495.58</v>
      </c>
    </row>
    <row r="1959" customFormat="false" ht="12" hidden="false" customHeight="false" outlineLevel="0" collapsed="false">
      <c r="A1959" s="1" t="n">
        <v>1759.139</v>
      </c>
      <c r="B1959" s="2" t="n">
        <v>1495.6</v>
      </c>
    </row>
    <row r="1960" customFormat="false" ht="12" hidden="false" customHeight="false" outlineLevel="0" collapsed="false">
      <c r="A1960" s="1" t="n">
        <v>1760.58</v>
      </c>
      <c r="B1960" s="2" t="n">
        <v>1495.61</v>
      </c>
    </row>
    <row r="1961" customFormat="false" ht="12" hidden="false" customHeight="false" outlineLevel="0" collapsed="false">
      <c r="A1961" s="1" t="n">
        <v>1761.974</v>
      </c>
      <c r="B1961" s="2" t="n">
        <v>1495.62</v>
      </c>
    </row>
    <row r="1962" customFormat="false" ht="12" hidden="false" customHeight="false" outlineLevel="0" collapsed="false">
      <c r="A1962" s="1" t="n">
        <v>1763.088</v>
      </c>
      <c r="B1962" s="2" t="n">
        <v>1495.63</v>
      </c>
    </row>
    <row r="1963" customFormat="false" ht="12" hidden="false" customHeight="false" outlineLevel="0" collapsed="false">
      <c r="A1963" s="1" t="n">
        <v>1763.891</v>
      </c>
      <c r="B1963" s="2" t="n">
        <v>1495.64</v>
      </c>
    </row>
    <row r="1964" customFormat="false" ht="12" hidden="false" customHeight="false" outlineLevel="0" collapsed="false">
      <c r="A1964" s="1" t="n">
        <v>1764.656</v>
      </c>
      <c r="B1964" s="2" t="n">
        <v>1495.65</v>
      </c>
    </row>
    <row r="1965" customFormat="false" ht="12" hidden="false" customHeight="false" outlineLevel="0" collapsed="false">
      <c r="A1965" s="1" t="n">
        <v>1765.513</v>
      </c>
      <c r="B1965" s="2" t="n">
        <v>1495.66</v>
      </c>
    </row>
    <row r="1966" customFormat="false" ht="12" hidden="false" customHeight="false" outlineLevel="0" collapsed="false">
      <c r="A1966" s="1" t="n">
        <v>1766.355</v>
      </c>
      <c r="B1966" s="2" t="n">
        <v>1495.66</v>
      </c>
    </row>
    <row r="1967" customFormat="false" ht="12" hidden="false" customHeight="false" outlineLevel="0" collapsed="false">
      <c r="A1967" s="1" t="n">
        <v>1767.314</v>
      </c>
      <c r="B1967" s="2" t="n">
        <v>1495.65</v>
      </c>
    </row>
    <row r="1968" customFormat="false" ht="12" hidden="false" customHeight="false" outlineLevel="0" collapsed="false">
      <c r="A1968" s="1" t="n">
        <v>1768.607</v>
      </c>
      <c r="B1968" s="2" t="n">
        <v>1495.65</v>
      </c>
    </row>
    <row r="1969" customFormat="false" ht="12" hidden="false" customHeight="false" outlineLevel="0" collapsed="false">
      <c r="A1969" s="1" t="n">
        <v>1770.165</v>
      </c>
      <c r="B1969" s="2" t="n">
        <v>1495.67</v>
      </c>
    </row>
    <row r="1970" customFormat="false" ht="12" hidden="false" customHeight="false" outlineLevel="0" collapsed="false">
      <c r="A1970" s="1" t="n">
        <v>1771.567</v>
      </c>
      <c r="B1970" s="2" t="n">
        <v>1495.68</v>
      </c>
    </row>
    <row r="1971" customFormat="false" ht="12" hidden="false" customHeight="false" outlineLevel="0" collapsed="false">
      <c r="A1971" s="1" t="n">
        <v>1772.308</v>
      </c>
      <c r="B1971" s="2" t="n">
        <v>1495.69</v>
      </c>
    </row>
    <row r="1972" customFormat="false" ht="12" hidden="false" customHeight="false" outlineLevel="0" collapsed="false">
      <c r="A1972" s="1" t="n">
        <v>1772.411</v>
      </c>
      <c r="B1972" s="2" t="n">
        <v>1495.7</v>
      </c>
    </row>
    <row r="1973" customFormat="false" ht="12" hidden="false" customHeight="false" outlineLevel="0" collapsed="false">
      <c r="A1973" s="1" t="n">
        <v>1772.732</v>
      </c>
      <c r="B1973" s="2" t="n">
        <v>1495.7</v>
      </c>
    </row>
    <row r="1974" customFormat="false" ht="12" hidden="false" customHeight="false" outlineLevel="0" collapsed="false">
      <c r="A1974" s="1" t="n">
        <v>1773.963</v>
      </c>
      <c r="B1974" s="2" t="n">
        <v>1495.71</v>
      </c>
    </row>
    <row r="1975" customFormat="false" ht="12" hidden="false" customHeight="false" outlineLevel="0" collapsed="false">
      <c r="A1975" s="1" t="n">
        <v>1775.598</v>
      </c>
      <c r="B1975" s="2" t="n">
        <v>1495.71</v>
      </c>
    </row>
    <row r="1976" customFormat="false" ht="12" hidden="false" customHeight="false" outlineLevel="0" collapsed="false">
      <c r="A1976" s="1" t="n">
        <v>1777.172</v>
      </c>
      <c r="B1976" s="2" t="n">
        <v>1495.73</v>
      </c>
    </row>
    <row r="1977" customFormat="false" ht="12" hidden="false" customHeight="false" outlineLevel="0" collapsed="false">
      <c r="A1977" s="1" t="n">
        <v>1778.333</v>
      </c>
      <c r="B1977" s="2" t="n">
        <v>1495.74</v>
      </c>
    </row>
    <row r="1978" customFormat="false" ht="12" hidden="false" customHeight="false" outlineLevel="0" collapsed="false">
      <c r="A1978" s="1" t="n">
        <v>1779.097</v>
      </c>
      <c r="B1978" s="2" t="n">
        <v>1495.73</v>
      </c>
    </row>
    <row r="1979" customFormat="false" ht="12" hidden="false" customHeight="false" outlineLevel="0" collapsed="false">
      <c r="A1979" s="1" t="n">
        <v>1779.885</v>
      </c>
      <c r="B1979" s="2" t="n">
        <v>1495.73</v>
      </c>
    </row>
    <row r="1980" customFormat="false" ht="12" hidden="false" customHeight="false" outlineLevel="0" collapsed="false">
      <c r="A1980" s="1" t="n">
        <v>1780.844</v>
      </c>
      <c r="B1980" s="2" t="n">
        <v>1495.74</v>
      </c>
    </row>
    <row r="1981" customFormat="false" ht="12" hidden="false" customHeight="false" outlineLevel="0" collapsed="false">
      <c r="A1981" s="1" t="n">
        <v>1781.779</v>
      </c>
      <c r="B1981" s="2" t="n">
        <v>1495.74</v>
      </c>
    </row>
    <row r="1982" customFormat="false" ht="12" hidden="false" customHeight="false" outlineLevel="0" collapsed="false">
      <c r="A1982" s="1" t="n">
        <v>1782.746</v>
      </c>
      <c r="B1982" s="2" t="n">
        <v>1495.74</v>
      </c>
    </row>
    <row r="1983" customFormat="false" ht="12" hidden="false" customHeight="false" outlineLevel="0" collapsed="false">
      <c r="A1983" s="1" t="n">
        <v>1783.899</v>
      </c>
      <c r="B1983" s="2" t="n">
        <v>1495.75</v>
      </c>
    </row>
    <row r="1984" customFormat="false" ht="12" hidden="false" customHeight="false" outlineLevel="0" collapsed="false">
      <c r="A1984" s="1" t="n">
        <v>1785.037</v>
      </c>
      <c r="B1984" s="2" t="n">
        <v>1495.76</v>
      </c>
    </row>
    <row r="1985" customFormat="false" ht="12" hidden="false" customHeight="false" outlineLevel="0" collapsed="false">
      <c r="A1985" s="1" t="n">
        <v>1785.981</v>
      </c>
      <c r="B1985" s="2" t="n">
        <v>1495.77</v>
      </c>
    </row>
    <row r="1986" customFormat="false" ht="12" hidden="false" customHeight="false" outlineLevel="0" collapsed="false">
      <c r="A1986" s="1" t="n">
        <v>1786.784</v>
      </c>
      <c r="B1986" s="2" t="n">
        <v>1495.77</v>
      </c>
    </row>
    <row r="1987" customFormat="false" ht="12" hidden="false" customHeight="false" outlineLevel="0" collapsed="false">
      <c r="A1987" s="1" t="n">
        <v>1787.751</v>
      </c>
      <c r="B1987" s="2" t="n">
        <v>1495.76</v>
      </c>
    </row>
    <row r="1988" customFormat="false" ht="12" hidden="false" customHeight="false" outlineLevel="0" collapsed="false">
      <c r="A1988" s="1" t="n">
        <v>1788.904</v>
      </c>
      <c r="B1988" s="2" t="n">
        <v>1495.77</v>
      </c>
    </row>
    <row r="1989" customFormat="false" ht="12" hidden="false" customHeight="false" outlineLevel="0" collapsed="false">
      <c r="A1989" s="1" t="n">
        <v>1790.073</v>
      </c>
      <c r="B1989" s="2" t="n">
        <v>1495.78</v>
      </c>
    </row>
    <row r="1990" customFormat="false" ht="12" hidden="false" customHeight="false" outlineLevel="0" collapsed="false">
      <c r="A1990" s="1" t="n">
        <v>1791.18</v>
      </c>
      <c r="B1990" s="2" t="n">
        <v>1495.8</v>
      </c>
    </row>
    <row r="1991" customFormat="false" ht="12" hidden="false" customHeight="false" outlineLevel="0" collapsed="false">
      <c r="A1991" s="1" t="n">
        <v>1792.24</v>
      </c>
      <c r="B1991" s="2" t="n">
        <v>1495.81</v>
      </c>
    </row>
    <row r="1992" customFormat="false" ht="12" hidden="false" customHeight="false" outlineLevel="0" collapsed="false">
      <c r="A1992" s="1" t="n">
        <v>1793.183</v>
      </c>
      <c r="B1992" s="2" t="n">
        <v>1495.82</v>
      </c>
    </row>
    <row r="1993" customFormat="false" ht="12" hidden="false" customHeight="false" outlineLevel="0" collapsed="false">
      <c r="A1993" s="1" t="n">
        <v>1793.917</v>
      </c>
      <c r="B1993" s="2" t="n">
        <v>1495.82</v>
      </c>
    </row>
    <row r="1994" customFormat="false" ht="12" hidden="false" customHeight="false" outlineLevel="0" collapsed="false">
      <c r="A1994" s="1" t="n">
        <v>1794.58</v>
      </c>
      <c r="B1994" s="2" t="n">
        <v>1495.83</v>
      </c>
    </row>
    <row r="1995" customFormat="false" ht="12" hidden="false" customHeight="false" outlineLevel="0" collapsed="false">
      <c r="A1995" s="1" t="n">
        <v>1795.547</v>
      </c>
      <c r="B1995" s="2" t="n">
        <v>1495.85</v>
      </c>
    </row>
    <row r="1996" customFormat="false" ht="12" hidden="false" customHeight="false" outlineLevel="0" collapsed="false">
      <c r="A1996" s="1" t="n">
        <v>1796.833</v>
      </c>
      <c r="B1996" s="2" t="n">
        <v>1495.86</v>
      </c>
    </row>
    <row r="1997" customFormat="false" ht="12" hidden="false" customHeight="false" outlineLevel="0" collapsed="false">
      <c r="A1997" s="1" t="n">
        <v>1798.189</v>
      </c>
      <c r="B1997" s="2" t="n">
        <v>1495.87</v>
      </c>
    </row>
    <row r="1998" customFormat="false" ht="12" hidden="false" customHeight="false" outlineLevel="0" collapsed="false">
      <c r="A1998" s="1" t="n">
        <v>1799.382</v>
      </c>
      <c r="B1998" s="2" t="n">
        <v>1495.88</v>
      </c>
    </row>
    <row r="1999" customFormat="false" ht="12" hidden="false" customHeight="false" outlineLevel="0" collapsed="false">
      <c r="A1999" s="1" t="n">
        <v>1800.325</v>
      </c>
      <c r="B1999" s="2" t="n">
        <v>1495.88</v>
      </c>
    </row>
    <row r="2000" customFormat="false" ht="12" hidden="false" customHeight="false" outlineLevel="0" collapsed="false">
      <c r="A2000" s="1" t="n">
        <v>1801.191</v>
      </c>
      <c r="B2000" s="2" t="n">
        <v>1495.88</v>
      </c>
    </row>
    <row r="2001" customFormat="false" ht="12" hidden="false" customHeight="false" outlineLevel="0" collapsed="false">
      <c r="A2001" s="1" t="n">
        <v>1802.204</v>
      </c>
      <c r="B2001" s="2" t="n">
        <v>1495.89</v>
      </c>
    </row>
    <row r="2002" customFormat="false" ht="12" hidden="false" customHeight="false" outlineLevel="0" collapsed="false">
      <c r="A2002" s="1" t="n">
        <v>1803.234</v>
      </c>
      <c r="B2002" s="2" t="n">
        <v>1495.9</v>
      </c>
    </row>
    <row r="2003" customFormat="false" ht="12" hidden="false" customHeight="false" outlineLevel="0" collapsed="false">
      <c r="A2003" s="1" t="n">
        <v>1804.13</v>
      </c>
      <c r="B2003" s="2" t="n">
        <v>1495.9</v>
      </c>
    </row>
    <row r="2004" customFormat="false" ht="12" hidden="false" customHeight="false" outlineLevel="0" collapsed="false">
      <c r="A2004" s="1" t="n">
        <v>1804.973</v>
      </c>
      <c r="B2004" s="2" t="n">
        <v>1495.9</v>
      </c>
    </row>
    <row r="2005" customFormat="false" ht="12" hidden="false" customHeight="false" outlineLevel="0" collapsed="false">
      <c r="A2005" s="1" t="n">
        <v>1805.917</v>
      </c>
      <c r="B2005" s="2" t="n">
        <v>1495.88</v>
      </c>
    </row>
    <row r="2006" customFormat="false" ht="12" hidden="false" customHeight="false" outlineLevel="0" collapsed="false">
      <c r="A2006" s="1" t="n">
        <v>1806.922</v>
      </c>
      <c r="B2006" s="2" t="n">
        <v>1495.88</v>
      </c>
    </row>
    <row r="2007" customFormat="false" ht="12" hidden="false" customHeight="false" outlineLevel="0" collapsed="false">
      <c r="A2007" s="1" t="n">
        <v>1807.991</v>
      </c>
      <c r="B2007" s="2" t="n">
        <v>1495.89</v>
      </c>
    </row>
    <row r="2008" customFormat="false" ht="12" hidden="false" customHeight="false" outlineLevel="0" collapsed="false">
      <c r="A2008" s="1" t="n">
        <v>1809.145</v>
      </c>
      <c r="B2008" s="2" t="n">
        <v>1495.9</v>
      </c>
    </row>
    <row r="2009" customFormat="false" ht="12" hidden="false" customHeight="false" outlineLevel="0" collapsed="false">
      <c r="A2009" s="1" t="n">
        <v>1810.306</v>
      </c>
      <c r="B2009" s="2" t="n">
        <v>1495.91</v>
      </c>
    </row>
    <row r="2010" customFormat="false" ht="12" hidden="false" customHeight="false" outlineLevel="0" collapsed="false">
      <c r="A2010" s="1" t="n">
        <v>1811.328</v>
      </c>
      <c r="B2010" s="2" t="n">
        <v>1495.92</v>
      </c>
    </row>
    <row r="2011" customFormat="false" ht="12" hidden="false" customHeight="false" outlineLevel="0" collapsed="false">
      <c r="A2011" s="1" t="n">
        <v>1812.287</v>
      </c>
      <c r="B2011" s="2" t="n">
        <v>1495.93</v>
      </c>
    </row>
    <row r="2012" customFormat="false" ht="12" hidden="false" customHeight="false" outlineLevel="0" collapsed="false">
      <c r="A2012" s="1" t="n">
        <v>1813.34</v>
      </c>
      <c r="B2012" s="2" t="n">
        <v>1495.93</v>
      </c>
    </row>
    <row r="2013" customFormat="false" ht="12" hidden="false" customHeight="false" outlineLevel="0" collapsed="false">
      <c r="A2013" s="1" t="n">
        <v>1814.462</v>
      </c>
      <c r="B2013" s="2" t="n">
        <v>1495.94</v>
      </c>
    </row>
    <row r="2014" customFormat="false" ht="12" hidden="false" customHeight="false" outlineLevel="0" collapsed="false">
      <c r="A2014" s="1" t="n">
        <v>1815.5</v>
      </c>
      <c r="B2014" s="2" t="n">
        <v>1495.95</v>
      </c>
    </row>
    <row r="2015" customFormat="false" ht="12" hidden="false" customHeight="false" outlineLevel="0" collapsed="false">
      <c r="A2015" s="1" t="n">
        <v>1816.381</v>
      </c>
      <c r="B2015" s="2" t="n">
        <v>1495.96</v>
      </c>
    </row>
    <row r="2016" customFormat="false" ht="12" hidden="false" customHeight="false" outlineLevel="0" collapsed="false">
      <c r="A2016" s="1" t="n">
        <v>1817.185</v>
      </c>
      <c r="B2016" s="2" t="n">
        <v>1495.97</v>
      </c>
    </row>
    <row r="2017" customFormat="false" ht="12" hidden="false" customHeight="false" outlineLevel="0" collapsed="false">
      <c r="A2017" s="1" t="n">
        <v>1818.012</v>
      </c>
      <c r="B2017" s="2" t="n">
        <v>1495.99</v>
      </c>
    </row>
    <row r="2018" customFormat="false" ht="12" hidden="false" customHeight="false" outlineLevel="0" collapsed="false">
      <c r="A2018" s="1" t="n">
        <v>1818.854</v>
      </c>
      <c r="B2018" s="2" t="n">
        <v>1496</v>
      </c>
    </row>
    <row r="2019" customFormat="false" ht="12" hidden="false" customHeight="false" outlineLevel="0" collapsed="false">
      <c r="A2019" s="1" t="n">
        <v>1819.829</v>
      </c>
      <c r="B2019" s="2" t="n">
        <v>1496.01</v>
      </c>
    </row>
    <row r="2020" customFormat="false" ht="12" hidden="false" customHeight="false" outlineLevel="0" collapsed="false">
      <c r="A2020" s="1" t="n">
        <v>1821.022</v>
      </c>
      <c r="B2020" s="2" t="n">
        <v>1496.03</v>
      </c>
    </row>
    <row r="2021" customFormat="false" ht="12" hidden="false" customHeight="false" outlineLevel="0" collapsed="false">
      <c r="A2021" s="1" t="n">
        <v>1822.394</v>
      </c>
      <c r="B2021" s="2" t="n">
        <v>1496.05</v>
      </c>
    </row>
    <row r="2022" customFormat="false" ht="12" hidden="false" customHeight="false" outlineLevel="0" collapsed="false">
      <c r="A2022" s="1" t="n">
        <v>1823.805</v>
      </c>
      <c r="B2022" s="2" t="n">
        <v>1496.03</v>
      </c>
    </row>
    <row r="2023" customFormat="false" ht="12" hidden="false" customHeight="false" outlineLevel="0" collapsed="false">
      <c r="A2023" s="1" t="n">
        <v>1825.006</v>
      </c>
      <c r="B2023" s="2" t="n">
        <v>1496.03</v>
      </c>
    </row>
    <row r="2024" customFormat="false" ht="12" hidden="false" customHeight="false" outlineLevel="0" collapsed="false">
      <c r="A2024" s="1" t="n">
        <v>1825.786</v>
      </c>
      <c r="B2024" s="2" t="n">
        <v>1496.04</v>
      </c>
    </row>
    <row r="2025" customFormat="false" ht="12" hidden="false" customHeight="false" outlineLevel="0" collapsed="false">
      <c r="A2025" s="1" t="n">
        <v>1826.271</v>
      </c>
      <c r="B2025" s="2" t="n">
        <v>1496.04</v>
      </c>
    </row>
    <row r="2026" customFormat="false" ht="12" hidden="false" customHeight="false" outlineLevel="0" collapsed="false">
      <c r="A2026" s="1" t="n">
        <v>1826.88</v>
      </c>
      <c r="B2026" s="2" t="n">
        <v>1496.04</v>
      </c>
    </row>
    <row r="2027" customFormat="false" ht="12" hidden="false" customHeight="false" outlineLevel="0" collapsed="false">
      <c r="A2027" s="1" t="n">
        <v>1827.8</v>
      </c>
      <c r="B2027" s="2" t="n">
        <v>1496.03</v>
      </c>
    </row>
    <row r="2028" customFormat="false" ht="12" hidden="false" customHeight="false" outlineLevel="0" collapsed="false">
      <c r="A2028" s="1" t="n">
        <v>1828.954</v>
      </c>
      <c r="B2028" s="2" t="n">
        <v>1496</v>
      </c>
    </row>
    <row r="2029" customFormat="false" ht="12" hidden="false" customHeight="false" outlineLevel="0" collapsed="false">
      <c r="A2029" s="1" t="n">
        <v>1830.264</v>
      </c>
      <c r="B2029" s="2" t="n">
        <v>1496</v>
      </c>
    </row>
    <row r="2030" customFormat="false" ht="12" hidden="false" customHeight="false" outlineLevel="0" collapsed="false">
      <c r="A2030" s="1" t="n">
        <v>1831.567</v>
      </c>
      <c r="B2030" s="2" t="n">
        <v>1496.01</v>
      </c>
    </row>
    <row r="2031" customFormat="false" ht="12" hidden="false" customHeight="false" outlineLevel="0" collapsed="false">
      <c r="A2031" s="1" t="n">
        <v>1832.666</v>
      </c>
      <c r="B2031" s="2" t="n">
        <v>1496.01</v>
      </c>
    </row>
    <row r="2032" customFormat="false" ht="12" hidden="false" customHeight="false" outlineLevel="0" collapsed="false">
      <c r="A2032" s="1" t="n">
        <v>1833.572</v>
      </c>
      <c r="B2032" s="2" t="n">
        <v>1496.01</v>
      </c>
    </row>
    <row r="2033" customFormat="false" ht="12" hidden="false" customHeight="false" outlineLevel="0" collapsed="false">
      <c r="A2033" s="1" t="n">
        <v>1834.438</v>
      </c>
      <c r="B2033" s="2" t="n">
        <v>1496.01</v>
      </c>
    </row>
    <row r="2034" customFormat="false" ht="12" hidden="false" customHeight="false" outlineLevel="0" collapsed="false">
      <c r="A2034" s="1" t="n">
        <v>1835.312</v>
      </c>
      <c r="B2034" s="2" t="n">
        <v>1496.02</v>
      </c>
    </row>
    <row r="2035" customFormat="false" ht="12" hidden="false" customHeight="false" outlineLevel="0" collapsed="false">
      <c r="A2035" s="1" t="n">
        <v>1836.201</v>
      </c>
      <c r="B2035" s="2" t="n">
        <v>1496.02</v>
      </c>
    </row>
    <row r="2036" customFormat="false" ht="12" hidden="false" customHeight="false" outlineLevel="0" collapsed="false">
      <c r="A2036" s="1" t="n">
        <v>1837.177</v>
      </c>
      <c r="B2036" s="2" t="n">
        <v>1496.01</v>
      </c>
    </row>
    <row r="2037" customFormat="false" ht="12" hidden="false" customHeight="false" outlineLevel="0" collapsed="false">
      <c r="A2037" s="1" t="n">
        <v>1838.245</v>
      </c>
      <c r="B2037" s="2" t="n">
        <v>1496.01</v>
      </c>
    </row>
    <row r="2038" customFormat="false" ht="12" hidden="false" customHeight="false" outlineLevel="0" collapsed="false">
      <c r="A2038" s="1" t="n">
        <v>1839.345</v>
      </c>
      <c r="B2038" s="2" t="n">
        <v>1496.02</v>
      </c>
    </row>
    <row r="2039" customFormat="false" ht="12" hidden="false" customHeight="false" outlineLevel="0" collapsed="false">
      <c r="A2039" s="1" t="n">
        <v>1840.367</v>
      </c>
      <c r="B2039" s="2" t="n">
        <v>1496.04</v>
      </c>
    </row>
    <row r="2040" customFormat="false" ht="12" hidden="false" customHeight="false" outlineLevel="0" collapsed="false">
      <c r="A2040" s="1" t="n">
        <v>1841.288</v>
      </c>
      <c r="B2040" s="2" t="n">
        <v>1496.04</v>
      </c>
    </row>
    <row r="2041" customFormat="false" ht="12" hidden="false" customHeight="false" outlineLevel="0" collapsed="false">
      <c r="A2041" s="1" t="n">
        <v>1842.232</v>
      </c>
      <c r="B2041" s="2" t="n">
        <v>1496.04</v>
      </c>
    </row>
    <row r="2042" customFormat="false" ht="12" hidden="false" customHeight="false" outlineLevel="0" collapsed="false">
      <c r="A2042" s="1" t="n">
        <v>1843.3</v>
      </c>
      <c r="B2042" s="2" t="n">
        <v>1496.04</v>
      </c>
    </row>
    <row r="2043" customFormat="false" ht="12" hidden="false" customHeight="false" outlineLevel="0" collapsed="false">
      <c r="A2043" s="1" t="n">
        <v>1844.369</v>
      </c>
      <c r="B2043" s="2" t="n">
        <v>1496.03</v>
      </c>
    </row>
    <row r="2044" customFormat="false" ht="12" hidden="false" customHeight="false" outlineLevel="0" collapsed="false">
      <c r="A2044" s="1" t="n">
        <v>1845.29</v>
      </c>
      <c r="B2044" s="2" t="n">
        <v>1496.04</v>
      </c>
    </row>
    <row r="2045" customFormat="false" ht="12" hidden="false" customHeight="false" outlineLevel="0" collapsed="false">
      <c r="A2045" s="1" t="n">
        <v>1846.039</v>
      </c>
      <c r="B2045" s="2" t="n">
        <v>1496.05</v>
      </c>
    </row>
    <row r="2046" customFormat="false" ht="12" hidden="false" customHeight="false" outlineLevel="0" collapsed="false">
      <c r="A2046" s="1" t="n">
        <v>1846.867</v>
      </c>
      <c r="B2046" s="2" t="n">
        <v>1496.05</v>
      </c>
    </row>
    <row r="2047" customFormat="false" ht="12" hidden="false" customHeight="false" outlineLevel="0" collapsed="false">
      <c r="A2047" s="1" t="n">
        <v>1847.912</v>
      </c>
      <c r="B2047" s="2" t="n">
        <v>1496.07</v>
      </c>
    </row>
    <row r="2048" customFormat="false" ht="12" hidden="false" customHeight="false" outlineLevel="0" collapsed="false">
      <c r="A2048" s="1" t="n">
        <v>1849.144</v>
      </c>
      <c r="B2048" s="2" t="n">
        <v>1496.09</v>
      </c>
    </row>
    <row r="2049" customFormat="false" ht="12" hidden="false" customHeight="false" outlineLevel="0" collapsed="false">
      <c r="A2049" s="1" t="n">
        <v>1850.462</v>
      </c>
      <c r="B2049" s="2" t="n">
        <v>1496.1</v>
      </c>
    </row>
    <row r="2050" customFormat="false" ht="12" hidden="false" customHeight="false" outlineLevel="0" collapsed="false">
      <c r="A2050" s="1" t="n">
        <v>1851.749</v>
      </c>
      <c r="B2050" s="2" t="n">
        <v>1496.12</v>
      </c>
    </row>
    <row r="2051" customFormat="false" ht="12" hidden="false" customHeight="false" outlineLevel="0" collapsed="false">
      <c r="A2051" s="1" t="n">
        <v>1852.779</v>
      </c>
      <c r="B2051" s="2" t="n">
        <v>1496.13</v>
      </c>
    </row>
    <row r="2052" customFormat="false" ht="12" hidden="false" customHeight="false" outlineLevel="0" collapsed="false">
      <c r="A2052" s="1" t="n">
        <v>1853.334</v>
      </c>
      <c r="B2052" s="2" t="n">
        <v>1496.14</v>
      </c>
    </row>
    <row r="2053" customFormat="false" ht="12" hidden="false" customHeight="false" outlineLevel="0" collapsed="false">
      <c r="A2053" s="1" t="n">
        <v>1853.601</v>
      </c>
      <c r="B2053" s="2" t="n">
        <v>1496.14</v>
      </c>
    </row>
    <row r="2054" customFormat="false" ht="12" hidden="false" customHeight="false" outlineLevel="0" collapsed="false">
      <c r="A2054" s="1" t="n">
        <v>1854.273</v>
      </c>
      <c r="B2054" s="2" t="n">
        <v>1496.14</v>
      </c>
    </row>
    <row r="2055" customFormat="false" ht="12" hidden="false" customHeight="false" outlineLevel="0" collapsed="false">
      <c r="A2055" s="1" t="n">
        <v>1855.52</v>
      </c>
      <c r="B2055" s="2" t="n">
        <v>1496.15</v>
      </c>
    </row>
    <row r="2056" customFormat="false" ht="12" hidden="false" customHeight="false" outlineLevel="0" collapsed="false">
      <c r="A2056" s="1" t="n">
        <v>1856.94</v>
      </c>
      <c r="B2056" s="2" t="n">
        <v>1496.17</v>
      </c>
    </row>
    <row r="2057" customFormat="false" ht="12" hidden="false" customHeight="false" outlineLevel="0" collapsed="false">
      <c r="A2057" s="1" t="n">
        <v>1858.243</v>
      </c>
      <c r="B2057" s="2" t="n">
        <v>1496.16</v>
      </c>
    </row>
    <row r="2058" customFormat="false" ht="12" hidden="false" customHeight="false" outlineLevel="0" collapsed="false">
      <c r="A2058" s="1" t="n">
        <v>1859.397</v>
      </c>
      <c r="B2058" s="2" t="n">
        <v>1496.15</v>
      </c>
    </row>
    <row r="2059" customFormat="false" ht="12" hidden="false" customHeight="false" outlineLevel="0" collapsed="false">
      <c r="A2059" s="1" t="n">
        <v>1860.497</v>
      </c>
      <c r="B2059" s="2" t="n">
        <v>1496.14</v>
      </c>
    </row>
    <row r="2060" customFormat="false" ht="12" hidden="false" customHeight="false" outlineLevel="0" collapsed="false">
      <c r="A2060" s="1" t="n">
        <v>1861.481</v>
      </c>
      <c r="B2060" s="2" t="n">
        <v>1496.14</v>
      </c>
    </row>
    <row r="2061" customFormat="false" ht="12" hidden="false" customHeight="false" outlineLevel="0" collapsed="false">
      <c r="A2061" s="1" t="n">
        <v>1862.285</v>
      </c>
      <c r="B2061" s="2" t="n">
        <v>1496.13</v>
      </c>
    </row>
    <row r="2062" customFormat="false" ht="12" hidden="false" customHeight="false" outlineLevel="0" collapsed="false">
      <c r="A2062" s="1" t="n">
        <v>1863.019</v>
      </c>
      <c r="B2062" s="2" t="n">
        <v>1496.13</v>
      </c>
    </row>
    <row r="2063" customFormat="false" ht="12" hidden="false" customHeight="false" outlineLevel="0" collapsed="false">
      <c r="A2063" s="1" t="n">
        <v>1863.932</v>
      </c>
      <c r="B2063" s="2" t="n">
        <v>1496.12</v>
      </c>
    </row>
    <row r="2064" customFormat="false" ht="12" hidden="false" customHeight="false" outlineLevel="0" collapsed="false">
      <c r="A2064" s="1" t="n">
        <v>1864.907</v>
      </c>
      <c r="B2064" s="2" t="n">
        <v>1496.1</v>
      </c>
    </row>
    <row r="2065" customFormat="false" ht="12" hidden="false" customHeight="false" outlineLevel="0" collapsed="false">
      <c r="A2065" s="1" t="n">
        <v>1865.735</v>
      </c>
      <c r="B2065" s="2" t="n">
        <v>1496.07</v>
      </c>
    </row>
    <row r="2066" customFormat="false" ht="12" hidden="false" customHeight="false" outlineLevel="0" collapsed="false">
      <c r="A2066" s="1" t="n">
        <v>1866.476</v>
      </c>
      <c r="B2066" s="2" t="n">
        <v>1496.05</v>
      </c>
    </row>
    <row r="2067" customFormat="false" ht="12" hidden="false" customHeight="false" outlineLevel="0" collapsed="false">
      <c r="A2067" s="1" t="n">
        <v>1867.483</v>
      </c>
      <c r="B2067" s="2" t="n">
        <v>1496.03</v>
      </c>
    </row>
    <row r="2068" customFormat="false" ht="12" hidden="false" customHeight="false" outlineLevel="0" collapsed="false">
      <c r="A2068" s="1" t="n">
        <v>1868.911</v>
      </c>
      <c r="B2068" s="2" t="n">
        <v>1496.03</v>
      </c>
    </row>
    <row r="2069" customFormat="false" ht="12" hidden="false" customHeight="false" outlineLevel="0" collapsed="false">
      <c r="A2069" s="1" t="n">
        <v>1870.494</v>
      </c>
      <c r="B2069" s="2" t="n">
        <v>1496.03</v>
      </c>
    </row>
    <row r="2070" customFormat="false" ht="12" hidden="false" customHeight="false" outlineLevel="0" collapsed="false">
      <c r="A2070" s="1" t="n">
        <v>1871.789</v>
      </c>
      <c r="B2070" s="2" t="n">
        <v>1496.04</v>
      </c>
    </row>
    <row r="2071" customFormat="false" ht="12" hidden="false" customHeight="false" outlineLevel="0" collapsed="false">
      <c r="A2071" s="1" t="n">
        <v>1872.523</v>
      </c>
      <c r="B2071" s="2" t="n">
        <v>1496.04</v>
      </c>
    </row>
    <row r="2072" customFormat="false" ht="12" hidden="false" customHeight="false" outlineLevel="0" collapsed="false">
      <c r="A2072" s="1" t="n">
        <v>1872.907</v>
      </c>
      <c r="B2072" s="2" t="n">
        <v>1496.05</v>
      </c>
    </row>
    <row r="2073" customFormat="false" ht="12" hidden="false" customHeight="false" outlineLevel="0" collapsed="false">
      <c r="A2073" s="1" t="n">
        <v>1873.555</v>
      </c>
      <c r="B2073" s="2" t="n">
        <v>1496.05</v>
      </c>
    </row>
    <row r="2074" customFormat="false" ht="12" hidden="false" customHeight="false" outlineLevel="0" collapsed="false">
      <c r="A2074" s="1" t="n">
        <v>1874.547</v>
      </c>
      <c r="B2074" s="2" t="n">
        <v>1496.06</v>
      </c>
    </row>
    <row r="2075" customFormat="false" ht="12" hidden="false" customHeight="false" outlineLevel="0" collapsed="false">
      <c r="A2075" s="1" t="n">
        <v>1875.623</v>
      </c>
      <c r="B2075" s="2" t="n">
        <v>1496.05</v>
      </c>
    </row>
    <row r="2076" customFormat="false" ht="12" hidden="false" customHeight="false" outlineLevel="0" collapsed="false">
      <c r="A2076" s="1" t="n">
        <v>1876.7</v>
      </c>
      <c r="B2076" s="2" t="n">
        <v>1496.05</v>
      </c>
    </row>
    <row r="2077" customFormat="false" ht="12" hidden="false" customHeight="false" outlineLevel="0" collapsed="false">
      <c r="A2077" s="1" t="n">
        <v>1877.816</v>
      </c>
      <c r="B2077" s="2" t="n">
        <v>1496.02</v>
      </c>
    </row>
    <row r="2078" customFormat="false" ht="12" hidden="false" customHeight="false" outlineLevel="0" collapsed="false">
      <c r="A2078" s="1" t="n">
        <v>1878.987</v>
      </c>
      <c r="B2078" s="2" t="n">
        <v>1496.01</v>
      </c>
    </row>
    <row r="2079" customFormat="false" ht="12" hidden="false" customHeight="false" outlineLevel="0" collapsed="false">
      <c r="A2079" s="1" t="n">
        <v>1880.15</v>
      </c>
      <c r="B2079" s="2" t="n">
        <v>1496.03</v>
      </c>
    </row>
    <row r="2080" customFormat="false" ht="12" hidden="false" customHeight="false" outlineLevel="0" collapsed="false">
      <c r="A2080" s="1" t="n">
        <v>1881.211</v>
      </c>
      <c r="B2080" s="2" t="n">
        <v>1496.04</v>
      </c>
    </row>
    <row r="2081" customFormat="false" ht="12" hidden="false" customHeight="false" outlineLevel="0" collapsed="false">
      <c r="A2081" s="1" t="n">
        <v>1882.078</v>
      </c>
      <c r="B2081" s="2" t="n">
        <v>1496.05</v>
      </c>
    </row>
    <row r="2082" customFormat="false" ht="12" hidden="false" customHeight="false" outlineLevel="0" collapsed="false">
      <c r="A2082" s="1" t="n">
        <v>1882.843</v>
      </c>
      <c r="B2082" s="2" t="n">
        <v>1496.06</v>
      </c>
    </row>
    <row r="2083" customFormat="false" ht="12" hidden="false" customHeight="false" outlineLevel="0" collapsed="false">
      <c r="A2083" s="1" t="n">
        <v>1883.694</v>
      </c>
      <c r="B2083" s="2" t="n">
        <v>1496.07</v>
      </c>
    </row>
    <row r="2084" customFormat="false" ht="12" hidden="false" customHeight="false" outlineLevel="0" collapsed="false">
      <c r="A2084" s="1" t="n">
        <v>1884.631</v>
      </c>
      <c r="B2084" s="2" t="n">
        <v>1496.08</v>
      </c>
    </row>
    <row r="2085" customFormat="false" ht="12" hidden="false" customHeight="false" outlineLevel="0" collapsed="false">
      <c r="A2085" s="1" t="n">
        <v>1885.63</v>
      </c>
      <c r="B2085" s="2" t="n">
        <v>1496.09</v>
      </c>
    </row>
    <row r="2086" customFormat="false" ht="12" hidden="false" customHeight="false" outlineLevel="0" collapsed="false">
      <c r="A2086" s="1" t="n">
        <v>1886.707</v>
      </c>
      <c r="B2086" s="2" t="n">
        <v>1496.1</v>
      </c>
    </row>
    <row r="2087" customFormat="false" ht="12" hidden="false" customHeight="false" outlineLevel="0" collapsed="false">
      <c r="A2087" s="1" t="n">
        <v>1887.87</v>
      </c>
      <c r="B2087" s="2" t="n">
        <v>1496.12</v>
      </c>
    </row>
    <row r="2088" customFormat="false" ht="12" hidden="false" customHeight="false" outlineLevel="0" collapsed="false">
      <c r="A2088" s="1" t="n">
        <v>1889.018</v>
      </c>
      <c r="B2088" s="2" t="n">
        <v>1496.12</v>
      </c>
    </row>
    <row r="2089" customFormat="false" ht="12" hidden="false" customHeight="false" outlineLevel="0" collapsed="false">
      <c r="A2089" s="1" t="n">
        <v>1890.001</v>
      </c>
      <c r="B2089" s="2" t="n">
        <v>1496.12</v>
      </c>
    </row>
    <row r="2090" customFormat="false" ht="12" hidden="false" customHeight="false" outlineLevel="0" collapsed="false">
      <c r="A2090" s="1" t="n">
        <v>1890.751</v>
      </c>
      <c r="B2090" s="2" t="n">
        <v>1496.13</v>
      </c>
    </row>
    <row r="2091" customFormat="false" ht="12" hidden="false" customHeight="false" outlineLevel="0" collapsed="false">
      <c r="A2091" s="1" t="n">
        <v>1891.485</v>
      </c>
      <c r="B2091" s="2" t="n">
        <v>1496.12</v>
      </c>
    </row>
    <row r="2092" customFormat="false" ht="12" hidden="false" customHeight="false" outlineLevel="0" collapsed="false">
      <c r="A2092" s="1" t="n">
        <v>1892.477</v>
      </c>
      <c r="B2092" s="2" t="n">
        <v>1496.12</v>
      </c>
    </row>
    <row r="2093" customFormat="false" ht="12" hidden="false" customHeight="false" outlineLevel="0" collapsed="false">
      <c r="A2093" s="1" t="n">
        <v>1893.733</v>
      </c>
      <c r="B2093" s="2" t="n">
        <v>1496.13</v>
      </c>
    </row>
    <row r="2094" customFormat="false" ht="12" hidden="false" customHeight="false" outlineLevel="0" collapsed="false">
      <c r="A2094" s="1" t="n">
        <v>1894.967</v>
      </c>
      <c r="B2094" s="2" t="n">
        <v>1496.15</v>
      </c>
    </row>
    <row r="2095" customFormat="false" ht="12" hidden="false" customHeight="false" outlineLevel="0" collapsed="false">
      <c r="A2095" s="1" t="n">
        <v>1895.95</v>
      </c>
      <c r="B2095" s="2" t="n">
        <v>1496.15</v>
      </c>
    </row>
    <row r="2096" customFormat="false" ht="12" hidden="false" customHeight="false" outlineLevel="0" collapsed="false">
      <c r="A2096" s="1" t="n">
        <v>1896.732</v>
      </c>
      <c r="B2096" s="2" t="n">
        <v>1496.16</v>
      </c>
    </row>
    <row r="2097" customFormat="false" ht="12" hidden="false" customHeight="false" outlineLevel="0" collapsed="false">
      <c r="A2097" s="1" t="n">
        <v>1897.629</v>
      </c>
      <c r="B2097" s="2" t="n">
        <v>1496.17</v>
      </c>
    </row>
    <row r="2098" customFormat="false" ht="12" hidden="false" customHeight="false" outlineLevel="0" collapsed="false">
      <c r="A2098" s="1" t="n">
        <v>1898.668</v>
      </c>
      <c r="B2098" s="2" t="n">
        <v>1496.18</v>
      </c>
    </row>
    <row r="2099" customFormat="false" ht="12" hidden="false" customHeight="false" outlineLevel="0" collapsed="false">
      <c r="A2099" s="1" t="n">
        <v>1899.722</v>
      </c>
      <c r="B2099" s="2" t="n">
        <v>1496.19</v>
      </c>
    </row>
    <row r="2100" customFormat="false" ht="12" hidden="false" customHeight="false" outlineLevel="0" collapsed="false">
      <c r="A2100" s="1" t="n">
        <v>1900.744</v>
      </c>
      <c r="B2100" s="2" t="n">
        <v>1496.2</v>
      </c>
    </row>
    <row r="2101" customFormat="false" ht="12" hidden="false" customHeight="false" outlineLevel="0" collapsed="false">
      <c r="A2101" s="1" t="n">
        <v>1901.744</v>
      </c>
      <c r="B2101" s="2" t="n">
        <v>1496.2</v>
      </c>
    </row>
    <row r="2102" customFormat="false" ht="12" hidden="false" customHeight="false" outlineLevel="0" collapsed="false">
      <c r="A2102" s="1" t="n">
        <v>1902.697</v>
      </c>
      <c r="B2102" s="2" t="n">
        <v>1496.21</v>
      </c>
    </row>
    <row r="2103" customFormat="false" ht="12" hidden="false" customHeight="false" outlineLevel="0" collapsed="false">
      <c r="A2103" s="1" t="n">
        <v>1903.54</v>
      </c>
      <c r="B2103" s="2" t="n">
        <v>1496.21</v>
      </c>
    </row>
    <row r="2104" customFormat="false" ht="12" hidden="false" customHeight="false" outlineLevel="0" collapsed="false">
      <c r="A2104" s="1" t="n">
        <v>1904.36</v>
      </c>
      <c r="B2104" s="2" t="n">
        <v>1496.21</v>
      </c>
    </row>
    <row r="2105" customFormat="false" ht="12" hidden="false" customHeight="false" outlineLevel="0" collapsed="false">
      <c r="A2105" s="1" t="n">
        <v>1905.352</v>
      </c>
      <c r="B2105" s="2" t="n">
        <v>1496.22</v>
      </c>
    </row>
    <row r="2106" customFormat="false" ht="12" hidden="false" customHeight="false" outlineLevel="0" collapsed="false">
      <c r="A2106" s="1" t="n">
        <v>1906.617</v>
      </c>
      <c r="B2106" s="2" t="n">
        <v>1496.23</v>
      </c>
    </row>
    <row r="2107" customFormat="false" ht="12" hidden="false" customHeight="false" outlineLevel="0" collapsed="false">
      <c r="A2107" s="1" t="n">
        <v>1907.951</v>
      </c>
      <c r="B2107" s="2" t="n">
        <v>1496.23</v>
      </c>
    </row>
    <row r="2108" customFormat="false" ht="12" hidden="false" customHeight="false" outlineLevel="0" collapsed="false">
      <c r="A2108" s="1" t="n">
        <v>1909.028</v>
      </c>
      <c r="B2108" s="2" t="n">
        <v>1496.22</v>
      </c>
    </row>
    <row r="2109" customFormat="false" ht="12" hidden="false" customHeight="false" outlineLevel="0" collapsed="false">
      <c r="A2109" s="1" t="n">
        <v>1909.708</v>
      </c>
      <c r="B2109" s="2" t="n">
        <v>1496.23</v>
      </c>
    </row>
    <row r="2110" customFormat="false" ht="12" hidden="false" customHeight="false" outlineLevel="0" collapsed="false">
      <c r="A2110" s="1" t="n">
        <v>1910.357</v>
      </c>
      <c r="B2110" s="2" t="n">
        <v>1496.24</v>
      </c>
    </row>
    <row r="2111" customFormat="false" ht="12" hidden="false" customHeight="false" outlineLevel="0" collapsed="false">
      <c r="A2111" s="1" t="n">
        <v>1911.357</v>
      </c>
      <c r="B2111" s="2" t="n">
        <v>1496.25</v>
      </c>
    </row>
    <row r="2112" customFormat="false" ht="12" hidden="false" customHeight="false" outlineLevel="0" collapsed="false">
      <c r="A2112" s="1" t="n">
        <v>1912.544</v>
      </c>
      <c r="B2112" s="2" t="n">
        <v>1496.26</v>
      </c>
    </row>
    <row r="2113" customFormat="false" ht="12" hidden="false" customHeight="false" outlineLevel="0" collapsed="false">
      <c r="A2113" s="1" t="n">
        <v>1913.606</v>
      </c>
      <c r="B2113" s="2" t="n">
        <v>1496.27</v>
      </c>
    </row>
    <row r="2114" customFormat="false" ht="12" hidden="false" customHeight="false" outlineLevel="0" collapsed="false">
      <c r="A2114" s="1" t="n">
        <v>1914.543</v>
      </c>
      <c r="B2114" s="2" t="n">
        <v>1496.29</v>
      </c>
    </row>
    <row r="2115" customFormat="false" ht="12" hidden="false" customHeight="false" outlineLevel="0" collapsed="false">
      <c r="A2115" s="1" t="n">
        <v>1915.503</v>
      </c>
      <c r="B2115" s="2" t="n">
        <v>1496.3</v>
      </c>
    </row>
    <row r="2116" customFormat="false" ht="12" hidden="false" customHeight="false" outlineLevel="0" collapsed="false">
      <c r="A2116" s="1" t="n">
        <v>1916.472</v>
      </c>
      <c r="B2116" s="2" t="n">
        <v>1496.31</v>
      </c>
    </row>
    <row r="2117" customFormat="false" ht="12" hidden="false" customHeight="false" outlineLevel="0" collapsed="false">
      <c r="A2117" s="1" t="n">
        <v>1917.44</v>
      </c>
      <c r="B2117" s="2" t="n">
        <v>1496.32</v>
      </c>
    </row>
    <row r="2118" customFormat="false" ht="12" hidden="false" customHeight="false" outlineLevel="0" collapsed="false">
      <c r="A2118" s="1" t="n">
        <v>1918.51</v>
      </c>
      <c r="B2118" s="2" t="n">
        <v>1496.33</v>
      </c>
    </row>
    <row r="2119" customFormat="false" ht="12" hidden="false" customHeight="false" outlineLevel="0" collapsed="false">
      <c r="A2119" s="1" t="n">
        <v>1919.619</v>
      </c>
      <c r="B2119" s="2" t="n">
        <v>1496.35</v>
      </c>
    </row>
    <row r="2120" customFormat="false" ht="12" hidden="false" customHeight="false" outlineLevel="0" collapsed="false">
      <c r="A2120" s="1" t="n">
        <v>1920.595</v>
      </c>
      <c r="B2120" s="2" t="n">
        <v>1496.36</v>
      </c>
    </row>
    <row r="2121" customFormat="false" ht="12" hidden="false" customHeight="false" outlineLevel="0" collapsed="false">
      <c r="A2121" s="1" t="n">
        <v>1921.47</v>
      </c>
      <c r="B2121" s="2" t="n">
        <v>1496.36</v>
      </c>
    </row>
    <row r="2122" customFormat="false" ht="12" hidden="false" customHeight="false" outlineLevel="0" collapsed="false">
      <c r="A2122" s="1" t="n">
        <v>1922.392</v>
      </c>
      <c r="B2122" s="2" t="n">
        <v>1496.37</v>
      </c>
    </row>
    <row r="2123" customFormat="false" ht="12" hidden="false" customHeight="false" outlineLevel="0" collapsed="false">
      <c r="A2123" s="1" t="n">
        <v>1923.415</v>
      </c>
      <c r="B2123" s="2" t="n">
        <v>1496.38</v>
      </c>
    </row>
    <row r="2124" customFormat="false" ht="12" hidden="false" customHeight="false" outlineLevel="0" collapsed="false">
      <c r="A2124" s="1" t="n">
        <v>1924.531</v>
      </c>
      <c r="B2124" s="2" t="n">
        <v>1496.39</v>
      </c>
    </row>
    <row r="2125" customFormat="false" ht="12" hidden="false" customHeight="false" outlineLevel="0" collapsed="false">
      <c r="A2125" s="1" t="n">
        <v>1925.703</v>
      </c>
      <c r="B2125" s="2" t="n">
        <v>1496.39</v>
      </c>
    </row>
    <row r="2126" customFormat="false" ht="12" hidden="false" customHeight="false" outlineLevel="0" collapsed="false">
      <c r="A2126" s="1" t="n">
        <v>1926.757</v>
      </c>
      <c r="B2126" s="2" t="n">
        <v>1496.39</v>
      </c>
    </row>
    <row r="2127" customFormat="false" ht="12" hidden="false" customHeight="false" outlineLevel="0" collapsed="false">
      <c r="A2127" s="1" t="n">
        <v>1927.515</v>
      </c>
      <c r="B2127" s="2" t="n">
        <v>1496.4</v>
      </c>
    </row>
    <row r="2128" customFormat="false" ht="12" hidden="false" customHeight="false" outlineLevel="0" collapsed="false">
      <c r="A2128" s="1" t="n">
        <v>1927.969</v>
      </c>
      <c r="B2128" s="2" t="n">
        <v>1496.41</v>
      </c>
    </row>
    <row r="2129" customFormat="false" ht="12" hidden="false" customHeight="false" outlineLevel="0" collapsed="false">
      <c r="A2129" s="1" t="n">
        <v>1928.618</v>
      </c>
      <c r="B2129" s="2" t="n">
        <v>1496.42</v>
      </c>
    </row>
    <row r="2130" customFormat="false" ht="12" hidden="false" customHeight="false" outlineLevel="0" collapsed="false">
      <c r="A2130" s="1" t="n">
        <v>1929.789</v>
      </c>
      <c r="B2130" s="2" t="n">
        <v>1496.43</v>
      </c>
    </row>
    <row r="2131" customFormat="false" ht="12" hidden="false" customHeight="false" outlineLevel="0" collapsed="false">
      <c r="A2131" s="1" t="n">
        <v>1931.28</v>
      </c>
      <c r="B2131" s="2" t="n">
        <v>1496.45</v>
      </c>
    </row>
    <row r="2132" customFormat="false" ht="12" hidden="false" customHeight="false" outlineLevel="0" collapsed="false">
      <c r="A2132" s="1" t="n">
        <v>1932.771</v>
      </c>
      <c r="B2132" s="2" t="n">
        <v>1496.47</v>
      </c>
    </row>
    <row r="2133" customFormat="false" ht="12" hidden="false" customHeight="false" outlineLevel="0" collapsed="false">
      <c r="A2133" s="1" t="n">
        <v>1933.896</v>
      </c>
      <c r="B2133" s="2" t="n">
        <v>1496.47</v>
      </c>
    </row>
    <row r="2134" customFormat="false" ht="12" hidden="false" customHeight="false" outlineLevel="0" collapsed="false">
      <c r="A2134" s="1" t="n">
        <v>1934.506</v>
      </c>
      <c r="B2134" s="2" t="n">
        <v>1496.47</v>
      </c>
    </row>
    <row r="2135" customFormat="false" ht="12" hidden="false" customHeight="false" outlineLevel="0" collapsed="false">
      <c r="A2135" s="1" t="n">
        <v>1934.968</v>
      </c>
      <c r="B2135" s="2" t="n">
        <v>1496.48</v>
      </c>
    </row>
    <row r="2136" customFormat="false" ht="12" hidden="false" customHeight="false" outlineLevel="0" collapsed="false">
      <c r="A2136" s="1" t="n">
        <v>1935.828</v>
      </c>
      <c r="B2136" s="2" t="n">
        <v>1496.48</v>
      </c>
    </row>
    <row r="2137" customFormat="false" ht="12" hidden="false" customHeight="false" outlineLevel="0" collapsed="false">
      <c r="A2137" s="1" t="n">
        <v>1937.132</v>
      </c>
      <c r="B2137" s="2" t="n">
        <v>1496.49</v>
      </c>
    </row>
    <row r="2138" customFormat="false" ht="12" hidden="false" customHeight="false" outlineLevel="0" collapsed="false">
      <c r="A2138" s="1" t="n">
        <v>1938.553</v>
      </c>
      <c r="B2138" s="2" t="n">
        <v>1496.51</v>
      </c>
    </row>
    <row r="2139" customFormat="false" ht="12" hidden="false" customHeight="false" outlineLevel="0" collapsed="false">
      <c r="A2139" s="1" t="n">
        <v>1939.748</v>
      </c>
      <c r="B2139" s="2" t="n">
        <v>1496.52</v>
      </c>
    </row>
    <row r="2140" customFormat="false" ht="12" hidden="false" customHeight="false" outlineLevel="0" collapsed="false">
      <c r="A2140" s="1" t="n">
        <v>1940.545</v>
      </c>
      <c r="B2140" s="2" t="n">
        <v>1496.53</v>
      </c>
    </row>
    <row r="2141" customFormat="false" ht="12" hidden="false" customHeight="false" outlineLevel="0" collapsed="false">
      <c r="A2141" s="1" t="n">
        <v>1941.015</v>
      </c>
      <c r="B2141" s="2" t="n">
        <v>1496.54</v>
      </c>
    </row>
    <row r="2142" customFormat="false" ht="12" hidden="false" customHeight="false" outlineLevel="0" collapsed="false">
      <c r="A2142" s="1" t="n">
        <v>1941.593</v>
      </c>
      <c r="B2142" s="2" t="n">
        <v>1496.55</v>
      </c>
    </row>
    <row r="2143" customFormat="false" ht="12" hidden="false" customHeight="false" outlineLevel="0" collapsed="false">
      <c r="A2143" s="1" t="n">
        <v>1942.531</v>
      </c>
      <c r="B2143" s="2" t="n">
        <v>1496.56</v>
      </c>
    </row>
    <row r="2144" customFormat="false" ht="12" hidden="false" customHeight="false" outlineLevel="0" collapsed="false">
      <c r="A2144" s="1" t="n">
        <v>1943.741</v>
      </c>
      <c r="B2144" s="2" t="n">
        <v>1496.58</v>
      </c>
    </row>
    <row r="2145" customFormat="false" ht="12" hidden="false" customHeight="false" outlineLevel="0" collapsed="false">
      <c r="A2145" s="1" t="n">
        <v>1945.155</v>
      </c>
      <c r="B2145" s="2" t="n">
        <v>1496.59</v>
      </c>
    </row>
    <row r="2146" customFormat="false" ht="12" hidden="false" customHeight="false" outlineLevel="0" collapsed="false">
      <c r="A2146" s="1" t="n">
        <v>1946.607</v>
      </c>
      <c r="B2146" s="2" t="n">
        <v>1496.6</v>
      </c>
    </row>
    <row r="2147" customFormat="false" ht="12" hidden="false" customHeight="false" outlineLevel="0" collapsed="false">
      <c r="A2147" s="1" t="n">
        <v>1947.911</v>
      </c>
      <c r="B2147" s="2" t="n">
        <v>1496.62</v>
      </c>
    </row>
    <row r="2148" customFormat="false" ht="12" hidden="false" customHeight="false" outlineLevel="0" collapsed="false">
      <c r="A2148" s="1" t="n">
        <v>1948.833</v>
      </c>
      <c r="B2148" s="2" t="n">
        <v>1496.63</v>
      </c>
    </row>
    <row r="2149" customFormat="false" ht="12" hidden="false" customHeight="false" outlineLevel="0" collapsed="false">
      <c r="A2149" s="1" t="n">
        <v>1949.311</v>
      </c>
      <c r="B2149" s="2" t="n">
        <v>1496.64</v>
      </c>
    </row>
    <row r="2150" customFormat="false" ht="12" hidden="false" customHeight="false" outlineLevel="0" collapsed="false">
      <c r="A2150" s="1" t="n">
        <v>1949.765</v>
      </c>
      <c r="B2150" s="2" t="n">
        <v>1496.65</v>
      </c>
    </row>
    <row r="2151" customFormat="false" ht="12" hidden="false" customHeight="false" outlineLevel="0" collapsed="false">
      <c r="A2151" s="1" t="n">
        <v>1950.679</v>
      </c>
      <c r="B2151" s="2" t="n">
        <v>1496.65</v>
      </c>
    </row>
    <row r="2152" customFormat="false" ht="12" hidden="false" customHeight="false" outlineLevel="0" collapsed="false">
      <c r="A2152" s="1" t="n">
        <v>1951.929</v>
      </c>
      <c r="B2152" s="2" t="n">
        <v>1496.65</v>
      </c>
    </row>
    <row r="2153" customFormat="false" ht="12" hidden="false" customHeight="false" outlineLevel="0" collapsed="false">
      <c r="A2153" s="1" t="n">
        <v>1953.116</v>
      </c>
      <c r="B2153" s="2" t="n">
        <v>1496.66</v>
      </c>
    </row>
    <row r="2154" customFormat="false" ht="12" hidden="false" customHeight="false" outlineLevel="0" collapsed="false">
      <c r="A2154" s="1" t="n">
        <v>1954.015</v>
      </c>
      <c r="B2154" s="2" t="n">
        <v>1496.66</v>
      </c>
    </row>
    <row r="2155" customFormat="false" ht="12" hidden="false" customHeight="false" outlineLevel="0" collapsed="false">
      <c r="A2155" s="1" t="n">
        <v>1954.726</v>
      </c>
      <c r="B2155" s="2" t="n">
        <v>1496.67</v>
      </c>
    </row>
    <row r="2156" customFormat="false" ht="12" hidden="false" customHeight="false" outlineLevel="0" collapsed="false">
      <c r="A2156" s="1" t="n">
        <v>1955.68</v>
      </c>
      <c r="B2156" s="2" t="n">
        <v>1496.68</v>
      </c>
    </row>
    <row r="2157" customFormat="false" ht="12" hidden="false" customHeight="false" outlineLevel="0" collapsed="false">
      <c r="A2157" s="1" t="n">
        <v>1956.976</v>
      </c>
      <c r="B2157" s="2" t="n">
        <v>1496.7</v>
      </c>
    </row>
    <row r="2158" customFormat="false" ht="12" hidden="false" customHeight="false" outlineLevel="0" collapsed="false">
      <c r="A2158" s="1" t="n">
        <v>1958.366</v>
      </c>
      <c r="B2158" s="2" t="n">
        <v>1496.71</v>
      </c>
    </row>
    <row r="2159" customFormat="false" ht="12" hidden="false" customHeight="false" outlineLevel="0" collapsed="false">
      <c r="A2159" s="1" t="n">
        <v>1959.632</v>
      </c>
      <c r="B2159" s="2" t="n">
        <v>1496.73</v>
      </c>
    </row>
    <row r="2160" customFormat="false" ht="12" hidden="false" customHeight="false" outlineLevel="0" collapsed="false">
      <c r="A2160" s="1" t="n">
        <v>1960.686</v>
      </c>
      <c r="B2160" s="2" t="n">
        <v>1496.74</v>
      </c>
    </row>
    <row r="2161" customFormat="false" ht="12" hidden="false" customHeight="false" outlineLevel="0" collapsed="false">
      <c r="A2161" s="1" t="n">
        <v>1961.453</v>
      </c>
      <c r="B2161" s="2" t="n">
        <v>1496.75</v>
      </c>
    </row>
    <row r="2162" customFormat="false" ht="12" hidden="false" customHeight="false" outlineLevel="0" collapsed="false">
      <c r="A2162" s="1" t="n">
        <v>1961.938</v>
      </c>
      <c r="B2162" s="2" t="n">
        <v>1496.76</v>
      </c>
    </row>
    <row r="2163" customFormat="false" ht="12" hidden="false" customHeight="false" outlineLevel="0" collapsed="false">
      <c r="A2163" s="1" t="n">
        <v>1962.439</v>
      </c>
      <c r="B2163" s="2" t="n">
        <v>1496.76</v>
      </c>
    </row>
    <row r="2164" customFormat="false" ht="12" hidden="false" customHeight="false" outlineLevel="0" collapsed="false">
      <c r="A2164" s="1" t="n">
        <v>1963.26</v>
      </c>
      <c r="B2164" s="2" t="n">
        <v>1496.77</v>
      </c>
    </row>
    <row r="2165" customFormat="false" ht="12" hidden="false" customHeight="false" outlineLevel="0" collapsed="false">
      <c r="A2165" s="1" t="n">
        <v>1964.385</v>
      </c>
      <c r="B2165" s="2" t="n">
        <v>1496.79</v>
      </c>
    </row>
    <row r="2166" customFormat="false" ht="12" hidden="false" customHeight="false" outlineLevel="0" collapsed="false">
      <c r="A2166" s="1" t="n">
        <v>1965.635</v>
      </c>
      <c r="B2166" s="2" t="n">
        <v>1496.81</v>
      </c>
    </row>
    <row r="2167" customFormat="false" ht="12" hidden="false" customHeight="false" outlineLevel="0" collapsed="false">
      <c r="A2167" s="1" t="n">
        <v>1966.853</v>
      </c>
      <c r="B2167" s="2" t="n">
        <v>1496.82</v>
      </c>
    </row>
    <row r="2168" customFormat="false" ht="12" hidden="false" customHeight="false" outlineLevel="0" collapsed="false">
      <c r="A2168" s="1" t="n">
        <v>1968.033</v>
      </c>
      <c r="B2168" s="2" t="n">
        <v>1496.84</v>
      </c>
    </row>
    <row r="2169" customFormat="false" ht="12" hidden="false" customHeight="false" outlineLevel="0" collapsed="false">
      <c r="A2169" s="1" t="n">
        <v>1969.26</v>
      </c>
      <c r="B2169" s="2" t="n">
        <v>1496.86</v>
      </c>
    </row>
    <row r="2170" customFormat="false" ht="12" hidden="false" customHeight="false" outlineLevel="0" collapsed="false">
      <c r="A2170" s="1" t="n">
        <v>1970.509</v>
      </c>
      <c r="B2170" s="2" t="n">
        <v>1496.87</v>
      </c>
    </row>
    <row r="2171" customFormat="false" ht="12" hidden="false" customHeight="false" outlineLevel="0" collapsed="false">
      <c r="A2171" s="1" t="n">
        <v>1971.517</v>
      </c>
      <c r="B2171" s="2" t="n">
        <v>1496.89</v>
      </c>
    </row>
    <row r="2172" customFormat="false" ht="12" hidden="false" customHeight="false" outlineLevel="0" collapsed="false">
      <c r="A2172" s="1" t="n">
        <v>1972.065</v>
      </c>
      <c r="B2172" s="2" t="n">
        <v>1496.9</v>
      </c>
    </row>
    <row r="2173" customFormat="false" ht="12" hidden="false" customHeight="false" outlineLevel="0" collapsed="false">
      <c r="A2173" s="1" t="n">
        <v>1972.457</v>
      </c>
      <c r="B2173" s="2" t="n">
        <v>1496.9</v>
      </c>
    </row>
    <row r="2174" customFormat="false" ht="12" hidden="false" customHeight="false" outlineLevel="0" collapsed="false">
      <c r="A2174" s="1" t="n">
        <v>1973.239</v>
      </c>
      <c r="B2174" s="2" t="n">
        <v>1496.91</v>
      </c>
    </row>
    <row r="2175" customFormat="false" ht="12" hidden="false" customHeight="false" outlineLevel="0" collapsed="false">
      <c r="A2175" s="1" t="n">
        <v>1974.419</v>
      </c>
      <c r="B2175" s="2" t="n">
        <v>1496.93</v>
      </c>
    </row>
    <row r="2176" customFormat="false" ht="12" hidden="false" customHeight="false" outlineLevel="0" collapsed="false">
      <c r="A2176" s="1" t="n">
        <v>1975.708</v>
      </c>
      <c r="B2176" s="2" t="n">
        <v>1496.95</v>
      </c>
    </row>
    <row r="2177" customFormat="false" ht="12" hidden="false" customHeight="false" outlineLevel="0" collapsed="false">
      <c r="A2177" s="1" t="n">
        <v>1976.888</v>
      </c>
      <c r="B2177" s="2" t="n">
        <v>1496.96</v>
      </c>
    </row>
    <row r="2178" customFormat="false" ht="12" hidden="false" customHeight="false" outlineLevel="0" collapsed="false">
      <c r="A2178" s="1" t="n">
        <v>1977.974</v>
      </c>
      <c r="B2178" s="2" t="n">
        <v>1496.98</v>
      </c>
    </row>
    <row r="2179" customFormat="false" ht="12" hidden="false" customHeight="false" outlineLevel="0" collapsed="false">
      <c r="A2179" s="1" t="n">
        <v>1979.107</v>
      </c>
      <c r="B2179" s="2" t="n">
        <v>1497</v>
      </c>
    </row>
    <row r="2180" customFormat="false" ht="12" hidden="false" customHeight="false" outlineLevel="0" collapsed="false">
      <c r="A2180" s="1" t="n">
        <v>1980.224</v>
      </c>
      <c r="B2180" s="2" t="n">
        <v>1497.01</v>
      </c>
    </row>
    <row r="2181" customFormat="false" ht="12" hidden="false" customHeight="false" outlineLevel="0" collapsed="false">
      <c r="A2181" s="1" t="n">
        <v>1981.108</v>
      </c>
      <c r="B2181" s="2" t="n">
        <v>1497.03</v>
      </c>
    </row>
    <row r="2182" customFormat="false" ht="12" hidden="false" customHeight="false" outlineLevel="0" collapsed="false">
      <c r="A2182" s="1" t="n">
        <v>1981.742</v>
      </c>
      <c r="B2182" s="2" t="n">
        <v>1497.04</v>
      </c>
    </row>
    <row r="2183" customFormat="false" ht="12" hidden="false" customHeight="false" outlineLevel="0" collapsed="false">
      <c r="A2183" s="1" t="n">
        <v>1982.454</v>
      </c>
      <c r="B2183" s="2" t="n">
        <v>1497.04</v>
      </c>
    </row>
    <row r="2184" customFormat="false" ht="12" hidden="false" customHeight="false" outlineLevel="0" collapsed="false">
      <c r="A2184" s="1" t="n">
        <v>1983.415</v>
      </c>
      <c r="B2184" s="2" t="n">
        <v>1497.04</v>
      </c>
    </row>
    <row r="2185" customFormat="false" ht="12" hidden="false" customHeight="false" outlineLevel="0" collapsed="false">
      <c r="A2185" s="1" t="n">
        <v>1984.502</v>
      </c>
      <c r="B2185" s="2" t="n">
        <v>1497.05</v>
      </c>
    </row>
    <row r="2186" customFormat="false" ht="12" hidden="false" customHeight="false" outlineLevel="0" collapsed="false">
      <c r="A2186" s="1" t="n">
        <v>1985.658</v>
      </c>
      <c r="B2186" s="2" t="n">
        <v>1497.07</v>
      </c>
    </row>
    <row r="2187" customFormat="false" ht="12" hidden="false" customHeight="false" outlineLevel="0" collapsed="false">
      <c r="A2187" s="1" t="n">
        <v>1986.861</v>
      </c>
      <c r="B2187" s="2" t="n">
        <v>1497.09</v>
      </c>
    </row>
    <row r="2188" customFormat="false" ht="12" hidden="false" customHeight="false" outlineLevel="0" collapsed="false">
      <c r="A2188" s="1" t="n">
        <v>1988.057</v>
      </c>
      <c r="B2188" s="2" t="n">
        <v>1497.11</v>
      </c>
    </row>
    <row r="2189" customFormat="false" ht="12" hidden="false" customHeight="false" outlineLevel="0" collapsed="false">
      <c r="A2189" s="1" t="n">
        <v>1989.175</v>
      </c>
      <c r="B2189" s="2" t="n">
        <v>1497.13</v>
      </c>
    </row>
    <row r="2190" customFormat="false" ht="12" hidden="false" customHeight="false" outlineLevel="0" collapsed="false">
      <c r="A2190" s="1" t="n">
        <v>1990.121</v>
      </c>
      <c r="B2190" s="2" t="n">
        <v>1497.14</v>
      </c>
    </row>
    <row r="2191" customFormat="false" ht="12" hidden="false" customHeight="false" outlineLevel="0" collapsed="false">
      <c r="A2191" s="1" t="n">
        <v>1990.934</v>
      </c>
      <c r="B2191" s="2" t="n">
        <v>1497.16</v>
      </c>
    </row>
    <row r="2192" customFormat="false" ht="12" hidden="false" customHeight="false" outlineLevel="0" collapsed="false">
      <c r="A2192" s="1" t="n">
        <v>1991.661</v>
      </c>
      <c r="B2192" s="2" t="n">
        <v>1497.17</v>
      </c>
    </row>
    <row r="2193" customFormat="false" ht="12" hidden="false" customHeight="false" outlineLevel="0" collapsed="false">
      <c r="A2193" s="1" t="n">
        <v>1992.42</v>
      </c>
      <c r="B2193" s="2" t="n">
        <v>1497.18</v>
      </c>
    </row>
    <row r="2194" customFormat="false" ht="12" hidden="false" customHeight="false" outlineLevel="0" collapsed="false">
      <c r="A2194" s="1" t="n">
        <v>1993.312</v>
      </c>
      <c r="B2194" s="2" t="n">
        <v>1497.19</v>
      </c>
    </row>
    <row r="2195" customFormat="false" ht="12" hidden="false" customHeight="false" outlineLevel="0" collapsed="false">
      <c r="A2195" s="1" t="n">
        <v>1994.336</v>
      </c>
      <c r="B2195" s="2" t="n">
        <v>1497.21</v>
      </c>
    </row>
    <row r="2196" customFormat="false" ht="12" hidden="false" customHeight="false" outlineLevel="0" collapsed="false">
      <c r="A2196" s="1" t="n">
        <v>1995.43</v>
      </c>
      <c r="B2196" s="2" t="n">
        <v>1497.23</v>
      </c>
    </row>
    <row r="2197" customFormat="false" ht="12" hidden="false" customHeight="false" outlineLevel="0" collapsed="false">
      <c r="A2197" s="1" t="n">
        <v>1996.657</v>
      </c>
      <c r="B2197" s="2" t="n">
        <v>1497.25</v>
      </c>
    </row>
    <row r="2198" customFormat="false" ht="12" hidden="false" customHeight="false" outlineLevel="0" collapsed="false">
      <c r="A2198" s="1" t="n">
        <v>1997.977</v>
      </c>
      <c r="B2198" s="2" t="n">
        <v>1497.27</v>
      </c>
    </row>
    <row r="2199" customFormat="false" ht="12" hidden="false" customHeight="false" outlineLevel="0" collapsed="false">
      <c r="A2199" s="1" t="n">
        <v>1999.173</v>
      </c>
      <c r="B2199" s="2" t="n">
        <v>1497.28</v>
      </c>
    </row>
    <row r="2200" customFormat="false" ht="12" hidden="false" customHeight="false" outlineLevel="0" collapsed="false">
      <c r="A2200" s="1" t="n">
        <v>2000.072</v>
      </c>
      <c r="B2200" s="2" t="n">
        <v>1497.29</v>
      </c>
    </row>
    <row r="2201" customFormat="false" ht="12" hidden="false" customHeight="false" outlineLevel="0" collapsed="false">
      <c r="A2201" s="1" t="n">
        <v>2000.722</v>
      </c>
      <c r="B2201" s="2" t="n">
        <v>1497.3</v>
      </c>
    </row>
    <row r="2202" customFormat="false" ht="12" hidden="false" customHeight="false" outlineLevel="0" collapsed="false">
      <c r="A2202" s="1" t="n">
        <v>2001.458</v>
      </c>
      <c r="B2202" s="2" t="n">
        <v>1497.31</v>
      </c>
    </row>
    <row r="2203" customFormat="false" ht="12" hidden="false" customHeight="false" outlineLevel="0" collapsed="false">
      <c r="A2203" s="1" t="n">
        <v>2002.427</v>
      </c>
      <c r="B2203" s="2" t="n">
        <v>1497.33</v>
      </c>
    </row>
    <row r="2204" customFormat="false" ht="12" hidden="false" customHeight="false" outlineLevel="0" collapsed="false">
      <c r="A2204" s="1" t="n">
        <v>2003.483</v>
      </c>
      <c r="B2204" s="2" t="n">
        <v>1497.34</v>
      </c>
    </row>
    <row r="2205" customFormat="false" ht="12" hidden="false" customHeight="false" outlineLevel="0" collapsed="false">
      <c r="A2205" s="1" t="n">
        <v>2004.491</v>
      </c>
      <c r="B2205" s="2" t="n">
        <v>1497.35</v>
      </c>
    </row>
    <row r="2206" customFormat="false" ht="12" hidden="false" customHeight="false" outlineLevel="0" collapsed="false">
      <c r="A2206" s="1" t="n">
        <v>2005.515</v>
      </c>
      <c r="B2206" s="2" t="n">
        <v>1497.36</v>
      </c>
    </row>
    <row r="2207" customFormat="false" ht="12" hidden="false" customHeight="false" outlineLevel="0" collapsed="false">
      <c r="A2207" s="1" t="n">
        <v>2006.672</v>
      </c>
      <c r="B2207" s="2" t="n">
        <v>1497.38</v>
      </c>
    </row>
    <row r="2208" customFormat="false" ht="12" hidden="false" customHeight="false" outlineLevel="0" collapsed="false">
      <c r="A2208" s="1" t="n">
        <v>2007.853</v>
      </c>
      <c r="B2208" s="2" t="n">
        <v>1497.4</v>
      </c>
    </row>
    <row r="2209" customFormat="false" ht="12" hidden="false" customHeight="false" outlineLevel="0" collapsed="false">
      <c r="A2209" s="1" t="n">
        <v>2008.822</v>
      </c>
      <c r="B2209" s="2" t="n">
        <v>1497.41</v>
      </c>
    </row>
    <row r="2210" customFormat="false" ht="12" hidden="false" customHeight="false" outlineLevel="0" collapsed="false">
      <c r="A2210" s="1" t="n">
        <v>2009.558</v>
      </c>
      <c r="B2210" s="2" t="n">
        <v>1497.42</v>
      </c>
    </row>
    <row r="2211" customFormat="false" ht="12" hidden="false" customHeight="false" outlineLevel="0" collapsed="false">
      <c r="A2211" s="1" t="n">
        <v>2010.395</v>
      </c>
      <c r="B2211" s="2" t="n">
        <v>1497.44</v>
      </c>
    </row>
    <row r="2212" customFormat="false" ht="12" hidden="false" customHeight="false" outlineLevel="0" collapsed="false">
      <c r="A2212" s="1" t="n">
        <v>2011.552</v>
      </c>
      <c r="B2212" s="2" t="n">
        <v>1497.46</v>
      </c>
    </row>
    <row r="2213" customFormat="false" ht="12" hidden="false" customHeight="false" outlineLevel="0" collapsed="false">
      <c r="A2213" s="1" t="n">
        <v>2012.826</v>
      </c>
      <c r="B2213" s="2" t="n">
        <v>1497.48</v>
      </c>
    </row>
    <row r="2214" customFormat="false" ht="12" hidden="false" customHeight="false" outlineLevel="0" collapsed="false">
      <c r="A2214" s="1" t="n">
        <v>2013.905</v>
      </c>
      <c r="B2214" s="2" t="n">
        <v>1497.49</v>
      </c>
    </row>
    <row r="2215" customFormat="false" ht="12" hidden="false" customHeight="false" outlineLevel="0" collapsed="false">
      <c r="A2215" s="1" t="n">
        <v>2014.656</v>
      </c>
      <c r="B2215" s="2" t="n">
        <v>1497.5</v>
      </c>
    </row>
    <row r="2216" customFormat="false" ht="12" hidden="false" customHeight="false" outlineLevel="0" collapsed="false">
      <c r="A2216" s="1" t="n">
        <v>2015.282</v>
      </c>
      <c r="B2216" s="2" t="n">
        <v>1497.51</v>
      </c>
    </row>
    <row r="2217" customFormat="false" ht="12" hidden="false" customHeight="false" outlineLevel="0" collapsed="false">
      <c r="A2217" s="1" t="n">
        <v>2016.213</v>
      </c>
      <c r="B2217" s="2" t="n">
        <v>1497.52</v>
      </c>
    </row>
    <row r="2218" customFormat="false" ht="12" hidden="false" customHeight="false" outlineLevel="0" collapsed="false">
      <c r="A2218" s="1" t="n">
        <v>2017.495</v>
      </c>
      <c r="B2218" s="2" t="n">
        <v>1497.53</v>
      </c>
    </row>
    <row r="2219" customFormat="false" ht="12" hidden="false" customHeight="false" outlineLevel="0" collapsed="false">
      <c r="A2219" s="1" t="n">
        <v>2018.839</v>
      </c>
      <c r="B2219" s="2" t="n">
        <v>1497.55</v>
      </c>
    </row>
    <row r="2220" customFormat="false" ht="12" hidden="false" customHeight="false" outlineLevel="0" collapsed="false">
      <c r="A2220" s="1" t="n">
        <v>2019.895</v>
      </c>
      <c r="B2220" s="2" t="n">
        <v>1497.56</v>
      </c>
    </row>
    <row r="2221" customFormat="false" ht="12" hidden="false" customHeight="false" outlineLevel="0" collapsed="false">
      <c r="A2221" s="1" t="n">
        <v>2020.56</v>
      </c>
      <c r="B2221" s="2" t="n">
        <v>1497.57</v>
      </c>
    </row>
    <row r="2222" customFormat="false" ht="12" hidden="false" customHeight="false" outlineLevel="0" collapsed="false">
      <c r="A2222" s="1" t="n">
        <v>2021.226</v>
      </c>
      <c r="B2222" s="2" t="n">
        <v>1497.58</v>
      </c>
    </row>
    <row r="2223" customFormat="false" ht="12" hidden="false" customHeight="false" outlineLevel="0" collapsed="false">
      <c r="A2223" s="1" t="n">
        <v>2022.313</v>
      </c>
      <c r="B2223" s="2" t="n">
        <v>1497.6</v>
      </c>
    </row>
    <row r="2224" customFormat="false" ht="12" hidden="false" customHeight="false" outlineLevel="0" collapsed="false">
      <c r="A2224" s="1" t="n">
        <v>2023.673</v>
      </c>
      <c r="B2224" s="2" t="n">
        <v>1497.62</v>
      </c>
    </row>
    <row r="2225" customFormat="false" ht="12" hidden="false" customHeight="false" outlineLevel="0" collapsed="false">
      <c r="A2225" s="1" t="n">
        <v>2024.955</v>
      </c>
      <c r="B2225" s="2" t="n">
        <v>1497.64</v>
      </c>
    </row>
    <row r="2226" customFormat="false" ht="12" hidden="false" customHeight="false" outlineLevel="0" collapsed="false">
      <c r="A2226" s="1" t="n">
        <v>2025.909</v>
      </c>
      <c r="B2226" s="2" t="n">
        <v>1497.66</v>
      </c>
    </row>
    <row r="2227" customFormat="false" ht="12" hidden="false" customHeight="false" outlineLevel="0" collapsed="false">
      <c r="A2227" s="1" t="n">
        <v>2026.52</v>
      </c>
      <c r="B2227" s="2" t="n">
        <v>1497.67</v>
      </c>
    </row>
    <row r="2228" customFormat="false" ht="12" hidden="false" customHeight="false" outlineLevel="0" collapsed="false">
      <c r="A2228" s="1" t="n">
        <v>2027.146</v>
      </c>
      <c r="B2228" s="2" t="n">
        <v>1497.68</v>
      </c>
    </row>
    <row r="2229" customFormat="false" ht="12" hidden="false" customHeight="false" outlineLevel="0" collapsed="false">
      <c r="A2229" s="1" t="n">
        <v>2028.077</v>
      </c>
      <c r="B2229" s="2" t="n">
        <v>1497.69</v>
      </c>
    </row>
    <row r="2230" customFormat="false" ht="12" hidden="false" customHeight="false" outlineLevel="0" collapsed="false">
      <c r="A2230" s="1" t="n">
        <v>2029.258</v>
      </c>
      <c r="B2230" s="2" t="n">
        <v>1497.71</v>
      </c>
    </row>
    <row r="2231" customFormat="false" ht="12" hidden="false" customHeight="false" outlineLevel="0" collapsed="false">
      <c r="A2231" s="1" t="n">
        <v>2030.547</v>
      </c>
      <c r="B2231" s="2" t="n">
        <v>1497.72</v>
      </c>
    </row>
    <row r="2232" customFormat="false" ht="12" hidden="false" customHeight="false" outlineLevel="0" collapsed="false">
      <c r="A2232" s="1" t="n">
        <v>2031.783</v>
      </c>
      <c r="B2232" s="2" t="n">
        <v>1497.73</v>
      </c>
    </row>
    <row r="2233" customFormat="false" ht="12" hidden="false" customHeight="false" outlineLevel="0" collapsed="false">
      <c r="A2233" s="1" t="n">
        <v>2032.839</v>
      </c>
      <c r="B2233" s="2" t="n">
        <v>1497.74</v>
      </c>
    </row>
    <row r="2234" customFormat="false" ht="12" hidden="false" customHeight="false" outlineLevel="0" collapsed="false">
      <c r="A2234" s="1" t="n">
        <v>2033.645</v>
      </c>
      <c r="B2234" s="2" t="n">
        <v>1497.75</v>
      </c>
    </row>
    <row r="2235" customFormat="false" ht="12" hidden="false" customHeight="false" outlineLevel="0" collapsed="false">
      <c r="A2235" s="1" t="n">
        <v>2034.349</v>
      </c>
      <c r="B2235" s="2" t="n">
        <v>1497.76</v>
      </c>
    </row>
    <row r="2236" customFormat="false" ht="12" hidden="false" customHeight="false" outlineLevel="0" collapsed="false">
      <c r="A2236" s="1" t="n">
        <v>2035.233</v>
      </c>
      <c r="B2236" s="2" t="n">
        <v>1497.77</v>
      </c>
    </row>
    <row r="2237" customFormat="false" ht="12" hidden="false" customHeight="false" outlineLevel="0" collapsed="false">
      <c r="A2237" s="1" t="n">
        <v>2036.398</v>
      </c>
      <c r="B2237" s="2" t="n">
        <v>1497.79</v>
      </c>
    </row>
    <row r="2238" customFormat="false" ht="12" hidden="false" customHeight="false" outlineLevel="0" collapsed="false">
      <c r="A2238" s="1" t="n">
        <v>2037.696</v>
      </c>
      <c r="B2238" s="2" t="n">
        <v>1497.81</v>
      </c>
    </row>
    <row r="2239" customFormat="false" ht="12" hidden="false" customHeight="false" outlineLevel="0" collapsed="false">
      <c r="A2239" s="1" t="n">
        <v>2038.861</v>
      </c>
      <c r="B2239" s="2" t="n">
        <v>1497.82</v>
      </c>
    </row>
    <row r="2240" customFormat="false" ht="12" hidden="false" customHeight="false" outlineLevel="0" collapsed="false">
      <c r="A2240" s="1" t="n">
        <v>2039.761</v>
      </c>
      <c r="B2240" s="2" t="n">
        <v>1497.84</v>
      </c>
    </row>
    <row r="2241" customFormat="false" ht="12" hidden="false" customHeight="false" outlineLevel="0" collapsed="false">
      <c r="A2241" s="1" t="n">
        <v>2040.466</v>
      </c>
      <c r="B2241" s="2" t="n">
        <v>1497.85</v>
      </c>
    </row>
    <row r="2242" customFormat="false" ht="12" hidden="false" customHeight="false" outlineLevel="0" collapsed="false">
      <c r="A2242" s="1" t="n">
        <v>2041.186</v>
      </c>
      <c r="B2242" s="2" t="n">
        <v>1497.86</v>
      </c>
    </row>
    <row r="2243" customFormat="false" ht="12" hidden="false" customHeight="false" outlineLevel="0" collapsed="false">
      <c r="A2243" s="1" t="n">
        <v>2042.14</v>
      </c>
      <c r="B2243" s="2" t="n">
        <v>1497.87</v>
      </c>
    </row>
    <row r="2244" customFormat="false" ht="12" hidden="false" customHeight="false" outlineLevel="0" collapsed="false">
      <c r="A2244" s="1" t="n">
        <v>2043.321</v>
      </c>
      <c r="B2244" s="2" t="n">
        <v>1497.89</v>
      </c>
    </row>
    <row r="2245" customFormat="false" ht="12" hidden="false" customHeight="false" outlineLevel="0" collapsed="false">
      <c r="A2245" s="1" t="n">
        <v>2044.596</v>
      </c>
      <c r="B2245" s="2" t="n">
        <v>1497.91</v>
      </c>
    </row>
    <row r="2246" customFormat="false" ht="12" hidden="false" customHeight="false" outlineLevel="0" collapsed="false">
      <c r="A2246" s="1" t="n">
        <v>2045.714</v>
      </c>
      <c r="B2246" s="2" t="n">
        <v>1497.92</v>
      </c>
    </row>
    <row r="2247" customFormat="false" ht="12" hidden="false" customHeight="false" outlineLevel="0" collapsed="false">
      <c r="A2247" s="1" t="n">
        <v>2046.567</v>
      </c>
      <c r="B2247" s="2" t="n">
        <v>1497.94</v>
      </c>
    </row>
    <row r="2248" customFormat="false" ht="12" hidden="false" customHeight="false" outlineLevel="0" collapsed="false">
      <c r="A2248" s="1" t="n">
        <v>2047.311</v>
      </c>
      <c r="B2248" s="2" t="n">
        <v>1497.95</v>
      </c>
    </row>
    <row r="2249" customFormat="false" ht="12" hidden="false" customHeight="false" outlineLevel="0" collapsed="false">
      <c r="A2249" s="1" t="n">
        <v>2048.226</v>
      </c>
      <c r="B2249" s="2" t="n">
        <v>1497.96</v>
      </c>
    </row>
    <row r="2250" customFormat="false" ht="12" hidden="false" customHeight="false" outlineLevel="0" collapsed="false">
      <c r="A2250" s="1" t="n">
        <v>2049.314</v>
      </c>
      <c r="B2250" s="2" t="n">
        <v>1497.98</v>
      </c>
    </row>
    <row r="2251" customFormat="false" ht="12" hidden="false" customHeight="false" outlineLevel="0" collapsed="false">
      <c r="A2251" s="1" t="n">
        <v>2050.471</v>
      </c>
      <c r="B2251" s="2" t="n">
        <v>1498</v>
      </c>
    </row>
    <row r="2252" customFormat="false" ht="12" hidden="false" customHeight="false" outlineLevel="0" collapsed="false">
      <c r="A2252" s="1" t="n">
        <v>2051.644</v>
      </c>
      <c r="B2252" s="2" t="n">
        <v>1498.01</v>
      </c>
    </row>
    <row r="2253" customFormat="false" ht="12" hidden="false" customHeight="false" outlineLevel="0" collapsed="false">
      <c r="A2253" s="1" t="n">
        <v>2052.778</v>
      </c>
      <c r="B2253" s="2" t="n">
        <v>1498.03</v>
      </c>
    </row>
    <row r="2254" customFormat="false" ht="12" hidden="false" customHeight="false" outlineLevel="0" collapsed="false">
      <c r="A2254" s="1" t="n">
        <v>2053.702</v>
      </c>
      <c r="B2254" s="2" t="n">
        <v>1498.04</v>
      </c>
    </row>
    <row r="2255" customFormat="false" ht="12" hidden="false" customHeight="false" outlineLevel="0" collapsed="false">
      <c r="A2255" s="1" t="n">
        <v>2054.313</v>
      </c>
      <c r="B2255" s="2" t="n">
        <v>1498.05</v>
      </c>
    </row>
    <row r="2256" customFormat="false" ht="12" hidden="false" customHeight="false" outlineLevel="0" collapsed="false">
      <c r="A2256" s="1" t="n">
        <v>2054.885</v>
      </c>
      <c r="B2256" s="2" t="n">
        <v>1498.06</v>
      </c>
    </row>
    <row r="2257" customFormat="false" ht="12" hidden="false" customHeight="false" outlineLevel="0" collapsed="false">
      <c r="A2257" s="1" t="n">
        <v>2055.8</v>
      </c>
      <c r="B2257" s="2" t="n">
        <v>1498.07</v>
      </c>
    </row>
    <row r="2258" customFormat="false" ht="12" hidden="false" customHeight="false" outlineLevel="0" collapsed="false">
      <c r="A2258" s="1" t="n">
        <v>2057.075</v>
      </c>
      <c r="B2258" s="2" t="n">
        <v>1498.09</v>
      </c>
    </row>
    <row r="2259" customFormat="false" ht="12" hidden="false" customHeight="false" outlineLevel="0" collapsed="false">
      <c r="A2259" s="1" t="n">
        <v>2058.436</v>
      </c>
      <c r="B2259" s="2" t="n">
        <v>1498.1</v>
      </c>
    </row>
    <row r="2260" customFormat="false" ht="12" hidden="false" customHeight="false" outlineLevel="0" collapsed="false">
      <c r="A2260" s="1" t="n">
        <v>2059.656</v>
      </c>
      <c r="B2260" s="2" t="n">
        <v>1498.12</v>
      </c>
    </row>
    <row r="2261" customFormat="false" ht="12" hidden="false" customHeight="false" outlineLevel="0" collapsed="false">
      <c r="A2261" s="1" t="n">
        <v>2060.673</v>
      </c>
      <c r="B2261" s="2" t="n">
        <v>1498.13</v>
      </c>
    </row>
    <row r="2262" customFormat="false" ht="12" hidden="false" customHeight="false" outlineLevel="0" collapsed="false">
      <c r="A2262" s="1" t="n">
        <v>2061.597</v>
      </c>
      <c r="B2262" s="2" t="n">
        <v>1498.15</v>
      </c>
    </row>
    <row r="2263" customFormat="false" ht="12" hidden="false" customHeight="false" outlineLevel="0" collapsed="false">
      <c r="A2263" s="1" t="n">
        <v>2062.489</v>
      </c>
      <c r="B2263" s="2" t="n">
        <v>1498.16</v>
      </c>
    </row>
    <row r="2264" customFormat="false" ht="12" hidden="false" customHeight="false" outlineLevel="0" collapsed="false">
      <c r="A2264" s="1" t="n">
        <v>2063.28</v>
      </c>
      <c r="B2264" s="2" t="n">
        <v>1498.17</v>
      </c>
    </row>
    <row r="2265" customFormat="false" ht="12" hidden="false" customHeight="false" outlineLevel="0" collapsed="false">
      <c r="A2265" s="1" t="n">
        <v>2064.008</v>
      </c>
      <c r="B2265" s="2" t="n">
        <v>1498.17</v>
      </c>
    </row>
    <row r="2266" customFormat="false" ht="12" hidden="false" customHeight="false" outlineLevel="0" collapsed="false">
      <c r="A2266" s="1" t="n">
        <v>2064.861</v>
      </c>
      <c r="B2266" s="2" t="n">
        <v>1498.18</v>
      </c>
    </row>
    <row r="2267" customFormat="false" ht="12" hidden="false" customHeight="false" outlineLevel="0" collapsed="false">
      <c r="A2267" s="1" t="n">
        <v>2066.003</v>
      </c>
      <c r="B2267" s="2" t="n">
        <v>1498.2</v>
      </c>
    </row>
    <row r="2268" customFormat="false" ht="12" hidden="false" customHeight="false" outlineLevel="0" collapsed="false">
      <c r="A2268" s="1" t="n">
        <v>2067.364</v>
      </c>
      <c r="B2268" s="2" t="n">
        <v>1498.22</v>
      </c>
    </row>
    <row r="2269" customFormat="false" ht="12" hidden="false" customHeight="false" outlineLevel="0" collapsed="false">
      <c r="A2269" s="1" t="n">
        <v>2068.741</v>
      </c>
      <c r="B2269" s="2" t="n">
        <v>1498.23</v>
      </c>
    </row>
    <row r="2270" customFormat="false" ht="12" hidden="false" customHeight="false" outlineLevel="0" collapsed="false">
      <c r="A2270" s="1" t="n">
        <v>2069.922</v>
      </c>
      <c r="B2270" s="2" t="n">
        <v>1498.22</v>
      </c>
    </row>
    <row r="2271" customFormat="false" ht="12" hidden="false" customHeight="false" outlineLevel="0" collapsed="false">
      <c r="A2271" s="1" t="n">
        <v>2070.752</v>
      </c>
      <c r="B2271" s="2" t="n">
        <v>1498.22</v>
      </c>
    </row>
    <row r="2272" customFormat="false" ht="12" hidden="false" customHeight="false" outlineLevel="0" collapsed="false">
      <c r="A2272" s="1" t="n">
        <v>2071.293</v>
      </c>
      <c r="B2272" s="2" t="n">
        <v>1498.23</v>
      </c>
    </row>
    <row r="2273" customFormat="false" ht="12" hidden="false" customHeight="false" outlineLevel="0" collapsed="false">
      <c r="A2273" s="1" t="n">
        <v>2071.818</v>
      </c>
      <c r="B2273" s="2" t="n">
        <v>1498.23</v>
      </c>
    </row>
    <row r="2274" customFormat="false" ht="12" hidden="false" customHeight="false" outlineLevel="0" collapsed="false">
      <c r="A2274" s="1" t="n">
        <v>2072.585</v>
      </c>
      <c r="B2274" s="2" t="n">
        <v>1498.24</v>
      </c>
    </row>
    <row r="2275" customFormat="false" ht="12" hidden="false" customHeight="false" outlineLevel="0" collapsed="false">
      <c r="A2275" s="1" t="n">
        <v>2073.657</v>
      </c>
      <c r="B2275" s="2" t="n">
        <v>1498.25</v>
      </c>
    </row>
    <row r="2276" customFormat="false" ht="12" hidden="false" customHeight="false" outlineLevel="0" collapsed="false">
      <c r="A2276" s="1" t="n">
        <v>2074.972</v>
      </c>
      <c r="B2276" s="2" t="n">
        <v>1498.26</v>
      </c>
    </row>
    <row r="2277" customFormat="false" ht="12" hidden="false" customHeight="false" outlineLevel="0" collapsed="false">
      <c r="A2277" s="1" t="n">
        <v>2076.403</v>
      </c>
      <c r="B2277" s="2" t="n">
        <v>1498.28</v>
      </c>
    </row>
    <row r="2278" customFormat="false" ht="12" hidden="false" customHeight="false" outlineLevel="0" collapsed="false">
      <c r="A2278" s="1" t="n">
        <v>2077.764</v>
      </c>
      <c r="B2278" s="2" t="n">
        <v>1498.3</v>
      </c>
    </row>
    <row r="2279" customFormat="false" ht="12" hidden="false" customHeight="false" outlineLevel="0" collapsed="false">
      <c r="A2279" s="1" t="n">
        <v>2078.859</v>
      </c>
      <c r="B2279" s="2" t="n">
        <v>1498.31</v>
      </c>
    </row>
    <row r="2280" customFormat="false" ht="12" hidden="false" customHeight="false" outlineLevel="0" collapsed="false">
      <c r="A2280" s="1" t="n">
        <v>2079.611</v>
      </c>
      <c r="B2280" s="2" t="n">
        <v>1498.32</v>
      </c>
    </row>
    <row r="2281" customFormat="false" ht="12" hidden="false" customHeight="false" outlineLevel="0" collapsed="false">
      <c r="A2281" s="1" t="n">
        <v>2080.16</v>
      </c>
      <c r="B2281" s="2" t="n">
        <v>1498.31</v>
      </c>
    </row>
    <row r="2282" customFormat="false" ht="12" hidden="false" customHeight="false" outlineLevel="0" collapsed="false">
      <c r="A2282" s="1" t="n">
        <v>2080.81</v>
      </c>
      <c r="B2282" s="2" t="n">
        <v>1498.32</v>
      </c>
    </row>
    <row r="2283" customFormat="false" ht="12" hidden="false" customHeight="false" outlineLevel="0" collapsed="false">
      <c r="A2283" s="1" t="n">
        <v>2081.757</v>
      </c>
      <c r="B2283" s="2" t="n">
        <v>1498.33</v>
      </c>
    </row>
    <row r="2284" customFormat="false" ht="12" hidden="false" customHeight="false" outlineLevel="0" collapsed="false">
      <c r="A2284" s="1" t="n">
        <v>2082.915</v>
      </c>
      <c r="B2284" s="2" t="n">
        <v>1498.35</v>
      </c>
    </row>
    <row r="2285" customFormat="false" ht="12" hidden="false" customHeight="false" outlineLevel="0" collapsed="false">
      <c r="A2285" s="1" t="n">
        <v>2084.105</v>
      </c>
      <c r="B2285" s="2" t="n">
        <v>1498.36</v>
      </c>
    </row>
    <row r="2286" customFormat="false" ht="12" hidden="false" customHeight="false" outlineLevel="0" collapsed="false">
      <c r="A2286" s="1" t="n">
        <v>2085.255</v>
      </c>
      <c r="B2286" s="2" t="n">
        <v>1498.38</v>
      </c>
    </row>
    <row r="2287" customFormat="false" ht="12" hidden="false" customHeight="false" outlineLevel="0" collapsed="false">
      <c r="A2287" s="1" t="n">
        <v>2086.351</v>
      </c>
      <c r="B2287" s="2" t="n">
        <v>1498.39</v>
      </c>
    </row>
    <row r="2288" customFormat="false" ht="12" hidden="false" customHeight="false" outlineLevel="0" collapsed="false">
      <c r="A2288" s="1" t="n">
        <v>2087.337</v>
      </c>
      <c r="B2288" s="2" t="n">
        <v>1498.41</v>
      </c>
    </row>
    <row r="2289" customFormat="false" ht="12" hidden="false" customHeight="false" outlineLevel="0" collapsed="false">
      <c r="A2289" s="1" t="n">
        <v>2088.221</v>
      </c>
      <c r="B2289" s="2" t="n">
        <v>1498.42</v>
      </c>
    </row>
    <row r="2290" customFormat="false" ht="12" hidden="false" customHeight="false" outlineLevel="0" collapsed="false">
      <c r="A2290" s="1" t="n">
        <v>2089.059</v>
      </c>
      <c r="B2290" s="2" t="n">
        <v>1498.44</v>
      </c>
    </row>
    <row r="2291" customFormat="false" ht="12" hidden="false" customHeight="false" outlineLevel="0" collapsed="false">
      <c r="A2291" s="1" t="n">
        <v>2089.983</v>
      </c>
      <c r="B2291" s="2" t="n">
        <v>1498.45</v>
      </c>
    </row>
    <row r="2292" customFormat="false" ht="12" hidden="false" customHeight="false" outlineLevel="0" collapsed="false">
      <c r="A2292" s="1" t="n">
        <v>2091.047</v>
      </c>
      <c r="B2292" s="2" t="n">
        <v>1498.47</v>
      </c>
    </row>
    <row r="2293" customFormat="false" ht="12" hidden="false" customHeight="false" outlineLevel="0" collapsed="false">
      <c r="A2293" s="1" t="n">
        <v>2092.135</v>
      </c>
      <c r="B2293" s="2" t="n">
        <v>1498.49</v>
      </c>
    </row>
    <row r="2294" customFormat="false" ht="12" hidden="false" customHeight="false" outlineLevel="0" collapsed="false">
      <c r="A2294" s="1" t="n">
        <v>2093.145</v>
      </c>
      <c r="B2294" s="2" t="n">
        <v>1498.51</v>
      </c>
    </row>
    <row r="2295" customFormat="false" ht="12" hidden="false" customHeight="false" outlineLevel="0" collapsed="false">
      <c r="A2295" s="1" t="n">
        <v>2094.1</v>
      </c>
      <c r="B2295" s="2" t="n">
        <v>1498.52</v>
      </c>
    </row>
    <row r="2296" customFormat="false" ht="12" hidden="false" customHeight="false" outlineLevel="0" collapsed="false">
      <c r="A2296" s="1" t="n">
        <v>2095.118</v>
      </c>
      <c r="B2296" s="2" t="n">
        <v>1498.54</v>
      </c>
    </row>
    <row r="2297" customFormat="false" ht="12" hidden="false" customHeight="false" outlineLevel="0" collapsed="false">
      <c r="A2297" s="1" t="n">
        <v>2096.151</v>
      </c>
      <c r="B2297" s="2" t="n">
        <v>1498.55</v>
      </c>
    </row>
    <row r="2298" customFormat="false" ht="12" hidden="false" customHeight="false" outlineLevel="0" collapsed="false">
      <c r="A2298" s="1" t="n">
        <v>2097.122</v>
      </c>
      <c r="B2298" s="2" t="n">
        <v>1498.57</v>
      </c>
    </row>
    <row r="2299" customFormat="false" ht="12" hidden="false" customHeight="false" outlineLevel="0" collapsed="false">
      <c r="A2299" s="1" t="n">
        <v>2097.983</v>
      </c>
      <c r="B2299" s="2" t="n">
        <v>1498.58</v>
      </c>
    </row>
    <row r="2300" customFormat="false" ht="12" hidden="false" customHeight="false" outlineLevel="0" collapsed="false">
      <c r="A2300" s="1" t="n">
        <v>2098.813</v>
      </c>
      <c r="B2300" s="2" t="n">
        <v>1498.6</v>
      </c>
    </row>
    <row r="2301" customFormat="false" ht="12" hidden="false" customHeight="false" outlineLevel="0" collapsed="false">
      <c r="A2301" s="1" t="n">
        <v>2099.729</v>
      </c>
      <c r="B2301" s="2" t="n">
        <v>1498.61</v>
      </c>
    </row>
    <row r="2302" customFormat="false" ht="12" hidden="false" customHeight="false" outlineLevel="0" collapsed="false">
      <c r="A2302" s="1" t="n">
        <v>2100.708</v>
      </c>
      <c r="B2302" s="2" t="n">
        <v>1498.63</v>
      </c>
    </row>
    <row r="2303" customFormat="false" ht="12" hidden="false" customHeight="false" outlineLevel="0" collapsed="false">
      <c r="A2303" s="1" t="n">
        <v>2101.835</v>
      </c>
      <c r="B2303" s="2" t="n">
        <v>1498.64</v>
      </c>
    </row>
    <row r="2304" customFormat="false" ht="12" hidden="false" customHeight="false" outlineLevel="0" collapsed="false">
      <c r="A2304" s="1" t="n">
        <v>2103.079</v>
      </c>
      <c r="B2304" s="2" t="n">
        <v>1498.66</v>
      </c>
    </row>
    <row r="2305" customFormat="false" ht="12" hidden="false" customHeight="false" outlineLevel="0" collapsed="false">
      <c r="A2305" s="1" t="n">
        <v>2104.355</v>
      </c>
      <c r="B2305" s="2" t="n">
        <v>1498.68</v>
      </c>
    </row>
    <row r="2306" customFormat="false" ht="12" hidden="false" customHeight="false" outlineLevel="0" collapsed="false">
      <c r="A2306" s="1" t="n">
        <v>2105.529</v>
      </c>
      <c r="B2306" s="2" t="n">
        <v>1498.7</v>
      </c>
    </row>
    <row r="2307" customFormat="false" ht="12" hidden="false" customHeight="false" outlineLevel="0" collapsed="false">
      <c r="A2307" s="1" t="n">
        <v>2106.445</v>
      </c>
      <c r="B2307" s="2" t="n">
        <v>1498.72</v>
      </c>
    </row>
    <row r="2308" customFormat="false" ht="12" hidden="false" customHeight="false" outlineLevel="0" collapsed="false">
      <c r="A2308" s="1" t="n">
        <v>2107.064</v>
      </c>
      <c r="B2308" s="2" t="n">
        <v>1498.73</v>
      </c>
    </row>
    <row r="2309" customFormat="false" ht="12" hidden="false" customHeight="false" outlineLevel="0" collapsed="false">
      <c r="A2309" s="1" t="n">
        <v>2107.543</v>
      </c>
      <c r="B2309" s="2" t="n">
        <v>1498.73</v>
      </c>
    </row>
    <row r="2310" customFormat="false" ht="12" hidden="false" customHeight="false" outlineLevel="0" collapsed="false">
      <c r="A2310" s="1" t="n">
        <v>2108.107</v>
      </c>
      <c r="B2310" s="2" t="n">
        <v>1498.74</v>
      </c>
    </row>
    <row r="2311" customFormat="false" ht="12" hidden="false" customHeight="false" outlineLevel="0" collapsed="false">
      <c r="A2311" s="1" t="n">
        <v>2108.93</v>
      </c>
      <c r="B2311" s="2" t="n">
        <v>1498.75</v>
      </c>
    </row>
    <row r="2312" customFormat="false" ht="12" hidden="false" customHeight="false" outlineLevel="0" collapsed="false">
      <c r="A2312" s="1" t="n">
        <v>2110.12</v>
      </c>
      <c r="B2312" s="2" t="n">
        <v>1498.77</v>
      </c>
    </row>
    <row r="2313" customFormat="false" ht="12" hidden="false" customHeight="false" outlineLevel="0" collapsed="false">
      <c r="A2313" s="1" t="n">
        <v>2111.637</v>
      </c>
      <c r="B2313" s="2" t="n">
        <v>1498.77</v>
      </c>
    </row>
    <row r="2314" customFormat="false" ht="12" hidden="false" customHeight="false" outlineLevel="0" collapsed="false">
      <c r="A2314" s="1" t="n">
        <v>2113.226</v>
      </c>
      <c r="B2314" s="2" t="n">
        <v>1498.76</v>
      </c>
    </row>
    <row r="2315" customFormat="false" ht="12" hidden="false" customHeight="false" outlineLevel="0" collapsed="false">
      <c r="A2315" s="1" t="n">
        <v>2114.634</v>
      </c>
      <c r="B2315" s="2" t="n">
        <v>1498.75</v>
      </c>
    </row>
    <row r="2316" customFormat="false" ht="12" hidden="false" customHeight="false" outlineLevel="0" collapsed="false">
      <c r="A2316" s="1" t="n">
        <v>2115.636</v>
      </c>
      <c r="B2316" s="2" t="n">
        <v>1498.76</v>
      </c>
    </row>
    <row r="2317" customFormat="false" ht="12" hidden="false" customHeight="false" outlineLevel="0" collapsed="false">
      <c r="A2317" s="1" t="n">
        <v>2116.139</v>
      </c>
      <c r="B2317" s="2" t="n">
        <v>1498.77</v>
      </c>
    </row>
    <row r="2318" customFormat="false" ht="12" hidden="false" customHeight="false" outlineLevel="0" collapsed="false">
      <c r="A2318" s="1" t="n">
        <v>2116.454</v>
      </c>
      <c r="B2318" s="2" t="n">
        <v>1498.77</v>
      </c>
    </row>
    <row r="2319" customFormat="false" ht="12" hidden="false" customHeight="false" outlineLevel="0" collapsed="false">
      <c r="A2319" s="1" t="n">
        <v>2117.01</v>
      </c>
      <c r="B2319" s="2" t="n">
        <v>1498.78</v>
      </c>
    </row>
    <row r="2320" customFormat="false" ht="12" hidden="false" customHeight="false" outlineLevel="0" collapsed="false">
      <c r="A2320" s="1" t="n">
        <v>2117.95</v>
      </c>
      <c r="B2320" s="2" t="n">
        <v>1498.79</v>
      </c>
    </row>
    <row r="2321" customFormat="false" ht="12" hidden="false" customHeight="false" outlineLevel="0" collapsed="false">
      <c r="A2321" s="1" t="n">
        <v>2119.031</v>
      </c>
      <c r="B2321" s="2" t="n">
        <v>1498.8</v>
      </c>
    </row>
    <row r="2322" customFormat="false" ht="12" hidden="false" customHeight="false" outlineLevel="0" collapsed="false">
      <c r="A2322" s="1" t="n">
        <v>2120.103</v>
      </c>
      <c r="B2322" s="2" t="n">
        <v>1498.81</v>
      </c>
    </row>
    <row r="2323" customFormat="false" ht="12" hidden="false" customHeight="false" outlineLevel="0" collapsed="false">
      <c r="A2323" s="1" t="n">
        <v>2121.199</v>
      </c>
      <c r="B2323" s="2" t="n">
        <v>1498.83</v>
      </c>
    </row>
    <row r="2324" customFormat="false" ht="12" hidden="false" customHeight="false" outlineLevel="0" collapsed="false">
      <c r="A2324" s="1" t="n">
        <v>2122.467</v>
      </c>
      <c r="B2324" s="2" t="n">
        <v>1498.84</v>
      </c>
    </row>
    <row r="2325" customFormat="false" ht="12" hidden="false" customHeight="false" outlineLevel="0" collapsed="false">
      <c r="A2325" s="1" t="n">
        <v>2123.899</v>
      </c>
      <c r="B2325" s="2" t="n">
        <v>1498.86</v>
      </c>
    </row>
    <row r="2326" customFormat="false" ht="12" hidden="false" customHeight="false" outlineLevel="0" collapsed="false">
      <c r="A2326" s="1" t="n">
        <v>2125.245</v>
      </c>
      <c r="B2326" s="2" t="n">
        <v>1498.88</v>
      </c>
    </row>
    <row r="2327" customFormat="false" ht="12" hidden="false" customHeight="false" outlineLevel="0" collapsed="false">
      <c r="A2327" s="1" t="n">
        <v>2126.17</v>
      </c>
      <c r="B2327" s="2" t="n">
        <v>1498.89</v>
      </c>
    </row>
    <row r="2328" customFormat="false" ht="12" hidden="false" customHeight="false" outlineLevel="0" collapsed="false">
      <c r="A2328" s="1" t="n">
        <v>2126.57</v>
      </c>
      <c r="B2328" s="2" t="n">
        <v>1498.9</v>
      </c>
    </row>
    <row r="2329" customFormat="false" ht="12" hidden="false" customHeight="false" outlineLevel="0" collapsed="false">
      <c r="A2329" s="1" t="n">
        <v>2126.869</v>
      </c>
      <c r="B2329" s="2" t="n">
        <v>1498.9</v>
      </c>
    </row>
    <row r="2330" customFormat="false" ht="12" hidden="false" customHeight="false" outlineLevel="0" collapsed="false">
      <c r="A2330" s="1" t="n">
        <v>2127.559</v>
      </c>
      <c r="B2330" s="2" t="n">
        <v>1498.91</v>
      </c>
    </row>
    <row r="2331" customFormat="false" ht="12" hidden="false" customHeight="false" outlineLevel="0" collapsed="false">
      <c r="A2331" s="1" t="n">
        <v>2128.64</v>
      </c>
      <c r="B2331" s="2" t="n">
        <v>1498.93</v>
      </c>
    </row>
    <row r="2332" customFormat="false" ht="12" hidden="false" customHeight="false" outlineLevel="0" collapsed="false">
      <c r="A2332" s="1" t="n">
        <v>2129.838</v>
      </c>
      <c r="B2332" s="2" t="n">
        <v>1498.94</v>
      </c>
    </row>
    <row r="2333" customFormat="false" ht="12" hidden="false" customHeight="false" outlineLevel="0" collapsed="false">
      <c r="A2333" s="1" t="n">
        <v>2131.09</v>
      </c>
      <c r="B2333" s="2" t="n">
        <v>1498.96</v>
      </c>
    </row>
    <row r="2334" customFormat="false" ht="12" hidden="false" customHeight="false" outlineLevel="0" collapsed="false">
      <c r="A2334" s="1" t="n">
        <v>2132.288</v>
      </c>
      <c r="B2334" s="2" t="n">
        <v>1498.98</v>
      </c>
    </row>
    <row r="2335" customFormat="false" ht="12" hidden="false" customHeight="false" outlineLevel="0" collapsed="false">
      <c r="A2335" s="1" t="n">
        <v>2133.314</v>
      </c>
      <c r="B2335" s="2" t="n">
        <v>1498.99</v>
      </c>
    </row>
    <row r="2336" customFormat="false" ht="12" hidden="false" customHeight="false" outlineLevel="0" collapsed="false">
      <c r="A2336" s="1" t="n">
        <v>2134.27</v>
      </c>
      <c r="B2336" s="2" t="n">
        <v>1499.01</v>
      </c>
    </row>
    <row r="2337" customFormat="false" ht="12" hidden="false" customHeight="false" outlineLevel="0" collapsed="false">
      <c r="A2337" s="1" t="n">
        <v>2135.389</v>
      </c>
      <c r="B2337" s="2" t="n">
        <v>1499.03</v>
      </c>
    </row>
    <row r="2338" customFormat="false" ht="12" hidden="false" customHeight="false" outlineLevel="0" collapsed="false">
      <c r="A2338" s="1" t="n">
        <v>2136.603</v>
      </c>
      <c r="B2338" s="2" t="n">
        <v>1499.05</v>
      </c>
    </row>
    <row r="2339" customFormat="false" ht="12" hidden="false" customHeight="false" outlineLevel="0" collapsed="false">
      <c r="A2339" s="1" t="n">
        <v>2137.598</v>
      </c>
      <c r="B2339" s="2" t="n">
        <v>1499.07</v>
      </c>
    </row>
    <row r="2340" customFormat="false" ht="12" hidden="false" customHeight="false" outlineLevel="0" collapsed="false">
      <c r="A2340" s="1" t="n">
        <v>2138.123</v>
      </c>
      <c r="B2340" s="2" t="n">
        <v>1499.08</v>
      </c>
    </row>
    <row r="2341" customFormat="false" ht="12" hidden="false" customHeight="false" outlineLevel="0" collapsed="false">
      <c r="A2341" s="1" t="n">
        <v>2138.446</v>
      </c>
      <c r="B2341" s="2" t="n">
        <v>1499.09</v>
      </c>
    </row>
    <row r="2342" customFormat="false" ht="12" hidden="false" customHeight="false" outlineLevel="0" collapsed="false">
      <c r="A2342" s="1" t="n">
        <v>2139.073</v>
      </c>
      <c r="B2342" s="2" t="n">
        <v>1499.1</v>
      </c>
    </row>
    <row r="2343" customFormat="false" ht="12" hidden="false" customHeight="false" outlineLevel="0" collapsed="false">
      <c r="A2343" s="1" t="n">
        <v>2140.107</v>
      </c>
      <c r="B2343" s="2" t="n">
        <v>1499.11</v>
      </c>
    </row>
    <row r="2344" customFormat="false" ht="12" hidden="false" customHeight="false" outlineLevel="0" collapsed="false">
      <c r="A2344" s="1" t="n">
        <v>2141.407</v>
      </c>
      <c r="B2344" s="2" t="n">
        <v>1499.13</v>
      </c>
    </row>
    <row r="2345" customFormat="false" ht="12" hidden="false" customHeight="false" outlineLevel="0" collapsed="false">
      <c r="A2345" s="1" t="n">
        <v>2142.925</v>
      </c>
      <c r="B2345" s="2" t="n">
        <v>1499.15</v>
      </c>
    </row>
    <row r="2346" customFormat="false" ht="12" hidden="false" customHeight="false" outlineLevel="0" collapsed="false">
      <c r="A2346" s="1" t="n">
        <v>2144.436</v>
      </c>
      <c r="B2346" s="2" t="n">
        <v>1499.18</v>
      </c>
    </row>
    <row r="2347" customFormat="false" ht="12" hidden="false" customHeight="false" outlineLevel="0" collapsed="false">
      <c r="A2347" s="1" t="n">
        <v>2145.642</v>
      </c>
      <c r="B2347" s="2" t="n">
        <v>1499.19</v>
      </c>
    </row>
    <row r="2348" customFormat="false" ht="12" hidden="false" customHeight="false" outlineLevel="0" collapsed="false">
      <c r="A2348" s="1" t="n">
        <v>2146.433</v>
      </c>
      <c r="B2348" s="2" t="n">
        <v>1499.2</v>
      </c>
    </row>
    <row r="2349" customFormat="false" ht="12" hidden="false" customHeight="false" outlineLevel="0" collapsed="false">
      <c r="A2349" s="1" t="n">
        <v>2147.022</v>
      </c>
      <c r="B2349" s="2" t="n">
        <v>1499.2</v>
      </c>
    </row>
    <row r="2350" customFormat="false" ht="12" hidden="false" customHeight="false" outlineLevel="0" collapsed="false">
      <c r="A2350" s="1" t="n">
        <v>2147.743</v>
      </c>
      <c r="B2350" s="2" t="n">
        <v>1499.2</v>
      </c>
    </row>
    <row r="2351" customFormat="false" ht="12" hidden="false" customHeight="false" outlineLevel="0" collapsed="false">
      <c r="A2351" s="1" t="n">
        <v>2148.668</v>
      </c>
      <c r="B2351" s="2" t="n">
        <v>1499.21</v>
      </c>
    </row>
    <row r="2352" customFormat="false" ht="12" hidden="false" customHeight="false" outlineLevel="0" collapsed="false">
      <c r="A2352" s="1" t="n">
        <v>2149.631</v>
      </c>
      <c r="B2352" s="2" t="n">
        <v>1499.22</v>
      </c>
    </row>
    <row r="2353" customFormat="false" ht="12" hidden="false" customHeight="false" outlineLevel="0" collapsed="false">
      <c r="A2353" s="1" t="n">
        <v>2150.493</v>
      </c>
      <c r="B2353" s="2" t="n">
        <v>1499.24</v>
      </c>
    </row>
    <row r="2354" customFormat="false" ht="12" hidden="false" customHeight="false" outlineLevel="0" collapsed="false">
      <c r="A2354" s="1" t="n">
        <v>2151.347</v>
      </c>
      <c r="B2354" s="2" t="n">
        <v>1499.25</v>
      </c>
    </row>
    <row r="2355" customFormat="false" ht="12" hidden="false" customHeight="false" outlineLevel="0" collapsed="false">
      <c r="A2355" s="1" t="n">
        <v>2152.366</v>
      </c>
      <c r="B2355" s="2" t="n">
        <v>1499.26</v>
      </c>
    </row>
    <row r="2356" customFormat="false" ht="12" hidden="false" customHeight="false" outlineLevel="0" collapsed="false">
      <c r="A2356" s="1" t="n">
        <v>2153.666</v>
      </c>
      <c r="B2356" s="2" t="n">
        <v>1499.28</v>
      </c>
    </row>
    <row r="2357" customFormat="false" ht="12" hidden="false" customHeight="false" outlineLevel="0" collapsed="false">
      <c r="A2357" s="1" t="n">
        <v>2155.075</v>
      </c>
      <c r="B2357" s="2" t="n">
        <v>1499.3</v>
      </c>
    </row>
    <row r="2358" customFormat="false" ht="12" hidden="false" customHeight="false" outlineLevel="0" collapsed="false">
      <c r="A2358" s="1" t="n">
        <v>2156.453</v>
      </c>
      <c r="B2358" s="2" t="n">
        <v>1499.32</v>
      </c>
    </row>
    <row r="2359" customFormat="false" ht="12" hidden="false" customHeight="false" outlineLevel="0" collapsed="false">
      <c r="A2359" s="1" t="n">
        <v>2157.565</v>
      </c>
      <c r="B2359" s="2" t="n">
        <v>1499.33</v>
      </c>
    </row>
    <row r="2360" customFormat="false" ht="12" hidden="false" customHeight="false" outlineLevel="0" collapsed="false">
      <c r="A2360" s="1" t="n">
        <v>2158.247</v>
      </c>
      <c r="B2360" s="2" t="n">
        <v>1499.34</v>
      </c>
    </row>
    <row r="2361" customFormat="false" ht="12" hidden="false" customHeight="false" outlineLevel="0" collapsed="false">
      <c r="A2361" s="1" t="n">
        <v>2158.578</v>
      </c>
      <c r="B2361" s="2" t="n">
        <v>1499.34</v>
      </c>
    </row>
    <row r="2362" customFormat="false" ht="12" hidden="false" customHeight="false" outlineLevel="0" collapsed="false">
      <c r="A2362" s="1" t="n">
        <v>2159.018</v>
      </c>
      <c r="B2362" s="2" t="n">
        <v>1499.35</v>
      </c>
    </row>
    <row r="2363" customFormat="false" ht="12" hidden="false" customHeight="false" outlineLevel="0" collapsed="false">
      <c r="A2363" s="1" t="n">
        <v>2159.896</v>
      </c>
      <c r="B2363" s="2" t="n">
        <v>1499.36</v>
      </c>
    </row>
    <row r="2364" customFormat="false" ht="12" hidden="false" customHeight="false" outlineLevel="0" collapsed="false">
      <c r="A2364" s="1" t="n">
        <v>2161.008</v>
      </c>
      <c r="B2364" s="2" t="n">
        <v>1499.38</v>
      </c>
    </row>
    <row r="2365" customFormat="false" ht="12" hidden="false" customHeight="false" outlineLevel="0" collapsed="false">
      <c r="A2365" s="1" t="n">
        <v>2162.23</v>
      </c>
      <c r="B2365" s="2" t="n">
        <v>1499.4</v>
      </c>
    </row>
    <row r="2366" customFormat="false" ht="12" hidden="false" customHeight="false" outlineLevel="0" collapsed="false">
      <c r="A2366" s="1" t="n">
        <v>2163.576</v>
      </c>
      <c r="B2366" s="2" t="n">
        <v>1499.42</v>
      </c>
    </row>
    <row r="2367" customFormat="false" ht="12" hidden="false" customHeight="false" outlineLevel="0" collapsed="false">
      <c r="A2367" s="1" t="n">
        <v>2165.001</v>
      </c>
      <c r="B2367" s="2" t="n">
        <v>1499.44</v>
      </c>
    </row>
    <row r="2368" customFormat="false" ht="12" hidden="false" customHeight="false" outlineLevel="0" collapsed="false">
      <c r="A2368" s="1" t="n">
        <v>2166.364</v>
      </c>
      <c r="B2368" s="2" t="n">
        <v>1499.46</v>
      </c>
    </row>
    <row r="2369" customFormat="false" ht="12" hidden="false" customHeight="false" outlineLevel="0" collapsed="false">
      <c r="A2369" s="1" t="n">
        <v>2167.437</v>
      </c>
      <c r="B2369" s="2" t="n">
        <v>1499.48</v>
      </c>
    </row>
    <row r="2370" customFormat="false" ht="12" hidden="false" customHeight="false" outlineLevel="0" collapsed="false">
      <c r="A2370" s="1" t="n">
        <v>2168.127</v>
      </c>
      <c r="B2370" s="2" t="n">
        <v>1499.49</v>
      </c>
    </row>
    <row r="2371" customFormat="false" ht="12" hidden="false" customHeight="false" outlineLevel="0" collapsed="false">
      <c r="A2371" s="1" t="n">
        <v>2168.568</v>
      </c>
      <c r="B2371" s="2" t="n">
        <v>1499.5</v>
      </c>
    </row>
    <row r="2372" customFormat="false" ht="12" hidden="false" customHeight="false" outlineLevel="0" collapsed="false">
      <c r="A2372" s="1" t="n">
        <v>2169.047</v>
      </c>
      <c r="B2372" s="2" t="n">
        <v>1499.51</v>
      </c>
    </row>
    <row r="2373" customFormat="false" ht="12" hidden="false" customHeight="false" outlineLevel="0" collapsed="false">
      <c r="A2373" s="1" t="n">
        <v>2169.745</v>
      </c>
      <c r="B2373" s="2" t="n">
        <v>1499.52</v>
      </c>
    </row>
    <row r="2374" customFormat="false" ht="12" hidden="false" customHeight="false" outlineLevel="0" collapsed="false">
      <c r="A2374" s="1" t="n">
        <v>2170.756</v>
      </c>
      <c r="B2374" s="2" t="n">
        <v>1499.53</v>
      </c>
    </row>
    <row r="2375" customFormat="false" ht="12" hidden="false" customHeight="false" outlineLevel="0" collapsed="false">
      <c r="A2375" s="1" t="n">
        <v>2172.134</v>
      </c>
      <c r="B2375" s="2" t="n">
        <v>1499.56</v>
      </c>
    </row>
    <row r="2376" customFormat="false" ht="12" hidden="false" customHeight="false" outlineLevel="0" collapsed="false">
      <c r="A2376" s="1" t="n">
        <v>2173.708</v>
      </c>
      <c r="B2376" s="2" t="n">
        <v>1499.58</v>
      </c>
    </row>
    <row r="2377" customFormat="false" ht="12" hidden="false" customHeight="false" outlineLevel="0" collapsed="false">
      <c r="A2377" s="1" t="n">
        <v>2175.141</v>
      </c>
      <c r="B2377" s="2" t="n">
        <v>1499.6</v>
      </c>
    </row>
    <row r="2378" customFormat="false" ht="12" hidden="false" customHeight="false" outlineLevel="0" collapsed="false">
      <c r="A2378" s="1" t="n">
        <v>2176.175</v>
      </c>
      <c r="B2378" s="2" t="n">
        <v>1499.62</v>
      </c>
    </row>
    <row r="2379" customFormat="false" ht="12" hidden="false" customHeight="false" outlineLevel="0" collapsed="false">
      <c r="A2379" s="1" t="n">
        <v>2176.81</v>
      </c>
      <c r="B2379" s="2" t="n">
        <v>1499.63</v>
      </c>
    </row>
    <row r="2380" customFormat="false" ht="12" hidden="false" customHeight="false" outlineLevel="0" collapsed="false">
      <c r="A2380" s="1" t="n">
        <v>2177.383</v>
      </c>
      <c r="B2380" s="2" t="n">
        <v>1499.64</v>
      </c>
    </row>
    <row r="2381" customFormat="false" ht="12" hidden="false" customHeight="false" outlineLevel="0" collapsed="false">
      <c r="A2381" s="1" t="n">
        <v>2178.191</v>
      </c>
      <c r="B2381" s="2" t="n">
        <v>1499.65</v>
      </c>
    </row>
    <row r="2382" customFormat="false" ht="12" hidden="false" customHeight="false" outlineLevel="0" collapsed="false">
      <c r="A2382" s="1" t="n">
        <v>2179.202</v>
      </c>
      <c r="B2382" s="2" t="n">
        <v>1499.66</v>
      </c>
    </row>
    <row r="2383" customFormat="false" ht="12" hidden="false" customHeight="false" outlineLevel="0" collapsed="false">
      <c r="A2383" s="1" t="n">
        <v>2180.236</v>
      </c>
      <c r="B2383" s="2" t="n">
        <v>1499.68</v>
      </c>
    </row>
    <row r="2384" customFormat="false" ht="12" hidden="false" customHeight="false" outlineLevel="0" collapsed="false">
      <c r="A2384" s="1" t="n">
        <v>2181.31</v>
      </c>
      <c r="B2384" s="2" t="n">
        <v>1499.7</v>
      </c>
    </row>
    <row r="2385" customFormat="false" ht="12" hidden="false" customHeight="false" outlineLevel="0" collapsed="false">
      <c r="A2385" s="1" t="n">
        <v>2182.469</v>
      </c>
      <c r="B2385" s="2" t="n">
        <v>1499.71</v>
      </c>
    </row>
    <row r="2386" customFormat="false" ht="12" hidden="false" customHeight="false" outlineLevel="0" collapsed="false">
      <c r="A2386" s="1" t="n">
        <v>2183.644</v>
      </c>
      <c r="B2386" s="2" t="n">
        <v>1499.73</v>
      </c>
    </row>
    <row r="2387" customFormat="false" ht="12" hidden="false" customHeight="false" outlineLevel="0" collapsed="false">
      <c r="A2387" s="1" t="n">
        <v>2184.569</v>
      </c>
      <c r="B2387" s="2" t="n">
        <v>1499.74</v>
      </c>
    </row>
    <row r="2388" customFormat="false" ht="12" hidden="false" customHeight="false" outlineLevel="0" collapsed="false">
      <c r="A2388" s="1" t="n">
        <v>2185.205</v>
      </c>
      <c r="B2388" s="2" t="n">
        <v>1499.75</v>
      </c>
    </row>
    <row r="2389" customFormat="false" ht="12" hidden="false" customHeight="false" outlineLevel="0" collapsed="false">
      <c r="A2389" s="1" t="n">
        <v>2185.927</v>
      </c>
      <c r="B2389" s="2" t="n">
        <v>1499.76</v>
      </c>
    </row>
    <row r="2390" customFormat="false" ht="12" hidden="false" customHeight="false" outlineLevel="0" collapsed="false">
      <c r="A2390" s="1" t="n">
        <v>2187.078</v>
      </c>
      <c r="B2390" s="2" t="n">
        <v>1499.78</v>
      </c>
    </row>
    <row r="2391" customFormat="false" ht="12" hidden="false" customHeight="false" outlineLevel="0" collapsed="false">
      <c r="A2391" s="1" t="n">
        <v>2188.473</v>
      </c>
      <c r="B2391" s="2" t="n">
        <v>1499.8</v>
      </c>
    </row>
    <row r="2392" customFormat="false" ht="12" hidden="false" customHeight="false" outlineLevel="0" collapsed="false">
      <c r="A2392" s="1" t="n">
        <v>2189.804</v>
      </c>
      <c r="B2392" s="2" t="n">
        <v>1499.81</v>
      </c>
    </row>
    <row r="2393" customFormat="false" ht="12" hidden="false" customHeight="false" outlineLevel="0" collapsed="false">
      <c r="A2393" s="1" t="n">
        <v>2190.886</v>
      </c>
      <c r="B2393" s="2" t="n">
        <v>1499.82</v>
      </c>
    </row>
    <row r="2394" customFormat="false" ht="12" hidden="false" customHeight="false" outlineLevel="0" collapsed="false">
      <c r="A2394" s="1" t="n">
        <v>2191.584</v>
      </c>
      <c r="B2394" s="2" t="n">
        <v>1499.83</v>
      </c>
    </row>
    <row r="2395" customFormat="false" ht="12" hidden="false" customHeight="false" outlineLevel="0" collapsed="false">
      <c r="A2395" s="1" t="n">
        <v>2191.993</v>
      </c>
      <c r="B2395" s="2" t="n">
        <v>1499.84</v>
      </c>
    </row>
    <row r="2396" customFormat="false" ht="12" hidden="false" customHeight="false" outlineLevel="0" collapsed="false">
      <c r="A2396" s="1" t="n">
        <v>2192.582</v>
      </c>
      <c r="B2396" s="2" t="n">
        <v>1499.85</v>
      </c>
    </row>
    <row r="2397" customFormat="false" ht="12" hidden="false" customHeight="false" outlineLevel="0" collapsed="false">
      <c r="A2397" s="1" t="n">
        <v>2193.648</v>
      </c>
      <c r="B2397" s="2" t="n">
        <v>1499.86</v>
      </c>
    </row>
    <row r="2398" customFormat="false" ht="12" hidden="false" customHeight="false" outlineLevel="0" collapsed="false">
      <c r="A2398" s="1" t="n">
        <v>2194.995</v>
      </c>
      <c r="B2398" s="2" t="n">
        <v>1499.88</v>
      </c>
    </row>
    <row r="2399" customFormat="false" ht="12" hidden="false" customHeight="false" outlineLevel="0" collapsed="false">
      <c r="A2399" s="1" t="n">
        <v>2196.335</v>
      </c>
      <c r="B2399" s="2" t="n">
        <v>1499.89</v>
      </c>
    </row>
    <row r="2400" customFormat="false" ht="12" hidden="false" customHeight="false" outlineLevel="0" collapsed="false">
      <c r="A2400" s="1" t="n">
        <v>2197.534</v>
      </c>
      <c r="B2400" s="2" t="n">
        <v>1499.91</v>
      </c>
    </row>
    <row r="2401" customFormat="false" ht="12" hidden="false" customHeight="false" outlineLevel="0" collapsed="false">
      <c r="A2401" s="1" t="n">
        <v>2198.623</v>
      </c>
      <c r="B2401" s="2" t="n">
        <v>1499.93</v>
      </c>
    </row>
    <row r="2402" customFormat="false" ht="12" hidden="false" customHeight="false" outlineLevel="0" collapsed="false">
      <c r="A2402" s="1" t="n">
        <v>2199.595</v>
      </c>
      <c r="B2402" s="2" t="n">
        <v>1499.94</v>
      </c>
    </row>
    <row r="2403" customFormat="false" ht="12" hidden="false" customHeight="false" outlineLevel="0" collapsed="false">
      <c r="A2403" s="1" t="n">
        <v>2200.371</v>
      </c>
      <c r="B2403" s="2" t="n">
        <v>1499.95</v>
      </c>
    </row>
    <row r="2404" customFormat="false" ht="12" hidden="false" customHeight="false" outlineLevel="0" collapsed="false">
      <c r="A2404" s="1" t="n">
        <v>2201.007</v>
      </c>
      <c r="B2404" s="2" t="n">
        <v>1499.96</v>
      </c>
    </row>
    <row r="2405" customFormat="false" ht="12" hidden="false" customHeight="false" outlineLevel="0" collapsed="false">
      <c r="A2405" s="1" t="n">
        <v>2201.76</v>
      </c>
      <c r="B2405" s="2" t="n">
        <v>1499.97</v>
      </c>
    </row>
    <row r="2406" customFormat="false" ht="12" hidden="false" customHeight="false" outlineLevel="0" collapsed="false">
      <c r="A2406" s="1" t="n">
        <v>2202.756</v>
      </c>
      <c r="B2406" s="2" t="n">
        <v>1499.99</v>
      </c>
    </row>
    <row r="2407" customFormat="false" ht="12" hidden="false" customHeight="false" outlineLevel="0" collapsed="false">
      <c r="A2407" s="1" t="n">
        <v>2203.916</v>
      </c>
      <c r="B2407" s="2" t="n">
        <v>1500.01</v>
      </c>
    </row>
    <row r="2408" customFormat="false" ht="12" hidden="false" customHeight="false" outlineLevel="0" collapsed="false">
      <c r="A2408" s="1" t="n">
        <v>2205.154</v>
      </c>
      <c r="B2408" s="2" t="n">
        <v>1500.03</v>
      </c>
    </row>
    <row r="2409" customFormat="false" ht="12" hidden="false" customHeight="false" outlineLevel="0" collapsed="false">
      <c r="A2409" s="1" t="n">
        <v>2206.298</v>
      </c>
      <c r="B2409" s="2" t="n">
        <v>1500.05</v>
      </c>
    </row>
    <row r="2410" customFormat="false" ht="12" hidden="false" customHeight="false" outlineLevel="0" collapsed="false">
      <c r="A2410" s="1" t="n">
        <v>2207.169</v>
      </c>
      <c r="B2410" s="2" t="n">
        <v>1500.06</v>
      </c>
    </row>
    <row r="2411" customFormat="false" ht="12" hidden="false" customHeight="false" outlineLevel="0" collapsed="false">
      <c r="A2411" s="1" t="n">
        <v>2207.922</v>
      </c>
      <c r="B2411" s="2" t="n">
        <v>1500.07</v>
      </c>
    </row>
    <row r="2412" customFormat="false" ht="12" hidden="false" customHeight="false" outlineLevel="0" collapsed="false">
      <c r="A2412" s="1" t="n">
        <v>2208.918</v>
      </c>
      <c r="B2412" s="2" t="n">
        <v>1500.09</v>
      </c>
    </row>
    <row r="2413" customFormat="false" ht="12" hidden="false" customHeight="false" outlineLevel="0" collapsed="false">
      <c r="A2413" s="1" t="n">
        <v>2210.132</v>
      </c>
      <c r="B2413" s="2" t="n">
        <v>1500.11</v>
      </c>
    </row>
    <row r="2414" customFormat="false" ht="12" hidden="false" customHeight="false" outlineLevel="0" collapsed="false">
      <c r="A2414" s="1" t="n">
        <v>2211.23</v>
      </c>
      <c r="B2414" s="2" t="n">
        <v>1500.12</v>
      </c>
    </row>
    <row r="2415" customFormat="false" ht="12" hidden="false" customHeight="false" outlineLevel="0" collapsed="false">
      <c r="A2415" s="1" t="n">
        <v>2212.085</v>
      </c>
      <c r="B2415" s="2" t="n">
        <v>1500.13</v>
      </c>
    </row>
    <row r="2416" customFormat="false" ht="12" hidden="false" customHeight="false" outlineLevel="0" collapsed="false">
      <c r="A2416" s="1" t="n">
        <v>2212.908</v>
      </c>
      <c r="B2416" s="2" t="n">
        <v>1500.15</v>
      </c>
    </row>
    <row r="2417" customFormat="false" ht="12" hidden="false" customHeight="false" outlineLevel="0" collapsed="false">
      <c r="A2417" s="1" t="n">
        <v>2213.919</v>
      </c>
      <c r="B2417" s="2" t="n">
        <v>1500.17</v>
      </c>
    </row>
    <row r="2418" customFormat="false" ht="12" hidden="false" customHeight="false" outlineLevel="0" collapsed="false">
      <c r="A2418" s="1" t="n">
        <v>2214.954</v>
      </c>
      <c r="B2418" s="2" t="n">
        <v>1500.18</v>
      </c>
    </row>
    <row r="2419" customFormat="false" ht="12" hidden="false" customHeight="false" outlineLevel="0" collapsed="false">
      <c r="A2419" s="1" t="n">
        <v>2215.755</v>
      </c>
      <c r="B2419" s="2" t="n">
        <v>1500.2</v>
      </c>
    </row>
    <row r="2420" customFormat="false" ht="12" hidden="false" customHeight="false" outlineLevel="0" collapsed="false">
      <c r="A2420" s="1" t="n">
        <v>2216.445</v>
      </c>
      <c r="B2420" s="2" t="n">
        <v>1500.21</v>
      </c>
    </row>
    <row r="2421" customFormat="false" ht="12" hidden="false" customHeight="false" outlineLevel="0" collapsed="false">
      <c r="A2421" s="1" t="n">
        <v>2217.402</v>
      </c>
      <c r="B2421" s="2" t="n">
        <v>1500.22</v>
      </c>
    </row>
    <row r="2422" customFormat="false" ht="12" hidden="false" customHeight="false" outlineLevel="0" collapsed="false">
      <c r="A2422" s="1" t="n">
        <v>2218.71</v>
      </c>
      <c r="B2422" s="2" t="n">
        <v>1500.24</v>
      </c>
    </row>
    <row r="2423" customFormat="false" ht="12" hidden="false" customHeight="false" outlineLevel="0" collapsed="false">
      <c r="A2423" s="1" t="n">
        <v>2220.121</v>
      </c>
      <c r="B2423" s="2" t="n">
        <v>1500.26</v>
      </c>
    </row>
    <row r="2424" customFormat="false" ht="12" hidden="false" customHeight="false" outlineLevel="0" collapsed="false">
      <c r="A2424" s="1" t="n">
        <v>2221.273</v>
      </c>
      <c r="B2424" s="2" t="n">
        <v>1500.28</v>
      </c>
    </row>
    <row r="2425" customFormat="false" ht="12" hidden="false" customHeight="false" outlineLevel="0" collapsed="false">
      <c r="A2425" s="1" t="n">
        <v>2221.987</v>
      </c>
      <c r="B2425" s="2" t="n">
        <v>1500.29</v>
      </c>
    </row>
    <row r="2426" customFormat="false" ht="12" hidden="false" customHeight="false" outlineLevel="0" collapsed="false">
      <c r="A2426" s="1" t="n">
        <v>2222.537</v>
      </c>
      <c r="B2426" s="2" t="n">
        <v>1500.3</v>
      </c>
    </row>
    <row r="2427" customFormat="false" ht="12" hidden="false" customHeight="false" outlineLevel="0" collapsed="false">
      <c r="A2427" s="1" t="n">
        <v>2223.455</v>
      </c>
      <c r="B2427" s="2" t="n">
        <v>1500.31</v>
      </c>
    </row>
    <row r="2428" customFormat="false" ht="12" hidden="false" customHeight="false" outlineLevel="0" collapsed="false">
      <c r="A2428" s="1" t="n">
        <v>2224.654</v>
      </c>
      <c r="B2428" s="2" t="n">
        <v>1500.33</v>
      </c>
    </row>
    <row r="2429" customFormat="false" ht="12" hidden="false" customHeight="false" outlineLevel="0" collapsed="false">
      <c r="A2429" s="1" t="n">
        <v>2225.744</v>
      </c>
      <c r="B2429" s="2" t="n">
        <v>1500.35</v>
      </c>
    </row>
    <row r="2430" customFormat="false" ht="12" hidden="false" customHeight="false" outlineLevel="0" collapsed="false">
      <c r="A2430" s="1" t="n">
        <v>2226.567</v>
      </c>
      <c r="B2430" s="2" t="n">
        <v>1500.37</v>
      </c>
    </row>
    <row r="2431" customFormat="false" ht="12" hidden="false" customHeight="false" outlineLevel="0" collapsed="false">
      <c r="A2431" s="1" t="n">
        <v>2227.313</v>
      </c>
      <c r="B2431" s="2" t="n">
        <v>1500.38</v>
      </c>
    </row>
    <row r="2432" customFormat="false" ht="12" hidden="false" customHeight="false" outlineLevel="0" collapsed="false">
      <c r="A2432" s="1" t="n">
        <v>2228.309</v>
      </c>
      <c r="B2432" s="2" t="n">
        <v>1500.39</v>
      </c>
    </row>
    <row r="2433" customFormat="false" ht="12" hidden="false" customHeight="false" outlineLevel="0" collapsed="false">
      <c r="A2433" s="1" t="n">
        <v>2229.485</v>
      </c>
      <c r="B2433" s="2" t="n">
        <v>1500.41</v>
      </c>
    </row>
    <row r="2434" customFormat="false" ht="12" hidden="false" customHeight="false" outlineLevel="0" collapsed="false">
      <c r="A2434" s="1" t="n">
        <v>2230.692</v>
      </c>
      <c r="B2434" s="2" t="n">
        <v>1500.43</v>
      </c>
    </row>
    <row r="2435" customFormat="false" ht="12" hidden="false" customHeight="false" outlineLevel="0" collapsed="false">
      <c r="A2435" s="1" t="n">
        <v>2231.821</v>
      </c>
      <c r="B2435" s="2" t="n">
        <v>1500.43</v>
      </c>
    </row>
    <row r="2436" customFormat="false" ht="12" hidden="false" customHeight="false" outlineLevel="0" collapsed="false">
      <c r="A2436" s="1" t="n">
        <v>2232.824</v>
      </c>
      <c r="B2436" s="2" t="n">
        <v>1500.42</v>
      </c>
    </row>
    <row r="2437" customFormat="false" ht="12" hidden="false" customHeight="false" outlineLevel="0" collapsed="false">
      <c r="A2437" s="1" t="n">
        <v>2233.648</v>
      </c>
      <c r="B2437" s="2" t="n">
        <v>1500.4</v>
      </c>
    </row>
    <row r="2438" customFormat="false" ht="12" hidden="false" customHeight="false" outlineLevel="0" collapsed="false">
      <c r="A2438" s="1" t="n">
        <v>2234.394</v>
      </c>
      <c r="B2438" s="2" t="n">
        <v>1500.41</v>
      </c>
    </row>
    <row r="2439" customFormat="false" ht="12" hidden="false" customHeight="false" outlineLevel="0" collapsed="false">
      <c r="A2439" s="1" t="n">
        <v>2235.225</v>
      </c>
      <c r="B2439" s="2" t="n">
        <v>1500.42</v>
      </c>
    </row>
    <row r="2440" customFormat="false" ht="12" hidden="false" customHeight="false" outlineLevel="0" collapsed="false">
      <c r="A2440" s="1" t="n">
        <v>2236.206</v>
      </c>
      <c r="B2440" s="2" t="n">
        <v>1500.43</v>
      </c>
    </row>
    <row r="2441" customFormat="false" ht="12" hidden="false" customHeight="false" outlineLevel="0" collapsed="false">
      <c r="A2441" s="1" t="n">
        <v>2237.233</v>
      </c>
      <c r="B2441" s="2" t="n">
        <v>1500.44</v>
      </c>
    </row>
    <row r="2442" customFormat="false" ht="12" hidden="false" customHeight="false" outlineLevel="0" collapsed="false">
      <c r="A2442" s="1" t="n">
        <v>2238.338</v>
      </c>
      <c r="B2442" s="2" t="n">
        <v>1500.45</v>
      </c>
    </row>
    <row r="2443" customFormat="false" ht="12" hidden="false" customHeight="false" outlineLevel="0" collapsed="false">
      <c r="A2443" s="1" t="n">
        <v>2239.593</v>
      </c>
      <c r="B2443" s="2" t="n">
        <v>1500.45</v>
      </c>
    </row>
    <row r="2444" customFormat="false" ht="12" hidden="false" customHeight="false" outlineLevel="0" collapsed="false">
      <c r="A2444" s="1" t="n">
        <v>2240.839</v>
      </c>
      <c r="B2444" s="2" t="n">
        <v>1500.45</v>
      </c>
    </row>
    <row r="2445" customFormat="false" ht="12" hidden="false" customHeight="false" outlineLevel="0" collapsed="false">
      <c r="A2445" s="1" t="n">
        <v>2241.78</v>
      </c>
      <c r="B2445" s="2" t="n">
        <v>1500.46</v>
      </c>
    </row>
    <row r="2446" customFormat="false" ht="12" hidden="false" customHeight="false" outlineLevel="0" collapsed="false">
      <c r="A2446" s="1" t="n">
        <v>2242.346</v>
      </c>
      <c r="B2446" s="2" t="n">
        <v>1500.47</v>
      </c>
    </row>
    <row r="2447" customFormat="false" ht="12" hidden="false" customHeight="false" outlineLevel="0" collapsed="false">
      <c r="A2447" s="1" t="n">
        <v>2243.014</v>
      </c>
      <c r="B2447" s="2" t="n">
        <v>1500.48</v>
      </c>
    </row>
    <row r="2448" customFormat="false" ht="12" hidden="false" customHeight="false" outlineLevel="0" collapsed="false">
      <c r="A2448" s="1" t="n">
        <v>2244.096</v>
      </c>
      <c r="B2448" s="2" t="n">
        <v>1500.49</v>
      </c>
    </row>
    <row r="2449" customFormat="false" ht="12" hidden="false" customHeight="false" outlineLevel="0" collapsed="false">
      <c r="A2449" s="1" t="n">
        <v>2245.272</v>
      </c>
      <c r="B2449" s="2" t="n">
        <v>1500.49</v>
      </c>
    </row>
    <row r="2450" customFormat="false" ht="12" hidden="false" customHeight="false" outlineLevel="0" collapsed="false">
      <c r="A2450" s="1" t="n">
        <v>2246.276</v>
      </c>
      <c r="B2450" s="2" t="n">
        <v>1500.51</v>
      </c>
    </row>
    <row r="2451" customFormat="false" ht="12" hidden="false" customHeight="false" outlineLevel="0" collapsed="false">
      <c r="A2451" s="1" t="n">
        <v>2247.155</v>
      </c>
      <c r="B2451" s="2" t="n">
        <v>1500.52</v>
      </c>
    </row>
    <row r="2452" customFormat="false" ht="12" hidden="false" customHeight="false" outlineLevel="0" collapsed="false">
      <c r="A2452" s="1" t="n">
        <v>2248.198</v>
      </c>
      <c r="B2452" s="2" t="n">
        <v>1500.54</v>
      </c>
    </row>
    <row r="2453" customFormat="false" ht="12" hidden="false" customHeight="false" outlineLevel="0" collapsed="false">
      <c r="A2453" s="1" t="n">
        <v>2249.429</v>
      </c>
      <c r="B2453" s="2" t="n">
        <v>1500.55</v>
      </c>
    </row>
    <row r="2454" customFormat="false" ht="12" hidden="false" customHeight="false" outlineLevel="0" collapsed="false">
      <c r="A2454" s="1" t="n">
        <v>2250.644</v>
      </c>
      <c r="B2454" s="2" t="n">
        <v>1500.57</v>
      </c>
    </row>
    <row r="2455" customFormat="false" ht="12" hidden="false" customHeight="false" outlineLevel="0" collapsed="false">
      <c r="A2455" s="1" t="n">
        <v>2251.656</v>
      </c>
      <c r="B2455" s="2" t="n">
        <v>1500.59</v>
      </c>
    </row>
    <row r="2456" customFormat="false" ht="12" hidden="false" customHeight="false" outlineLevel="0" collapsed="false">
      <c r="A2456" s="1" t="n">
        <v>2252.449</v>
      </c>
      <c r="B2456" s="2" t="n">
        <v>1500.6</v>
      </c>
    </row>
    <row r="2457" customFormat="false" ht="12" hidden="false" customHeight="false" outlineLevel="0" collapsed="false">
      <c r="A2457" s="1" t="n">
        <v>2253.155</v>
      </c>
      <c r="B2457" s="2" t="n">
        <v>1500.61</v>
      </c>
    </row>
    <row r="2458" customFormat="false" ht="12" hidden="false" customHeight="false" outlineLevel="0" collapsed="false">
      <c r="A2458" s="1" t="n">
        <v>2253.932</v>
      </c>
      <c r="B2458" s="2" t="n">
        <v>1500.62</v>
      </c>
    </row>
    <row r="2459" customFormat="false" ht="12" hidden="false" customHeight="false" outlineLevel="0" collapsed="false">
      <c r="A2459" s="1" t="n">
        <v>2254.866</v>
      </c>
      <c r="B2459" s="2" t="n">
        <v>1500.63</v>
      </c>
    </row>
    <row r="2460" customFormat="false" ht="12" hidden="false" customHeight="false" outlineLevel="0" collapsed="false">
      <c r="A2460" s="1" t="n">
        <v>2255.964</v>
      </c>
      <c r="B2460" s="2" t="n">
        <v>1500.65</v>
      </c>
    </row>
    <row r="2461" customFormat="false" ht="12" hidden="false" customHeight="false" outlineLevel="0" collapsed="false">
      <c r="A2461" s="1" t="n">
        <v>2257.227</v>
      </c>
      <c r="B2461" s="2" t="n">
        <v>1500.67</v>
      </c>
    </row>
    <row r="2462" customFormat="false" ht="12" hidden="false" customHeight="false" outlineLevel="0" collapsed="false">
      <c r="A2462" s="1" t="n">
        <v>2258.567</v>
      </c>
      <c r="B2462" s="2" t="n">
        <v>1500.7</v>
      </c>
    </row>
    <row r="2463" customFormat="false" ht="12" hidden="false" customHeight="false" outlineLevel="0" collapsed="false">
      <c r="A2463" s="1" t="n">
        <v>2259.799</v>
      </c>
      <c r="B2463" s="2" t="n">
        <v>1500.7</v>
      </c>
    </row>
    <row r="2464" customFormat="false" ht="12" hidden="false" customHeight="false" outlineLevel="0" collapsed="false">
      <c r="A2464" s="1" t="n">
        <v>2260.677</v>
      </c>
      <c r="B2464" s="2" t="n">
        <v>1500.71</v>
      </c>
    </row>
    <row r="2465" customFormat="false" ht="12" hidden="false" customHeight="false" outlineLevel="0" collapsed="false">
      <c r="A2465" s="1" t="n">
        <v>2261.149</v>
      </c>
      <c r="B2465" s="2" t="n">
        <v>1500.72</v>
      </c>
    </row>
    <row r="2466" customFormat="false" ht="12" hidden="false" customHeight="false" outlineLevel="0" collapsed="false">
      <c r="A2466" s="1" t="n">
        <v>2261.653</v>
      </c>
      <c r="B2466" s="2" t="n">
        <v>1500.73</v>
      </c>
    </row>
    <row r="2467" customFormat="false" ht="12" hidden="false" customHeight="false" outlineLevel="0" collapsed="false">
      <c r="A2467" s="1" t="n">
        <v>2262.618</v>
      </c>
      <c r="B2467" s="2" t="n">
        <v>1500.73</v>
      </c>
    </row>
    <row r="2468" customFormat="false" ht="12" hidden="false" customHeight="false" outlineLevel="0" collapsed="false">
      <c r="A2468" s="1" t="n">
        <v>2263.904</v>
      </c>
      <c r="B2468" s="2" t="n">
        <v>1500.75</v>
      </c>
    </row>
    <row r="2469" customFormat="false" ht="12" hidden="false" customHeight="false" outlineLevel="0" collapsed="false">
      <c r="A2469" s="1" t="n">
        <v>2265.229</v>
      </c>
      <c r="B2469" s="2" t="n">
        <v>1500.77</v>
      </c>
    </row>
    <row r="2470" customFormat="false" ht="12" hidden="false" customHeight="false" outlineLevel="0" collapsed="false">
      <c r="A2470" s="1" t="n">
        <v>2266.429</v>
      </c>
      <c r="B2470" s="2" t="n">
        <v>1500.78</v>
      </c>
    </row>
    <row r="2471" customFormat="false" ht="12" hidden="false" customHeight="false" outlineLevel="0" collapsed="false">
      <c r="A2471" s="1" t="n">
        <v>2267.472</v>
      </c>
      <c r="B2471" s="2" t="n">
        <v>1500.79</v>
      </c>
    </row>
    <row r="2472" customFormat="false" ht="12" hidden="false" customHeight="false" outlineLevel="0" collapsed="false">
      <c r="A2472" s="1" t="n">
        <v>2268.359</v>
      </c>
      <c r="B2472" s="2" t="n">
        <v>1500.8</v>
      </c>
    </row>
    <row r="2473" customFormat="false" ht="12" hidden="false" customHeight="false" outlineLevel="0" collapsed="false">
      <c r="A2473" s="1" t="n">
        <v>2269.167</v>
      </c>
      <c r="B2473" s="2" t="n">
        <v>1500.81</v>
      </c>
    </row>
    <row r="2474" customFormat="false" ht="12" hidden="false" customHeight="false" outlineLevel="0" collapsed="false">
      <c r="A2474" s="1" t="n">
        <v>2270.054</v>
      </c>
      <c r="B2474" s="2" t="n">
        <v>1500.83</v>
      </c>
    </row>
    <row r="2475" customFormat="false" ht="12" hidden="false" customHeight="false" outlineLevel="0" collapsed="false">
      <c r="A2475" s="1" t="n">
        <v>2270.973</v>
      </c>
      <c r="B2475" s="2" t="n">
        <v>1500.84</v>
      </c>
    </row>
    <row r="2476" customFormat="false" ht="12" hidden="false" customHeight="false" outlineLevel="0" collapsed="false">
      <c r="A2476" s="1" t="n">
        <v>2271.875</v>
      </c>
      <c r="B2476" s="2" t="n">
        <v>1500.85</v>
      </c>
    </row>
    <row r="2477" customFormat="false" ht="12" hidden="false" customHeight="false" outlineLevel="0" collapsed="false">
      <c r="A2477" s="1" t="n">
        <v>2272.879</v>
      </c>
      <c r="B2477" s="2" t="n">
        <v>1500.86</v>
      </c>
    </row>
    <row r="2478" customFormat="false" ht="12" hidden="false" customHeight="false" outlineLevel="0" collapsed="false">
      <c r="A2478" s="1" t="n">
        <v>2274.095</v>
      </c>
      <c r="B2478" s="2" t="n">
        <v>1500.87</v>
      </c>
    </row>
    <row r="2479" customFormat="false" ht="12" hidden="false" customHeight="false" outlineLevel="0" collapsed="false">
      <c r="A2479" s="1" t="n">
        <v>2275.373</v>
      </c>
      <c r="B2479" s="2" t="n">
        <v>1500.88</v>
      </c>
    </row>
    <row r="2480" customFormat="false" ht="12" hidden="false" customHeight="false" outlineLevel="0" collapsed="false">
      <c r="A2480" s="1" t="n">
        <v>2276.464</v>
      </c>
      <c r="B2480" s="2" t="n">
        <v>1500.89</v>
      </c>
    </row>
    <row r="2481" customFormat="false" ht="12" hidden="false" customHeight="false" outlineLevel="0" collapsed="false">
      <c r="A2481" s="1" t="n">
        <v>2277.186</v>
      </c>
      <c r="B2481" s="2" t="n">
        <v>1500.9</v>
      </c>
    </row>
    <row r="2482" customFormat="false" ht="12" hidden="false" customHeight="false" outlineLevel="0" collapsed="false">
      <c r="A2482" s="1" t="n">
        <v>2277.744</v>
      </c>
      <c r="B2482" s="2" t="n">
        <v>1500.9</v>
      </c>
    </row>
    <row r="2483" customFormat="false" ht="12" hidden="false" customHeight="false" outlineLevel="0" collapsed="false">
      <c r="A2483" s="1" t="n">
        <v>2278.569</v>
      </c>
      <c r="B2483" s="2" t="n">
        <v>1500.92</v>
      </c>
    </row>
    <row r="2484" customFormat="false" ht="12" hidden="false" customHeight="false" outlineLevel="0" collapsed="false">
      <c r="A2484" s="1" t="n">
        <v>2279.722</v>
      </c>
      <c r="B2484" s="2" t="n">
        <v>1500.93</v>
      </c>
    </row>
    <row r="2485" customFormat="false" ht="12" hidden="false" customHeight="false" outlineLevel="0" collapsed="false">
      <c r="A2485" s="1" t="n">
        <v>2280.953</v>
      </c>
      <c r="B2485" s="2" t="n">
        <v>1500.95</v>
      </c>
    </row>
    <row r="2486" customFormat="false" ht="12" hidden="false" customHeight="false" outlineLevel="0" collapsed="false">
      <c r="A2486" s="1" t="n">
        <v>2282.083</v>
      </c>
      <c r="B2486" s="2" t="n">
        <v>1500.97</v>
      </c>
    </row>
    <row r="2487" customFormat="false" ht="12" hidden="false" customHeight="false" outlineLevel="0" collapsed="false">
      <c r="A2487" s="1" t="n">
        <v>2283.142</v>
      </c>
      <c r="B2487" s="2" t="n">
        <v>1500.98</v>
      </c>
    </row>
    <row r="2488" customFormat="false" ht="12" hidden="false" customHeight="false" outlineLevel="0" collapsed="false">
      <c r="A2488" s="1" t="n">
        <v>2284.17</v>
      </c>
      <c r="B2488" s="2" t="n">
        <v>1501</v>
      </c>
    </row>
    <row r="2489" customFormat="false" ht="12" hidden="false" customHeight="false" outlineLevel="0" collapsed="false">
      <c r="A2489" s="1" t="n">
        <v>2285.143</v>
      </c>
      <c r="B2489" s="2" t="n">
        <v>1501.01</v>
      </c>
    </row>
    <row r="2490" customFormat="false" ht="12" hidden="false" customHeight="false" outlineLevel="0" collapsed="false">
      <c r="A2490" s="1" t="n">
        <v>2286.07</v>
      </c>
      <c r="B2490" s="2" t="n">
        <v>1501.03</v>
      </c>
    </row>
    <row r="2491" customFormat="false" ht="12" hidden="false" customHeight="false" outlineLevel="0" collapsed="false">
      <c r="A2491" s="1" t="n">
        <v>2287.066</v>
      </c>
      <c r="B2491" s="2" t="n">
        <v>1501.04</v>
      </c>
    </row>
    <row r="2492" customFormat="false" ht="12" hidden="false" customHeight="false" outlineLevel="0" collapsed="false">
      <c r="A2492" s="1" t="n">
        <v>2288.118</v>
      </c>
      <c r="B2492" s="2" t="n">
        <v>1501.05</v>
      </c>
    </row>
    <row r="2493" customFormat="false" ht="12" hidden="false" customHeight="false" outlineLevel="0" collapsed="false">
      <c r="A2493" s="1" t="n">
        <v>2288.981</v>
      </c>
      <c r="B2493" s="2" t="n">
        <v>1501.06</v>
      </c>
    </row>
    <row r="2494" customFormat="false" ht="12" hidden="false" customHeight="false" outlineLevel="0" collapsed="false">
      <c r="A2494" s="1" t="n">
        <v>2289.492</v>
      </c>
      <c r="B2494" s="2" t="n">
        <v>1501.07</v>
      </c>
    </row>
    <row r="2495" customFormat="false" ht="12" hidden="false" customHeight="false" outlineLevel="0" collapsed="false">
      <c r="A2495" s="1" t="n">
        <v>2289.933</v>
      </c>
      <c r="B2495" s="2" t="n">
        <v>1501.07</v>
      </c>
    </row>
    <row r="2496" customFormat="false" ht="12" hidden="false" customHeight="false" outlineLevel="0" collapsed="false">
      <c r="A2496" s="1" t="n">
        <v>2290.961</v>
      </c>
      <c r="B2496" s="2" t="n">
        <v>1501.08</v>
      </c>
    </row>
    <row r="2497" customFormat="false" ht="12" hidden="false" customHeight="false" outlineLevel="0" collapsed="false">
      <c r="A2497" s="1" t="n">
        <v>2292.623</v>
      </c>
      <c r="B2497" s="2" t="n">
        <v>1501.1</v>
      </c>
    </row>
    <row r="2498" customFormat="false" ht="12" hidden="false" customHeight="false" outlineLevel="0" collapsed="false">
      <c r="A2498" s="1" t="n">
        <v>2294.505</v>
      </c>
      <c r="B2498" s="2" t="n">
        <v>1501.12</v>
      </c>
    </row>
    <row r="2499" customFormat="false" ht="12" hidden="false" customHeight="false" outlineLevel="0" collapsed="false">
      <c r="A2499" s="1" t="n">
        <v>2296.073</v>
      </c>
      <c r="B2499" s="2" t="n">
        <v>1501.15</v>
      </c>
    </row>
    <row r="2500" customFormat="false" ht="12" hidden="false" customHeight="false" outlineLevel="0" collapsed="false">
      <c r="A2500" s="1" t="n">
        <v>2296.843</v>
      </c>
      <c r="B2500" s="2" t="n">
        <v>1501.16</v>
      </c>
    </row>
    <row r="2501" customFormat="false" ht="12" hidden="false" customHeight="false" outlineLevel="0" collapsed="false">
      <c r="A2501" s="1" t="n">
        <v>2296.814</v>
      </c>
      <c r="B2501" s="2" t="n">
        <v>1501.17</v>
      </c>
    </row>
    <row r="2502" customFormat="false" ht="12" hidden="false" customHeight="false" outlineLevel="0" collapsed="false">
      <c r="A2502" s="1" t="n">
        <v>2296.597</v>
      </c>
      <c r="B2502" s="2" t="n">
        <v>1501.17</v>
      </c>
    </row>
    <row r="2503" customFormat="false" ht="12" hidden="false" customHeight="false" outlineLevel="0" collapsed="false">
      <c r="A2503" s="1" t="n">
        <v>2297.249</v>
      </c>
      <c r="B2503" s="2" t="n">
        <v>1501.17</v>
      </c>
    </row>
    <row r="2504" customFormat="false" ht="12" hidden="false" customHeight="false" outlineLevel="0" collapsed="false">
      <c r="A2504" s="1" t="n">
        <v>2298.834</v>
      </c>
      <c r="B2504" s="2" t="n">
        <v>1501.19</v>
      </c>
    </row>
    <row r="2505" customFormat="false" ht="12" hidden="false" customHeight="false" outlineLevel="0" collapsed="false">
      <c r="A2505" s="1" t="n">
        <v>2300.598</v>
      </c>
      <c r="B2505" s="2" t="n">
        <v>1501.22</v>
      </c>
    </row>
    <row r="2506" customFormat="false" ht="12" hidden="false" customHeight="false" outlineLevel="0" collapsed="false">
      <c r="A2506" s="1" t="n">
        <v>2302.214</v>
      </c>
      <c r="B2506" s="2" t="n">
        <v>1501.24</v>
      </c>
    </row>
    <row r="2507" customFormat="false" ht="12" hidden="false" customHeight="false" outlineLevel="0" collapsed="false">
      <c r="A2507" s="1" t="n">
        <v>2303.461</v>
      </c>
      <c r="B2507" s="2" t="n">
        <v>1501.26</v>
      </c>
    </row>
    <row r="2508" customFormat="false" ht="12" hidden="false" customHeight="false" outlineLevel="0" collapsed="false">
      <c r="A2508" s="1" t="n">
        <v>2304.301</v>
      </c>
      <c r="B2508" s="2" t="n">
        <v>1501.27</v>
      </c>
    </row>
    <row r="2509" customFormat="false" ht="12" hidden="false" customHeight="false" outlineLevel="0" collapsed="false">
      <c r="A2509" s="1" t="n">
        <v>2304.977</v>
      </c>
      <c r="B2509" s="2" t="n">
        <v>1501.28</v>
      </c>
    </row>
    <row r="2510" customFormat="false" ht="12" hidden="false" customHeight="false" outlineLevel="0" collapsed="false">
      <c r="A2510" s="1" t="n">
        <v>2305.723</v>
      </c>
      <c r="B2510" s="2" t="n">
        <v>1501.29</v>
      </c>
    </row>
    <row r="2511" customFormat="false" ht="12" hidden="false" customHeight="false" outlineLevel="0" collapsed="false">
      <c r="A2511" s="1" t="n">
        <v>2306.485</v>
      </c>
      <c r="B2511" s="2" t="n">
        <v>1501.3</v>
      </c>
    </row>
    <row r="2512" customFormat="false" ht="12" hidden="false" customHeight="false" outlineLevel="0" collapsed="false">
      <c r="A2512" s="1" t="n">
        <v>2307.255</v>
      </c>
      <c r="B2512" s="2" t="n">
        <v>1501.31</v>
      </c>
    </row>
    <row r="2513" customFormat="false" ht="12" hidden="false" customHeight="false" outlineLevel="0" collapsed="false">
      <c r="A2513" s="1" t="n">
        <v>2308.111</v>
      </c>
      <c r="B2513" s="2" t="n">
        <v>1501.32</v>
      </c>
    </row>
    <row r="2514" customFormat="false" ht="12" hidden="false" customHeight="false" outlineLevel="0" collapsed="false">
      <c r="A2514" s="1" t="n">
        <v>2309.1</v>
      </c>
      <c r="B2514" s="2" t="n">
        <v>1501.34</v>
      </c>
    </row>
    <row r="2515" customFormat="false" ht="12" hidden="false" customHeight="false" outlineLevel="0" collapsed="false">
      <c r="A2515" s="1" t="n">
        <v>2310.246</v>
      </c>
      <c r="B2515" s="2" t="n">
        <v>1501.35</v>
      </c>
    </row>
    <row r="2516" customFormat="false" ht="12" hidden="false" customHeight="false" outlineLevel="0" collapsed="false">
      <c r="A2516" s="1" t="n">
        <v>2311.58</v>
      </c>
      <c r="B2516" s="2" t="n">
        <v>1501.37</v>
      </c>
    </row>
    <row r="2517" customFormat="false" ht="12" hidden="false" customHeight="false" outlineLevel="0" collapsed="false">
      <c r="A2517" s="1" t="n">
        <v>2313.039</v>
      </c>
      <c r="B2517" s="2" t="n">
        <v>1501.39</v>
      </c>
    </row>
    <row r="2518" customFormat="false" ht="12" hidden="false" customHeight="false" outlineLevel="0" collapsed="false">
      <c r="A2518" s="1" t="n">
        <v>2314.404</v>
      </c>
      <c r="B2518" s="2" t="n">
        <v>1501.4</v>
      </c>
    </row>
    <row r="2519" customFormat="false" ht="12" hidden="false" customHeight="false" outlineLevel="0" collapsed="false">
      <c r="A2519" s="1" t="n">
        <v>2315.338</v>
      </c>
      <c r="B2519" s="2" t="n">
        <v>1501.42</v>
      </c>
    </row>
    <row r="2520" customFormat="false" ht="12" hidden="false" customHeight="false" outlineLevel="0" collapsed="false">
      <c r="A2520" s="1" t="n">
        <v>2315.677</v>
      </c>
      <c r="B2520" s="2" t="n">
        <v>1501.42</v>
      </c>
    </row>
    <row r="2521" customFormat="false" ht="12" hidden="false" customHeight="false" outlineLevel="0" collapsed="false">
      <c r="A2521" s="1" t="n">
        <v>2315.82</v>
      </c>
      <c r="B2521" s="2" t="n">
        <v>1501.43</v>
      </c>
    </row>
    <row r="2522" customFormat="false" ht="12" hidden="false" customHeight="false" outlineLevel="0" collapsed="false">
      <c r="A2522" s="1" t="n">
        <v>2316.442</v>
      </c>
      <c r="B2522" s="2" t="n">
        <v>1501.43</v>
      </c>
    </row>
    <row r="2523" customFormat="false" ht="12" hidden="false" customHeight="false" outlineLevel="0" collapsed="false">
      <c r="A2523" s="1" t="n">
        <v>2317.76</v>
      </c>
      <c r="B2523" s="2" t="n">
        <v>1501.45</v>
      </c>
    </row>
    <row r="2524" customFormat="false" ht="12" hidden="false" customHeight="false" outlineLevel="0" collapsed="false">
      <c r="A2524" s="1" t="n">
        <v>2319.297</v>
      </c>
      <c r="B2524" s="2" t="n">
        <v>1501.47</v>
      </c>
    </row>
    <row r="2525" customFormat="false" ht="12" hidden="false" customHeight="false" outlineLevel="0" collapsed="false">
      <c r="A2525" s="1" t="n">
        <v>2320.788</v>
      </c>
      <c r="B2525" s="2" t="n">
        <v>1501.49</v>
      </c>
    </row>
    <row r="2526" customFormat="false" ht="12" hidden="false" customHeight="false" outlineLevel="0" collapsed="false">
      <c r="A2526" s="1" t="n">
        <v>2322.012</v>
      </c>
      <c r="B2526" s="2" t="n">
        <v>1501.5</v>
      </c>
    </row>
    <row r="2527" customFormat="false" ht="12" hidden="false" customHeight="false" outlineLevel="0" collapsed="false">
      <c r="A2527" s="1" t="n">
        <v>2322.931</v>
      </c>
      <c r="B2527" s="2" t="n">
        <v>1501.51</v>
      </c>
    </row>
    <row r="2528" customFormat="false" ht="12" hidden="false" customHeight="false" outlineLevel="0" collapsed="false">
      <c r="A2528" s="1" t="n">
        <v>2323.607</v>
      </c>
      <c r="B2528" s="2" t="n">
        <v>1501.52</v>
      </c>
    </row>
    <row r="2529" customFormat="false" ht="12" hidden="false" customHeight="false" outlineLevel="0" collapsed="false">
      <c r="A2529" s="1" t="n">
        <v>2324.205</v>
      </c>
      <c r="B2529" s="2" t="n">
        <v>1501.53</v>
      </c>
    </row>
    <row r="2530" customFormat="false" ht="12" hidden="false" customHeight="false" outlineLevel="0" collapsed="false">
      <c r="A2530" s="1" t="n">
        <v>2324.959</v>
      </c>
      <c r="B2530" s="2" t="n">
        <v>1501.54</v>
      </c>
    </row>
    <row r="2531" customFormat="false" ht="12" hidden="false" customHeight="false" outlineLevel="0" collapsed="false">
      <c r="A2531" s="1" t="n">
        <v>2325.972</v>
      </c>
      <c r="B2531" s="2" t="n">
        <v>1501.56</v>
      </c>
    </row>
    <row r="2532" customFormat="false" ht="12" hidden="false" customHeight="false" outlineLevel="0" collapsed="false">
      <c r="A2532" s="1" t="n">
        <v>2327.118</v>
      </c>
      <c r="B2532" s="2" t="n">
        <v>1501.57</v>
      </c>
    </row>
    <row r="2533" customFormat="false" ht="12" hidden="false" customHeight="false" outlineLevel="0" collapsed="false">
      <c r="A2533" s="1" t="n">
        <v>2328.264</v>
      </c>
      <c r="B2533" s="2" t="n">
        <v>1501.59</v>
      </c>
    </row>
    <row r="2534" customFormat="false" ht="12" hidden="false" customHeight="false" outlineLevel="0" collapsed="false">
      <c r="A2534" s="1" t="n">
        <v>2329.378</v>
      </c>
      <c r="B2534" s="2" t="n">
        <v>1501.6</v>
      </c>
    </row>
    <row r="2535" customFormat="false" ht="12" hidden="false" customHeight="false" outlineLevel="0" collapsed="false">
      <c r="A2535" s="1" t="n">
        <v>2330.438</v>
      </c>
      <c r="B2535" s="2" t="n">
        <v>1501.61</v>
      </c>
    </row>
    <row r="2536" customFormat="false" ht="12" hidden="false" customHeight="false" outlineLevel="0" collapsed="false">
      <c r="A2536" s="1" t="n">
        <v>2331.412</v>
      </c>
      <c r="B2536" s="2" t="n">
        <v>1501.62</v>
      </c>
    </row>
    <row r="2537" customFormat="false" ht="12" hidden="false" customHeight="false" outlineLevel="0" collapsed="false">
      <c r="A2537" s="1" t="n">
        <v>2332.3</v>
      </c>
      <c r="B2537" s="2" t="n">
        <v>1501.63</v>
      </c>
    </row>
    <row r="2538" customFormat="false" ht="12" hidden="false" customHeight="false" outlineLevel="0" collapsed="false">
      <c r="A2538" s="1" t="n">
        <v>2333.226</v>
      </c>
      <c r="B2538" s="2" t="n">
        <v>1501.64</v>
      </c>
    </row>
    <row r="2539" customFormat="false" ht="12" hidden="false" customHeight="false" outlineLevel="0" collapsed="false">
      <c r="A2539" s="1" t="n">
        <v>2334.255</v>
      </c>
      <c r="B2539" s="2" t="n">
        <v>1501.65</v>
      </c>
    </row>
    <row r="2540" customFormat="false" ht="12" hidden="false" customHeight="false" outlineLevel="0" collapsed="false">
      <c r="A2540" s="1" t="n">
        <v>2335.291</v>
      </c>
      <c r="B2540" s="2" t="n">
        <v>1501.67</v>
      </c>
    </row>
    <row r="2541" customFormat="false" ht="12" hidden="false" customHeight="false" outlineLevel="0" collapsed="false">
      <c r="A2541" s="1" t="n">
        <v>2336.148</v>
      </c>
      <c r="B2541" s="2" t="n">
        <v>1501.68</v>
      </c>
    </row>
    <row r="2542" customFormat="false" ht="12" hidden="false" customHeight="false" outlineLevel="0" collapsed="false">
      <c r="A2542" s="1" t="n">
        <v>2336.871</v>
      </c>
      <c r="B2542" s="2" t="n">
        <v>1501.69</v>
      </c>
    </row>
    <row r="2543" customFormat="false" ht="12" hidden="false" customHeight="false" outlineLevel="0" collapsed="false">
      <c r="A2543" s="1" t="n">
        <v>2337.79</v>
      </c>
      <c r="B2543" s="2" t="n">
        <v>1501.71</v>
      </c>
    </row>
    <row r="2544" customFormat="false" ht="12" hidden="false" customHeight="false" outlineLevel="0" collapsed="false">
      <c r="A2544" s="1" t="n">
        <v>2339.014</v>
      </c>
      <c r="B2544" s="2" t="n">
        <v>1501.73</v>
      </c>
    </row>
    <row r="2545" customFormat="false" ht="12" hidden="false" customHeight="false" outlineLevel="0" collapsed="false">
      <c r="A2545" s="1" t="n">
        <v>2340.208</v>
      </c>
      <c r="B2545" s="2" t="n">
        <v>1501.75</v>
      </c>
    </row>
    <row r="2546" customFormat="false" ht="12" hidden="false" customHeight="false" outlineLevel="0" collapsed="false">
      <c r="A2546" s="1" t="n">
        <v>2341.134</v>
      </c>
      <c r="B2546" s="2" t="n">
        <v>1501.76</v>
      </c>
    </row>
    <row r="2547" customFormat="false" ht="12" hidden="false" customHeight="false" outlineLevel="0" collapsed="false">
      <c r="A2547" s="1" t="n">
        <v>2341.952</v>
      </c>
      <c r="B2547" s="2" t="n">
        <v>1501.78</v>
      </c>
    </row>
    <row r="2548" customFormat="false" ht="12" hidden="false" customHeight="false" outlineLevel="0" collapsed="false">
      <c r="A2548" s="1" t="n">
        <v>2343.027</v>
      </c>
      <c r="B2548" s="2" t="n">
        <v>1501.79</v>
      </c>
    </row>
    <row r="2549" customFormat="false" ht="12" hidden="false" customHeight="false" outlineLevel="0" collapsed="false">
      <c r="A2549" s="1" t="n">
        <v>2344.283</v>
      </c>
      <c r="B2549" s="2" t="n">
        <v>1501.81</v>
      </c>
    </row>
    <row r="2550" customFormat="false" ht="12" hidden="false" customHeight="false" outlineLevel="0" collapsed="false">
      <c r="A2550" s="1" t="n">
        <v>2345.383</v>
      </c>
      <c r="B2550" s="2" t="n">
        <v>1501.83</v>
      </c>
    </row>
    <row r="2551" customFormat="false" ht="12" hidden="false" customHeight="false" outlineLevel="0" collapsed="false">
      <c r="A2551" s="1" t="n">
        <v>2346.145</v>
      </c>
      <c r="B2551" s="2" t="n">
        <v>1501.84</v>
      </c>
    </row>
    <row r="2552" customFormat="false" ht="12" hidden="false" customHeight="false" outlineLevel="0" collapsed="false">
      <c r="A2552" s="1" t="n">
        <v>2346.766</v>
      </c>
      <c r="B2552" s="2" t="n">
        <v>1501.85</v>
      </c>
    </row>
    <row r="2553" customFormat="false" ht="12" hidden="false" customHeight="false" outlineLevel="0" collapsed="false">
      <c r="A2553" s="1" t="n">
        <v>2347.544</v>
      </c>
      <c r="B2553" s="2" t="n">
        <v>1501.85</v>
      </c>
    </row>
    <row r="2554" customFormat="false" ht="12" hidden="false" customHeight="false" outlineLevel="0" collapsed="false">
      <c r="A2554" s="1" t="n">
        <v>2348.589</v>
      </c>
      <c r="B2554" s="2" t="n">
        <v>1501.87</v>
      </c>
    </row>
    <row r="2555" customFormat="false" ht="12" hidden="false" customHeight="false" outlineLevel="0" collapsed="false">
      <c r="A2555" s="1" t="n">
        <v>2349.751</v>
      </c>
      <c r="B2555" s="2" t="n">
        <v>1501.89</v>
      </c>
    </row>
    <row r="2556" customFormat="false" ht="12" hidden="false" customHeight="false" outlineLevel="0" collapsed="false">
      <c r="A2556" s="1" t="n">
        <v>2350.944</v>
      </c>
      <c r="B2556" s="2" t="n">
        <v>1501.9</v>
      </c>
    </row>
    <row r="2557" customFormat="false" ht="12" hidden="false" customHeight="false" outlineLevel="0" collapsed="false">
      <c r="A2557" s="1" t="n">
        <v>2352.153</v>
      </c>
      <c r="B2557" s="2" t="n">
        <v>1501.91</v>
      </c>
    </row>
    <row r="2558" customFormat="false" ht="12" hidden="false" customHeight="false" outlineLevel="0" collapsed="false">
      <c r="A2558" s="1" t="n">
        <v>2353.292</v>
      </c>
      <c r="B2558" s="2" t="n">
        <v>1501.92</v>
      </c>
    </row>
    <row r="2559" customFormat="false" ht="12" hidden="false" customHeight="false" outlineLevel="0" collapsed="false">
      <c r="A2559" s="1" t="n">
        <v>2354.203</v>
      </c>
      <c r="B2559" s="2" t="n">
        <v>1501.92</v>
      </c>
    </row>
    <row r="2560" customFormat="false" ht="12" hidden="false" customHeight="false" outlineLevel="0" collapsed="false">
      <c r="A2560" s="1" t="n">
        <v>2354.84</v>
      </c>
      <c r="B2560" s="2" t="n">
        <v>1501.92</v>
      </c>
    </row>
    <row r="2561" customFormat="false" ht="12" hidden="false" customHeight="false" outlineLevel="0" collapsed="false">
      <c r="A2561" s="1" t="n">
        <v>2355.469</v>
      </c>
      <c r="B2561" s="2" t="n">
        <v>1501.93</v>
      </c>
    </row>
    <row r="2562" customFormat="false" ht="12" hidden="false" customHeight="false" outlineLevel="0" collapsed="false">
      <c r="A2562" s="1" t="n">
        <v>2356.357</v>
      </c>
      <c r="B2562" s="2" t="n">
        <v>1501.94</v>
      </c>
    </row>
    <row r="2563" customFormat="false" ht="12" hidden="false" customHeight="false" outlineLevel="0" collapsed="false">
      <c r="A2563" s="1" t="n">
        <v>2357.441</v>
      </c>
      <c r="B2563" s="2" t="n">
        <v>1501.96</v>
      </c>
    </row>
    <row r="2564" customFormat="false" ht="12" hidden="false" customHeight="false" outlineLevel="0" collapsed="false">
      <c r="A2564" s="1" t="n">
        <v>2358.596</v>
      </c>
      <c r="B2564" s="2" t="n">
        <v>1501.97</v>
      </c>
    </row>
    <row r="2565" customFormat="false" ht="12" hidden="false" customHeight="false" outlineLevel="0" collapsed="false">
      <c r="A2565" s="1" t="n">
        <v>2359.773</v>
      </c>
      <c r="B2565" s="2" t="n">
        <v>1501.99</v>
      </c>
    </row>
    <row r="2566" customFormat="false" ht="12" hidden="false" customHeight="false" outlineLevel="0" collapsed="false">
      <c r="A2566" s="1" t="n">
        <v>2360.912</v>
      </c>
      <c r="B2566" s="2" t="n">
        <v>1502</v>
      </c>
    </row>
    <row r="2567" customFormat="false" ht="12" hidden="false" customHeight="false" outlineLevel="0" collapsed="false">
      <c r="A2567" s="1" t="n">
        <v>2361.941</v>
      </c>
      <c r="B2567" s="2" t="n">
        <v>1502.02</v>
      </c>
    </row>
    <row r="2568" customFormat="false" ht="12" hidden="false" customHeight="false" outlineLevel="0" collapsed="false">
      <c r="A2568" s="1" t="n">
        <v>2362.892</v>
      </c>
      <c r="B2568" s="2" t="n">
        <v>1502.03</v>
      </c>
    </row>
    <row r="2569" customFormat="false" ht="12" hidden="false" customHeight="false" outlineLevel="0" collapsed="false">
      <c r="A2569" s="1" t="n">
        <v>2363.827</v>
      </c>
      <c r="B2569" s="2" t="n">
        <v>1502.04</v>
      </c>
    </row>
    <row r="2570" customFormat="false" ht="12" hidden="false" customHeight="false" outlineLevel="0" collapsed="false">
      <c r="A2570" s="1" t="n">
        <v>2364.793</v>
      </c>
      <c r="B2570" s="2" t="n">
        <v>1502.05</v>
      </c>
    </row>
    <row r="2571" customFormat="false" ht="12" hidden="false" customHeight="false" outlineLevel="0" collapsed="false">
      <c r="A2571" s="1" t="n">
        <v>2365.736</v>
      </c>
      <c r="B2571" s="2" t="n">
        <v>1502.07</v>
      </c>
    </row>
    <row r="2572" customFormat="false" ht="12" hidden="false" customHeight="false" outlineLevel="0" collapsed="false">
      <c r="A2572" s="1" t="n">
        <v>2366.546</v>
      </c>
      <c r="B2572" s="2" t="n">
        <v>1502.08</v>
      </c>
    </row>
    <row r="2573" customFormat="false" ht="12" hidden="false" customHeight="false" outlineLevel="0" collapsed="false">
      <c r="A2573" s="1" t="n">
        <v>2367.245</v>
      </c>
      <c r="B2573" s="2" t="n">
        <v>1502.09</v>
      </c>
    </row>
    <row r="2574" customFormat="false" ht="12" hidden="false" customHeight="false" outlineLevel="0" collapsed="false">
      <c r="A2574" s="1" t="n">
        <v>2368.079</v>
      </c>
      <c r="B2574" s="2" t="n">
        <v>1502.1</v>
      </c>
    </row>
    <row r="2575" customFormat="false" ht="12" hidden="false" customHeight="false" outlineLevel="0" collapsed="false">
      <c r="A2575" s="1" t="n">
        <v>2369.17</v>
      </c>
      <c r="B2575" s="2" t="n">
        <v>1502.12</v>
      </c>
    </row>
    <row r="2576" customFormat="false" ht="12" hidden="false" customHeight="false" outlineLevel="0" collapsed="false">
      <c r="A2576" s="1" t="n">
        <v>2370.403</v>
      </c>
      <c r="B2576" s="2" t="n">
        <v>1502.14</v>
      </c>
    </row>
    <row r="2577" customFormat="false" ht="12" hidden="false" customHeight="false" outlineLevel="0" collapsed="false">
      <c r="A2577" s="1" t="n">
        <v>2371.62</v>
      </c>
      <c r="B2577" s="2" t="n">
        <v>1502.16</v>
      </c>
    </row>
    <row r="2578" customFormat="false" ht="12" hidden="false" customHeight="false" outlineLevel="0" collapsed="false">
      <c r="A2578" s="1" t="n">
        <v>2372.791</v>
      </c>
      <c r="B2578" s="2" t="n">
        <v>1502.18</v>
      </c>
    </row>
    <row r="2579" customFormat="false" ht="12" hidden="false" customHeight="false" outlineLevel="0" collapsed="false">
      <c r="A2579" s="1" t="n">
        <v>2373.906</v>
      </c>
      <c r="B2579" s="2" t="n">
        <v>1502.2</v>
      </c>
    </row>
    <row r="2580" customFormat="false" ht="12" hidden="false" customHeight="false" outlineLevel="0" collapsed="false">
      <c r="A2580" s="1" t="n">
        <v>2374.857</v>
      </c>
      <c r="B2580" s="2" t="n">
        <v>1502.21</v>
      </c>
    </row>
    <row r="2581" customFormat="false" ht="12" hidden="false" customHeight="false" outlineLevel="0" collapsed="false">
      <c r="A2581" s="1" t="n">
        <v>2375.682</v>
      </c>
      <c r="B2581" s="2" t="n">
        <v>1502.22</v>
      </c>
    </row>
    <row r="2582" customFormat="false" ht="12" hidden="false" customHeight="false" outlineLevel="0" collapsed="false">
      <c r="A2582" s="1" t="n">
        <v>2376.468</v>
      </c>
      <c r="B2582" s="2" t="n">
        <v>1502.23</v>
      </c>
    </row>
    <row r="2583" customFormat="false" ht="12" hidden="false" customHeight="false" outlineLevel="0" collapsed="false">
      <c r="A2583" s="1" t="n">
        <v>2377.176</v>
      </c>
      <c r="B2583" s="2" t="n">
        <v>1502.24</v>
      </c>
    </row>
    <row r="2584" customFormat="false" ht="12" hidden="false" customHeight="false" outlineLevel="0" collapsed="false">
      <c r="A2584" s="1" t="n">
        <v>2377.79</v>
      </c>
      <c r="B2584" s="2" t="n">
        <v>1502.25</v>
      </c>
    </row>
    <row r="2585" customFormat="false" ht="12" hidden="false" customHeight="false" outlineLevel="0" collapsed="false">
      <c r="A2585" s="1" t="n">
        <v>2378.568</v>
      </c>
      <c r="B2585" s="2" t="n">
        <v>1502.26</v>
      </c>
    </row>
    <row r="2586" customFormat="false" ht="12" hidden="false" customHeight="false" outlineLevel="0" collapsed="false">
      <c r="A2586" s="1" t="n">
        <v>2379.754</v>
      </c>
      <c r="B2586" s="2" t="n">
        <v>1502.27</v>
      </c>
    </row>
    <row r="2587" customFormat="false" ht="12" hidden="false" customHeight="false" outlineLevel="0" collapsed="false">
      <c r="A2587" s="1" t="n">
        <v>2381.238</v>
      </c>
      <c r="B2587" s="2" t="n">
        <v>1502.3</v>
      </c>
    </row>
    <row r="2588" customFormat="false" ht="12" hidden="false" customHeight="false" outlineLevel="0" collapsed="false">
      <c r="A2588" s="1" t="n">
        <v>2382.667</v>
      </c>
      <c r="B2588" s="2" t="n">
        <v>1502.32</v>
      </c>
    </row>
    <row r="2589" customFormat="false" ht="12" hidden="false" customHeight="false" outlineLevel="0" collapsed="false">
      <c r="A2589" s="1" t="n">
        <v>2383.783</v>
      </c>
      <c r="B2589" s="2" t="n">
        <v>1502.34</v>
      </c>
    </row>
    <row r="2590" customFormat="false" ht="12" hidden="false" customHeight="false" outlineLevel="0" collapsed="false">
      <c r="A2590" s="1" t="n">
        <v>2384.491</v>
      </c>
      <c r="B2590" s="2" t="n">
        <v>1502.35</v>
      </c>
    </row>
    <row r="2591" customFormat="false" ht="12" hidden="false" customHeight="false" outlineLevel="0" collapsed="false">
      <c r="A2591" s="1" t="n">
        <v>2385.128</v>
      </c>
      <c r="B2591" s="2" t="n">
        <v>1502.36</v>
      </c>
    </row>
    <row r="2592" customFormat="false" ht="12" hidden="false" customHeight="false" outlineLevel="0" collapsed="false">
      <c r="A2592" s="1" t="n">
        <v>2386</v>
      </c>
      <c r="B2592" s="2" t="n">
        <v>1502.37</v>
      </c>
    </row>
    <row r="2593" customFormat="false" ht="12" hidden="false" customHeight="false" outlineLevel="0" collapsed="false">
      <c r="A2593" s="1" t="n">
        <v>2386.943</v>
      </c>
      <c r="B2593" s="2" t="n">
        <v>1502.39</v>
      </c>
    </row>
    <row r="2594" customFormat="false" ht="12" hidden="false" customHeight="false" outlineLevel="0" collapsed="false">
      <c r="A2594" s="1" t="n">
        <v>2387.722</v>
      </c>
      <c r="B2594" s="2" t="n">
        <v>1502.4</v>
      </c>
    </row>
    <row r="2595" customFormat="false" ht="12" hidden="false" customHeight="false" outlineLevel="0" collapsed="false">
      <c r="A2595" s="1" t="n">
        <v>2388.437</v>
      </c>
      <c r="B2595" s="2" t="n">
        <v>1502.41</v>
      </c>
    </row>
    <row r="2596" customFormat="false" ht="12" hidden="false" customHeight="false" outlineLevel="0" collapsed="false">
      <c r="A2596" s="1" t="n">
        <v>2389.357</v>
      </c>
      <c r="B2596" s="2" t="n">
        <v>1502.43</v>
      </c>
    </row>
    <row r="2597" customFormat="false" ht="12" hidden="false" customHeight="false" outlineLevel="0" collapsed="false">
      <c r="A2597" s="1" t="n">
        <v>2390.551</v>
      </c>
      <c r="B2597" s="2" t="n">
        <v>1502.45</v>
      </c>
    </row>
    <row r="2598" customFormat="false" ht="12" hidden="false" customHeight="false" outlineLevel="0" collapsed="false">
      <c r="A2598" s="1" t="n">
        <v>2391.894</v>
      </c>
      <c r="B2598" s="2" t="n">
        <v>1502.47</v>
      </c>
    </row>
    <row r="2599" customFormat="false" ht="12" hidden="false" customHeight="false" outlineLevel="0" collapsed="false">
      <c r="A2599" s="1" t="n">
        <v>2393.198</v>
      </c>
      <c r="B2599" s="2" t="n">
        <v>1502.49</v>
      </c>
    </row>
    <row r="2600" customFormat="false" ht="12" hidden="false" customHeight="false" outlineLevel="0" collapsed="false">
      <c r="A2600" s="1" t="n">
        <v>2394.329</v>
      </c>
      <c r="B2600" s="2" t="n">
        <v>1502.51</v>
      </c>
    </row>
    <row r="2601" customFormat="false" ht="12" hidden="false" customHeight="false" outlineLevel="0" collapsed="false">
      <c r="A2601" s="1" t="n">
        <v>2395.225</v>
      </c>
      <c r="B2601" s="2" t="n">
        <v>1502.52</v>
      </c>
    </row>
    <row r="2602" customFormat="false" ht="12" hidden="false" customHeight="false" outlineLevel="0" collapsed="false">
      <c r="A2602" s="1" t="n">
        <v>2395.902</v>
      </c>
      <c r="B2602" s="2" t="n">
        <v>1502.54</v>
      </c>
    </row>
    <row r="2603" customFormat="false" ht="12" hidden="false" customHeight="false" outlineLevel="0" collapsed="false">
      <c r="A2603" s="1" t="n">
        <v>2396.398</v>
      </c>
      <c r="B2603" s="2" t="n">
        <v>1502.54</v>
      </c>
    </row>
    <row r="2604" customFormat="false" ht="12" hidden="false" customHeight="false" outlineLevel="0" collapsed="false">
      <c r="A2604" s="1" t="n">
        <v>2396.957</v>
      </c>
      <c r="B2604" s="2" t="n">
        <v>1502.55</v>
      </c>
    </row>
    <row r="2605" customFormat="false" ht="12" hidden="false" customHeight="false" outlineLevel="0" collapsed="false">
      <c r="A2605" s="1" t="n">
        <v>2397.885</v>
      </c>
      <c r="B2605" s="2" t="n">
        <v>1502.57</v>
      </c>
    </row>
    <row r="2606" customFormat="false" ht="12" hidden="false" customHeight="false" outlineLevel="0" collapsed="false">
      <c r="A2606" s="1" t="n">
        <v>2399.173</v>
      </c>
      <c r="B2606" s="2" t="n">
        <v>1502.59</v>
      </c>
    </row>
    <row r="2607" customFormat="false" ht="12" hidden="false" customHeight="false" outlineLevel="0" collapsed="false">
      <c r="A2607" s="1" t="n">
        <v>2400.555</v>
      </c>
      <c r="B2607" s="2" t="n">
        <v>1502.61</v>
      </c>
    </row>
    <row r="2608" customFormat="false" ht="12" hidden="false" customHeight="false" outlineLevel="0" collapsed="false">
      <c r="A2608" s="1" t="n">
        <v>2401.851</v>
      </c>
      <c r="B2608" s="2" t="n">
        <v>1502.63</v>
      </c>
    </row>
    <row r="2609" customFormat="false" ht="12" hidden="false" customHeight="false" outlineLevel="0" collapsed="false">
      <c r="A2609" s="1" t="n">
        <v>2402.904</v>
      </c>
      <c r="B2609" s="2" t="n">
        <v>1502.65</v>
      </c>
    </row>
    <row r="2610" customFormat="false" ht="12" hidden="false" customHeight="false" outlineLevel="0" collapsed="false">
      <c r="A2610" s="1" t="n">
        <v>2403.761</v>
      </c>
      <c r="B2610" s="2" t="n">
        <v>1502.67</v>
      </c>
    </row>
    <row r="2611" customFormat="false" ht="12" hidden="false" customHeight="false" outlineLevel="0" collapsed="false">
      <c r="A2611" s="1" t="n">
        <v>2404.367</v>
      </c>
      <c r="B2611" s="2" t="n">
        <v>1502.67</v>
      </c>
    </row>
    <row r="2612" customFormat="false" ht="12" hidden="false" customHeight="false" outlineLevel="0" collapsed="false">
      <c r="A2612" s="1" t="n">
        <v>2404.864</v>
      </c>
      <c r="B2612" s="2" t="n">
        <v>1502.68</v>
      </c>
    </row>
    <row r="2613" customFormat="false" ht="12" hidden="false" customHeight="false" outlineLevel="0" collapsed="false">
      <c r="A2613" s="1" t="n">
        <v>2405.666</v>
      </c>
      <c r="B2613" s="2" t="n">
        <v>1502.69</v>
      </c>
    </row>
    <row r="2614" customFormat="false" ht="12" hidden="false" customHeight="false" outlineLevel="0" collapsed="false">
      <c r="A2614" s="1" t="n">
        <v>2406.899</v>
      </c>
      <c r="B2614" s="2" t="n">
        <v>1502.7</v>
      </c>
    </row>
    <row r="2615" customFormat="false" ht="12" hidden="false" customHeight="false" outlineLevel="0" collapsed="false">
      <c r="A2615" s="1" t="n">
        <v>2408.313</v>
      </c>
      <c r="B2615" s="2" t="n">
        <v>1502.71</v>
      </c>
    </row>
    <row r="2616" customFormat="false" ht="12" hidden="false" customHeight="false" outlineLevel="0" collapsed="false">
      <c r="A2616" s="1" t="n">
        <v>2409.547</v>
      </c>
      <c r="B2616" s="2" t="n">
        <v>1502.72</v>
      </c>
    </row>
    <row r="2617" customFormat="false" ht="12" hidden="false" customHeight="false" outlineLevel="0" collapsed="false">
      <c r="A2617" s="1" t="n">
        <v>2410.396</v>
      </c>
      <c r="B2617" s="2" t="n">
        <v>1502.73</v>
      </c>
    </row>
    <row r="2618" customFormat="false" ht="12" hidden="false" customHeight="false" outlineLevel="0" collapsed="false">
      <c r="A2618" s="1" t="n">
        <v>2411.033</v>
      </c>
      <c r="B2618" s="2" t="n">
        <v>1502.74</v>
      </c>
    </row>
    <row r="2619" customFormat="false" ht="12" hidden="false" customHeight="false" outlineLevel="0" collapsed="false">
      <c r="A2619" s="1" t="n">
        <v>2411.914</v>
      </c>
      <c r="B2619" s="2" t="n">
        <v>1502.74</v>
      </c>
    </row>
    <row r="2620" customFormat="false" ht="12" hidden="false" customHeight="false" outlineLevel="0" collapsed="false">
      <c r="A2620" s="1" t="n">
        <v>2413.077</v>
      </c>
      <c r="B2620" s="2" t="n">
        <v>1502.75</v>
      </c>
    </row>
    <row r="2621" customFormat="false" ht="12" hidden="false" customHeight="false" outlineLevel="0" collapsed="false">
      <c r="A2621" s="1" t="n">
        <v>2414.201</v>
      </c>
      <c r="B2621" s="2" t="n">
        <v>1502.76</v>
      </c>
    </row>
    <row r="2622" customFormat="false" ht="12" hidden="false" customHeight="false" outlineLevel="0" collapsed="false">
      <c r="A2622" s="1" t="n">
        <v>2414.98</v>
      </c>
      <c r="B2622" s="2" t="n">
        <v>1502.78</v>
      </c>
    </row>
    <row r="2623" customFormat="false" ht="12" hidden="false" customHeight="false" outlineLevel="0" collapsed="false">
      <c r="A2623" s="1" t="n">
        <v>2415.452</v>
      </c>
      <c r="B2623" s="2" t="n">
        <v>1502.78</v>
      </c>
    </row>
    <row r="2624" customFormat="false" ht="12" hidden="false" customHeight="false" outlineLevel="0" collapsed="false">
      <c r="A2624" s="1" t="n">
        <v>2416.129</v>
      </c>
      <c r="B2624" s="2" t="n">
        <v>1502.79</v>
      </c>
    </row>
    <row r="2625" customFormat="false" ht="12" hidden="false" customHeight="false" outlineLevel="0" collapsed="false">
      <c r="A2625" s="1" t="n">
        <v>2417.316</v>
      </c>
      <c r="B2625" s="2" t="n">
        <v>1502.81</v>
      </c>
    </row>
    <row r="2626" customFormat="false" ht="12" hidden="false" customHeight="false" outlineLevel="0" collapsed="false">
      <c r="A2626" s="1" t="n">
        <v>2418.808</v>
      </c>
      <c r="B2626" s="2" t="n">
        <v>1502.84</v>
      </c>
    </row>
    <row r="2627" customFormat="false" ht="12" hidden="false" customHeight="false" outlineLevel="0" collapsed="false">
      <c r="A2627" s="1" t="n">
        <v>2420.316</v>
      </c>
      <c r="B2627" s="2" t="n">
        <v>1502.86</v>
      </c>
    </row>
    <row r="2628" customFormat="false" ht="12" hidden="false" customHeight="false" outlineLevel="0" collapsed="false">
      <c r="A2628" s="1" t="n">
        <v>2421.566</v>
      </c>
      <c r="B2628" s="2" t="n">
        <v>1502.87</v>
      </c>
    </row>
    <row r="2629" customFormat="false" ht="12" hidden="false" customHeight="false" outlineLevel="0" collapsed="false">
      <c r="A2629" s="1" t="n">
        <v>2422.391</v>
      </c>
      <c r="B2629" s="2" t="n">
        <v>1502.89</v>
      </c>
    </row>
    <row r="2630" customFormat="false" ht="12" hidden="false" customHeight="false" outlineLevel="0" collapsed="false">
      <c r="A2630" s="1" t="n">
        <v>2422.833</v>
      </c>
      <c r="B2630" s="2" t="n">
        <v>1502.89</v>
      </c>
    </row>
    <row r="2631" customFormat="false" ht="12" hidden="false" customHeight="false" outlineLevel="0" collapsed="false">
      <c r="A2631" s="1" t="n">
        <v>2423.141</v>
      </c>
      <c r="B2631" s="2" t="n">
        <v>1502.9</v>
      </c>
    </row>
    <row r="2632" customFormat="false" ht="12" hidden="false" customHeight="false" outlineLevel="0" collapsed="false">
      <c r="A2632" s="1" t="n">
        <v>2423.645</v>
      </c>
      <c r="B2632" s="2" t="n">
        <v>1502.91</v>
      </c>
    </row>
    <row r="2633" customFormat="false" ht="12" hidden="false" customHeight="false" outlineLevel="0" collapsed="false">
      <c r="A2633" s="1" t="n">
        <v>2424.62</v>
      </c>
      <c r="B2633" s="2" t="n">
        <v>1502.92</v>
      </c>
    </row>
    <row r="2634" customFormat="false" ht="12" hidden="false" customHeight="false" outlineLevel="0" collapsed="false">
      <c r="A2634" s="1" t="n">
        <v>2425.995</v>
      </c>
      <c r="B2634" s="2" t="n">
        <v>1502.94</v>
      </c>
    </row>
    <row r="2635" customFormat="false" ht="12" hidden="false" customHeight="false" outlineLevel="0" collapsed="false">
      <c r="A2635" s="1" t="n">
        <v>2427.566</v>
      </c>
      <c r="B2635" s="2" t="n">
        <v>1502.96</v>
      </c>
    </row>
    <row r="2636" customFormat="false" ht="12" hidden="false" customHeight="false" outlineLevel="0" collapsed="false">
      <c r="A2636" s="1" t="n">
        <v>2429.043</v>
      </c>
      <c r="B2636" s="2" t="n">
        <v>1502.98</v>
      </c>
    </row>
    <row r="2637" customFormat="false" ht="12" hidden="false" customHeight="false" outlineLevel="0" collapsed="false">
      <c r="A2637" s="1" t="n">
        <v>2430.222</v>
      </c>
      <c r="B2637" s="2" t="n">
        <v>1503</v>
      </c>
    </row>
    <row r="2638" customFormat="false" ht="12" hidden="false" customHeight="false" outlineLevel="0" collapsed="false">
      <c r="A2638" s="1" t="n">
        <v>2430.962</v>
      </c>
      <c r="B2638" s="2" t="n">
        <v>1503.01</v>
      </c>
    </row>
    <row r="2639" customFormat="false" ht="12" hidden="false" customHeight="false" outlineLevel="0" collapsed="false">
      <c r="A2639" s="1" t="n">
        <v>2431.395</v>
      </c>
      <c r="B2639" s="2" t="n">
        <v>1503.02</v>
      </c>
    </row>
    <row r="2640" customFormat="false" ht="12" hidden="false" customHeight="false" outlineLevel="0" collapsed="false">
      <c r="A2640" s="1" t="n">
        <v>2431.9</v>
      </c>
      <c r="B2640" s="2" t="n">
        <v>1503.02</v>
      </c>
    </row>
    <row r="2641" customFormat="false" ht="12" hidden="false" customHeight="false" outlineLevel="0" collapsed="false">
      <c r="A2641" s="1" t="n">
        <v>2432.749</v>
      </c>
      <c r="B2641" s="2" t="n">
        <v>1503.04</v>
      </c>
    </row>
    <row r="2642" customFormat="false" ht="12" hidden="false" customHeight="false" outlineLevel="0" collapsed="false">
      <c r="A2642" s="1" t="n">
        <v>2433.826</v>
      </c>
      <c r="B2642" s="2" t="n">
        <v>1503.06</v>
      </c>
    </row>
    <row r="2643" customFormat="false" ht="12" hidden="false" customHeight="false" outlineLevel="0" collapsed="false">
      <c r="A2643" s="1" t="n">
        <v>2434.888</v>
      </c>
      <c r="B2643" s="2" t="n">
        <v>1503.07</v>
      </c>
    </row>
    <row r="2644" customFormat="false" ht="12" hidden="false" customHeight="false" outlineLevel="0" collapsed="false">
      <c r="A2644" s="1" t="n">
        <v>2435.863</v>
      </c>
      <c r="B2644" s="2" t="n">
        <v>1503.08</v>
      </c>
    </row>
    <row r="2645" customFormat="false" ht="12" hidden="false" customHeight="false" outlineLevel="0" collapsed="false">
      <c r="A2645" s="1" t="n">
        <v>2436.979</v>
      </c>
      <c r="B2645" s="2" t="n">
        <v>1503.1</v>
      </c>
    </row>
    <row r="2646" customFormat="false" ht="12" hidden="false" customHeight="false" outlineLevel="0" collapsed="false">
      <c r="A2646" s="1" t="n">
        <v>2438.307</v>
      </c>
      <c r="B2646" s="2" t="n">
        <v>1503.11</v>
      </c>
    </row>
    <row r="2647" customFormat="false" ht="12" hidden="false" customHeight="false" outlineLevel="0" collapsed="false">
      <c r="A2647" s="1" t="n">
        <v>2439.635</v>
      </c>
      <c r="B2647" s="2" t="n">
        <v>1503.12</v>
      </c>
    </row>
    <row r="2648" customFormat="false" ht="12" hidden="false" customHeight="false" outlineLevel="0" collapsed="false">
      <c r="A2648" s="1" t="n">
        <v>2440.704</v>
      </c>
      <c r="B2648" s="2" t="n">
        <v>1503.14</v>
      </c>
    </row>
    <row r="2649" customFormat="false" ht="12" hidden="false" customHeight="false" outlineLevel="0" collapsed="false">
      <c r="A2649" s="1" t="n">
        <v>2441.413</v>
      </c>
      <c r="B2649" s="2" t="n">
        <v>1503.14</v>
      </c>
    </row>
    <row r="2650" customFormat="false" ht="12" hidden="false" customHeight="false" outlineLevel="0" collapsed="false">
      <c r="A2650" s="1" t="n">
        <v>2441.823</v>
      </c>
      <c r="B2650" s="2" t="n">
        <v>1503.15</v>
      </c>
    </row>
    <row r="2651" customFormat="false" ht="12" hidden="false" customHeight="false" outlineLevel="0" collapsed="false">
      <c r="A2651" s="1" t="n">
        <v>2442.249</v>
      </c>
      <c r="B2651" s="2" t="n">
        <v>1503.16</v>
      </c>
    </row>
    <row r="2652" customFormat="false" ht="12" hidden="false" customHeight="false" outlineLevel="0" collapsed="false">
      <c r="A2652" s="1" t="n">
        <v>2443.036</v>
      </c>
      <c r="B2652" s="2" t="n">
        <v>1503.18</v>
      </c>
    </row>
    <row r="2653" customFormat="false" ht="12" hidden="false" customHeight="false" outlineLevel="0" collapsed="false">
      <c r="A2653" s="1" t="n">
        <v>2444.199</v>
      </c>
      <c r="B2653" s="2" t="n">
        <v>1503.2</v>
      </c>
    </row>
    <row r="2654" customFormat="false" ht="12" hidden="false" customHeight="false" outlineLevel="0" collapsed="false">
      <c r="A2654" s="1" t="n">
        <v>2445.567</v>
      </c>
      <c r="B2654" s="2" t="n">
        <v>1503.22</v>
      </c>
    </row>
    <row r="2655" customFormat="false" ht="12" hidden="false" customHeight="false" outlineLevel="0" collapsed="false">
      <c r="A2655" s="1" t="n">
        <v>2446.965</v>
      </c>
      <c r="B2655" s="2" t="n">
        <v>1503.24</v>
      </c>
    </row>
    <row r="2656" customFormat="false" ht="12" hidden="false" customHeight="false" outlineLevel="0" collapsed="false">
      <c r="A2656" s="1" t="n">
        <v>2448.192</v>
      </c>
      <c r="B2656" s="2" t="n">
        <v>1503.26</v>
      </c>
    </row>
    <row r="2657" customFormat="false" ht="12" hidden="false" customHeight="false" outlineLevel="0" collapsed="false">
      <c r="A2657" s="1" t="n">
        <v>2449.128</v>
      </c>
      <c r="B2657" s="2" t="n">
        <v>1503.27</v>
      </c>
    </row>
    <row r="2658" customFormat="false" ht="12" hidden="false" customHeight="false" outlineLevel="0" collapsed="false">
      <c r="A2658" s="1" t="n">
        <v>2449.875</v>
      </c>
      <c r="B2658" s="2" t="n">
        <v>1503.29</v>
      </c>
    </row>
    <row r="2659" customFormat="false" ht="12" hidden="false" customHeight="false" outlineLevel="0" collapsed="false">
      <c r="A2659" s="1" t="n">
        <v>2450.537</v>
      </c>
      <c r="B2659" s="2" t="n">
        <v>1503.31</v>
      </c>
    </row>
    <row r="2660" customFormat="false" ht="12" hidden="false" customHeight="false" outlineLevel="0" collapsed="false">
      <c r="A2660" s="1" t="n">
        <v>2451.175</v>
      </c>
      <c r="B2660" s="2" t="n">
        <v>1503.31</v>
      </c>
    </row>
    <row r="2661" customFormat="false" ht="12" hidden="false" customHeight="false" outlineLevel="0" collapsed="false">
      <c r="A2661" s="1" t="n">
        <v>2451.954</v>
      </c>
      <c r="B2661" s="2" t="n">
        <v>1503.32</v>
      </c>
    </row>
    <row r="2662" customFormat="false" ht="12" hidden="false" customHeight="false" outlineLevel="0" collapsed="false">
      <c r="A2662" s="1" t="n">
        <v>2453.054</v>
      </c>
      <c r="B2662" s="2" t="n">
        <v>1503.33</v>
      </c>
    </row>
    <row r="2663" customFormat="false" ht="12" hidden="false" customHeight="false" outlineLevel="0" collapsed="false">
      <c r="A2663" s="1" t="n">
        <v>2454.375</v>
      </c>
      <c r="B2663" s="2" t="n">
        <v>1503.35</v>
      </c>
    </row>
    <row r="2664" customFormat="false" ht="12" hidden="false" customHeight="false" outlineLevel="0" collapsed="false">
      <c r="A2664" s="1" t="n">
        <v>2455.625</v>
      </c>
      <c r="B2664" s="2" t="n">
        <v>1503.36</v>
      </c>
    </row>
    <row r="2665" customFormat="false" ht="12" hidden="false" customHeight="false" outlineLevel="0" collapsed="false">
      <c r="A2665" s="1" t="n">
        <v>2456.624</v>
      </c>
      <c r="B2665" s="2" t="n">
        <v>1503.38</v>
      </c>
    </row>
    <row r="2666" customFormat="false" ht="12" hidden="false" customHeight="false" outlineLevel="0" collapsed="false">
      <c r="A2666" s="1" t="n">
        <v>2457.317</v>
      </c>
      <c r="B2666" s="2" t="n">
        <v>1503.39</v>
      </c>
    </row>
    <row r="2667" customFormat="false" ht="12" hidden="false" customHeight="false" outlineLevel="0" collapsed="false">
      <c r="A2667" s="1" t="n">
        <v>2457.994</v>
      </c>
      <c r="B2667" s="2" t="n">
        <v>1503.4</v>
      </c>
    </row>
    <row r="2668" customFormat="false" ht="12" hidden="false" customHeight="false" outlineLevel="0" collapsed="false">
      <c r="A2668" s="1" t="n">
        <v>2458.961</v>
      </c>
      <c r="B2668" s="2" t="n">
        <v>1503.41</v>
      </c>
    </row>
    <row r="2669" customFormat="false" ht="12" hidden="false" customHeight="false" outlineLevel="0" collapsed="false">
      <c r="A2669" s="1" t="n">
        <v>2460.141</v>
      </c>
      <c r="B2669" s="2" t="n">
        <v>1503.43</v>
      </c>
    </row>
    <row r="2670" customFormat="false" ht="12" hidden="false" customHeight="false" outlineLevel="0" collapsed="false">
      <c r="A2670" s="1" t="n">
        <v>2461.28</v>
      </c>
      <c r="B2670" s="2" t="n">
        <v>1503.44</v>
      </c>
    </row>
    <row r="2671" customFormat="false" ht="12" hidden="false" customHeight="false" outlineLevel="0" collapsed="false">
      <c r="A2671" s="1" t="n">
        <v>2462.248</v>
      </c>
      <c r="B2671" s="2" t="n">
        <v>1503.45</v>
      </c>
    </row>
    <row r="2672" customFormat="false" ht="12" hidden="false" customHeight="false" outlineLevel="0" collapsed="false">
      <c r="A2672" s="1" t="n">
        <v>2463.059</v>
      </c>
      <c r="B2672" s="2" t="n">
        <v>1503.46</v>
      </c>
    </row>
    <row r="2673" customFormat="false" ht="12" hidden="false" customHeight="false" outlineLevel="0" collapsed="false">
      <c r="A2673" s="1" t="n">
        <v>2463.924</v>
      </c>
      <c r="B2673" s="2" t="n">
        <v>1503.47</v>
      </c>
    </row>
    <row r="2674" customFormat="false" ht="12" hidden="false" customHeight="false" outlineLevel="0" collapsed="false">
      <c r="A2674" s="1" t="n">
        <v>2464.954</v>
      </c>
      <c r="B2674" s="2" t="n">
        <v>1503.49</v>
      </c>
    </row>
    <row r="2675" customFormat="false" ht="12" hidden="false" customHeight="false" outlineLevel="0" collapsed="false">
      <c r="A2675" s="1" t="n">
        <v>2465.985</v>
      </c>
      <c r="B2675" s="2" t="n">
        <v>1503.5</v>
      </c>
    </row>
    <row r="2676" customFormat="false" ht="12" hidden="false" customHeight="false" outlineLevel="0" collapsed="false">
      <c r="A2676" s="1" t="n">
        <v>2466.764</v>
      </c>
      <c r="B2676" s="2" t="n">
        <v>1503.51</v>
      </c>
    </row>
    <row r="2677" customFormat="false" ht="12" hidden="false" customHeight="false" outlineLevel="0" collapsed="false">
      <c r="A2677" s="1" t="n">
        <v>2467.308</v>
      </c>
      <c r="B2677" s="2" t="n">
        <v>1503.52</v>
      </c>
    </row>
    <row r="2678" customFormat="false" ht="12" hidden="false" customHeight="false" outlineLevel="0" collapsed="false">
      <c r="A2678" s="1" t="n">
        <v>2468.103</v>
      </c>
      <c r="B2678" s="2" t="n">
        <v>1503.53</v>
      </c>
    </row>
    <row r="2679" customFormat="false" ht="12" hidden="false" customHeight="false" outlineLevel="0" collapsed="false">
      <c r="A2679" s="1" t="n">
        <v>2469.376</v>
      </c>
      <c r="B2679" s="2" t="n">
        <v>1503.54</v>
      </c>
    </row>
    <row r="2680" customFormat="false" ht="12" hidden="false" customHeight="false" outlineLevel="0" collapsed="false">
      <c r="A2680" s="1" t="n">
        <v>2470.815</v>
      </c>
      <c r="B2680" s="2" t="n">
        <v>1503.56</v>
      </c>
    </row>
    <row r="2681" customFormat="false" ht="12" hidden="false" customHeight="false" outlineLevel="0" collapsed="false">
      <c r="A2681" s="1" t="n">
        <v>2472.089</v>
      </c>
      <c r="B2681" s="2" t="n">
        <v>1503.56</v>
      </c>
    </row>
    <row r="2682" customFormat="false" ht="12" hidden="false" customHeight="false" outlineLevel="0" collapsed="false">
      <c r="A2682" s="1" t="n">
        <v>2473.064</v>
      </c>
      <c r="B2682" s="2" t="n">
        <v>1503.57</v>
      </c>
    </row>
    <row r="2683" customFormat="false" ht="12" hidden="false" customHeight="false" outlineLevel="0" collapsed="false">
      <c r="A2683" s="1" t="n">
        <v>2473.757</v>
      </c>
      <c r="B2683" s="2" t="n">
        <v>1503.57</v>
      </c>
    </row>
    <row r="2684" customFormat="false" ht="12" hidden="false" customHeight="false" outlineLevel="0" collapsed="false">
      <c r="A2684" s="1" t="n">
        <v>2474.426</v>
      </c>
      <c r="B2684" s="2" t="n">
        <v>1503.58</v>
      </c>
    </row>
    <row r="2685" customFormat="false" ht="12" hidden="false" customHeight="false" outlineLevel="0" collapsed="false">
      <c r="A2685" s="1" t="n">
        <v>2475.167</v>
      </c>
      <c r="B2685" s="2" t="n">
        <v>1503.58</v>
      </c>
    </row>
    <row r="2686" customFormat="false" ht="12" hidden="false" customHeight="false" outlineLevel="0" collapsed="false">
      <c r="A2686" s="1" t="n">
        <v>2476.048</v>
      </c>
      <c r="B2686" s="2" t="n">
        <v>1503.6</v>
      </c>
    </row>
    <row r="2687" customFormat="false" ht="12" hidden="false" customHeight="false" outlineLevel="0" collapsed="false">
      <c r="A2687" s="1" t="n">
        <v>2477.071</v>
      </c>
      <c r="B2687" s="2" t="n">
        <v>1503.61</v>
      </c>
    </row>
    <row r="2688" customFormat="false" ht="12" hidden="false" customHeight="false" outlineLevel="0" collapsed="false">
      <c r="A2688" s="1" t="n">
        <v>2478.188</v>
      </c>
      <c r="B2688" s="2" t="n">
        <v>1503.63</v>
      </c>
    </row>
    <row r="2689" customFormat="false" ht="12" hidden="false" customHeight="false" outlineLevel="0" collapsed="false">
      <c r="A2689" s="1" t="n">
        <v>2479.289</v>
      </c>
      <c r="B2689" s="2" t="n">
        <v>1503.65</v>
      </c>
    </row>
    <row r="2690" customFormat="false" ht="12" hidden="false" customHeight="false" outlineLevel="0" collapsed="false">
      <c r="A2690" s="1" t="n">
        <v>2480.335</v>
      </c>
      <c r="B2690" s="2" t="n">
        <v>1503.67</v>
      </c>
    </row>
    <row r="2691" customFormat="false" ht="12" hidden="false" customHeight="false" outlineLevel="0" collapsed="false">
      <c r="A2691" s="1" t="n">
        <v>2481.342</v>
      </c>
      <c r="B2691" s="2" t="n">
        <v>1503.69</v>
      </c>
    </row>
    <row r="2692" customFormat="false" ht="12" hidden="false" customHeight="false" outlineLevel="0" collapsed="false">
      <c r="A2692" s="1" t="n">
        <v>2482.341</v>
      </c>
      <c r="B2692" s="2" t="n">
        <v>1503.68</v>
      </c>
    </row>
    <row r="2693" customFormat="false" ht="12" hidden="false" customHeight="false" outlineLevel="0" collapsed="false">
      <c r="A2693" s="1" t="n">
        <v>2483.301</v>
      </c>
      <c r="B2693" s="2" t="n">
        <v>1503.68</v>
      </c>
    </row>
    <row r="2694" customFormat="false" ht="12" hidden="false" customHeight="false" outlineLevel="0" collapsed="false">
      <c r="A2694" s="1" t="n">
        <v>2484.222</v>
      </c>
      <c r="B2694" s="2" t="n">
        <v>1503.69</v>
      </c>
    </row>
    <row r="2695" customFormat="false" ht="12" hidden="false" customHeight="false" outlineLevel="0" collapsed="false">
      <c r="A2695" s="1" t="n">
        <v>2485.056</v>
      </c>
      <c r="B2695" s="2" t="n">
        <v>1503.7</v>
      </c>
    </row>
    <row r="2696" customFormat="false" ht="12" hidden="false" customHeight="false" outlineLevel="0" collapsed="false">
      <c r="A2696" s="1" t="n">
        <v>2485.757</v>
      </c>
      <c r="B2696" s="2" t="n">
        <v>1503.71</v>
      </c>
    </row>
    <row r="2697" customFormat="false" ht="12" hidden="false" customHeight="false" outlineLevel="0" collapsed="false">
      <c r="A2697" s="1" t="n">
        <v>2486.442</v>
      </c>
      <c r="B2697" s="2" t="n">
        <v>1503.72</v>
      </c>
    </row>
    <row r="2698" customFormat="false" ht="12" hidden="false" customHeight="false" outlineLevel="0" collapsed="false">
      <c r="A2698" s="1" t="n">
        <v>2487.441</v>
      </c>
      <c r="B2698" s="2" t="n">
        <v>1503.73</v>
      </c>
    </row>
    <row r="2699" customFormat="false" ht="12" hidden="false" customHeight="false" outlineLevel="0" collapsed="false">
      <c r="A2699" s="1" t="n">
        <v>2488.786</v>
      </c>
      <c r="B2699" s="2" t="n">
        <v>1503.75</v>
      </c>
    </row>
    <row r="2700" customFormat="false" ht="12" hidden="false" customHeight="false" outlineLevel="0" collapsed="false">
      <c r="A2700" s="1" t="n">
        <v>2490.209</v>
      </c>
      <c r="B2700" s="2" t="n">
        <v>1503.78</v>
      </c>
    </row>
    <row r="2701" customFormat="false" ht="12" hidden="false" customHeight="false" outlineLevel="0" collapsed="false">
      <c r="A2701" s="1" t="n">
        <v>2491.358</v>
      </c>
      <c r="B2701" s="2" t="n">
        <v>1503.79</v>
      </c>
    </row>
    <row r="2702" customFormat="false" ht="12" hidden="false" customHeight="false" outlineLevel="0" collapsed="false">
      <c r="A2702" s="1" t="n">
        <v>2492.059</v>
      </c>
      <c r="B2702" s="2" t="n">
        <v>1503.8</v>
      </c>
    </row>
    <row r="2703" customFormat="false" ht="12" hidden="false" customHeight="false" outlineLevel="0" collapsed="false">
      <c r="A2703" s="1" t="n">
        <v>2492.548</v>
      </c>
      <c r="B2703" s="2" t="n">
        <v>1503.81</v>
      </c>
    </row>
    <row r="2704" customFormat="false" ht="12" hidden="false" customHeight="false" outlineLevel="0" collapsed="false">
      <c r="A2704" s="1" t="n">
        <v>2493.241</v>
      </c>
      <c r="B2704" s="2" t="n">
        <v>1503.82</v>
      </c>
    </row>
    <row r="2705" customFormat="false" ht="12" hidden="false" customHeight="false" outlineLevel="0" collapsed="false">
      <c r="A2705" s="1" t="n">
        <v>2494.303</v>
      </c>
      <c r="B2705" s="2" t="n">
        <v>1503.84</v>
      </c>
    </row>
    <row r="2706" customFormat="false" ht="12" hidden="false" customHeight="false" outlineLevel="0" collapsed="false">
      <c r="A2706" s="1" t="n">
        <v>2495.562</v>
      </c>
      <c r="B2706" s="2" t="n">
        <v>1503.86</v>
      </c>
    </row>
    <row r="2707" customFormat="false" ht="12" hidden="false" customHeight="false" outlineLevel="0" collapsed="false">
      <c r="A2707" s="1" t="n">
        <v>2496.796</v>
      </c>
      <c r="B2707" s="2" t="n">
        <v>1503.88</v>
      </c>
    </row>
    <row r="2708" customFormat="false" ht="12" hidden="false" customHeight="false" outlineLevel="0" collapsed="false">
      <c r="A2708" s="1" t="n">
        <v>2497.859</v>
      </c>
      <c r="B2708" s="2" t="n">
        <v>1503.89</v>
      </c>
    </row>
    <row r="2709" customFormat="false" ht="12" hidden="false" customHeight="false" outlineLevel="0" collapsed="false">
      <c r="A2709" s="1" t="n">
        <v>2498.677</v>
      </c>
      <c r="B2709" s="2" t="n">
        <v>1503.89</v>
      </c>
    </row>
    <row r="2710" customFormat="false" ht="12" hidden="false" customHeight="false" outlineLevel="0" collapsed="false">
      <c r="A2710" s="1" t="n">
        <v>2499.268</v>
      </c>
      <c r="B2710" s="2" t="n">
        <v>1503.9</v>
      </c>
    </row>
    <row r="2711" customFormat="false" ht="12" hidden="false" customHeight="false" outlineLevel="0" collapsed="false">
      <c r="A2711" s="1" t="n">
        <v>2499.907</v>
      </c>
      <c r="B2711" s="2" t="n">
        <v>1503.91</v>
      </c>
    </row>
    <row r="2712" customFormat="false" ht="12" hidden="false" customHeight="false" outlineLevel="0" collapsed="false">
      <c r="A2712" s="1" t="n">
        <v>2500.812</v>
      </c>
      <c r="B2712" s="2" t="n">
        <v>1503.92</v>
      </c>
    </row>
    <row r="2713" customFormat="false" ht="12" hidden="false" customHeight="false" outlineLevel="0" collapsed="false">
      <c r="A2713" s="1" t="n">
        <v>2502.047</v>
      </c>
      <c r="B2713" s="2" t="n">
        <v>1503.94</v>
      </c>
    </row>
    <row r="2714" customFormat="false" ht="12" hidden="false" customHeight="false" outlineLevel="0" collapsed="false">
      <c r="A2714" s="1" t="n">
        <v>2503.431</v>
      </c>
      <c r="B2714" s="2" t="n">
        <v>1503.96</v>
      </c>
    </row>
    <row r="2715" customFormat="false" ht="12" hidden="false" customHeight="false" outlineLevel="0" collapsed="false">
      <c r="A2715" s="1" t="n">
        <v>2504.744</v>
      </c>
      <c r="B2715" s="2" t="n">
        <v>1503.98</v>
      </c>
    </row>
    <row r="2716" customFormat="false" ht="12" hidden="false" customHeight="false" outlineLevel="0" collapsed="false">
      <c r="A2716" s="1" t="n">
        <v>2505.736</v>
      </c>
      <c r="B2716" s="2" t="n">
        <v>1504</v>
      </c>
    </row>
    <row r="2717" customFormat="false" ht="12" hidden="false" customHeight="false" outlineLevel="0" collapsed="false">
      <c r="A2717" s="1" t="n">
        <v>2506.366</v>
      </c>
      <c r="B2717" s="2" t="n">
        <v>1504.01</v>
      </c>
    </row>
    <row r="2718" customFormat="false" ht="12" hidden="false" customHeight="false" outlineLevel="0" collapsed="false">
      <c r="A2718" s="1" t="n">
        <v>2506.871</v>
      </c>
      <c r="B2718" s="2" t="n">
        <v>1504.02</v>
      </c>
    </row>
    <row r="2719" customFormat="false" ht="12" hidden="false" customHeight="false" outlineLevel="0" collapsed="false">
      <c r="A2719" s="1" t="n">
        <v>2507.525</v>
      </c>
      <c r="B2719" s="2" t="n">
        <v>1504.02</v>
      </c>
    </row>
    <row r="2720" customFormat="false" ht="12" hidden="false" customHeight="false" outlineLevel="0" collapsed="false">
      <c r="A2720" s="1" t="n">
        <v>2508.399</v>
      </c>
      <c r="B2720" s="2" t="n">
        <v>1504.04</v>
      </c>
    </row>
    <row r="2721" customFormat="false" ht="12" hidden="false" customHeight="false" outlineLevel="0" collapsed="false">
      <c r="A2721" s="1" t="n">
        <v>2509.509</v>
      </c>
      <c r="B2721" s="2" t="n">
        <v>1504.05</v>
      </c>
    </row>
    <row r="2722" customFormat="false" ht="12" hidden="false" customHeight="false" outlineLevel="0" collapsed="false">
      <c r="A2722" s="1" t="n">
        <v>2510.767</v>
      </c>
      <c r="B2722" s="2" t="n">
        <v>1504.06</v>
      </c>
    </row>
    <row r="2723" customFormat="false" ht="12" hidden="false" customHeight="false" outlineLevel="0" collapsed="false">
      <c r="A2723" s="1" t="n">
        <v>2512.026</v>
      </c>
      <c r="B2723" s="2" t="n">
        <v>1504.08</v>
      </c>
    </row>
    <row r="2724" customFormat="false" ht="12" hidden="false" customHeight="false" outlineLevel="0" collapsed="false">
      <c r="A2724" s="1" t="n">
        <v>2513.12</v>
      </c>
      <c r="B2724" s="2" t="n">
        <v>1504.1</v>
      </c>
    </row>
    <row r="2725" customFormat="false" ht="12" hidden="false" customHeight="false" outlineLevel="0" collapsed="false">
      <c r="A2725" s="1" t="n">
        <v>2514.049</v>
      </c>
      <c r="B2725" s="2" t="n">
        <v>1504.11</v>
      </c>
    </row>
    <row r="2726" customFormat="false" ht="12" hidden="false" customHeight="false" outlineLevel="0" collapsed="false">
      <c r="A2726" s="1" t="n">
        <v>2514.891</v>
      </c>
      <c r="B2726" s="2" t="n">
        <v>1504.12</v>
      </c>
    </row>
    <row r="2727" customFormat="false" ht="12" hidden="false" customHeight="false" outlineLevel="0" collapsed="false">
      <c r="A2727" s="1" t="n">
        <v>2515.734</v>
      </c>
      <c r="B2727" s="2" t="n">
        <v>1504.14</v>
      </c>
    </row>
    <row r="2728" customFormat="false" ht="12" hidden="false" customHeight="false" outlineLevel="0" collapsed="false">
      <c r="A2728" s="1" t="n">
        <v>2516.568</v>
      </c>
      <c r="B2728" s="2" t="n">
        <v>1504.15</v>
      </c>
    </row>
    <row r="2729" customFormat="false" ht="12" hidden="false" customHeight="false" outlineLevel="0" collapsed="false">
      <c r="A2729" s="1" t="n">
        <v>2517.364</v>
      </c>
      <c r="B2729" s="2" t="n">
        <v>1504.16</v>
      </c>
    </row>
    <row r="2730" customFormat="false" ht="12" hidden="false" customHeight="false" outlineLevel="0" collapsed="false">
      <c r="A2730" s="1" t="n">
        <v>2518.199</v>
      </c>
      <c r="B2730" s="2" t="n">
        <v>1504.17</v>
      </c>
    </row>
    <row r="2731" customFormat="false" ht="12" hidden="false" customHeight="false" outlineLevel="0" collapsed="false">
      <c r="A2731" s="1" t="n">
        <v>2519.182</v>
      </c>
      <c r="B2731" s="2" t="n">
        <v>1504.18</v>
      </c>
    </row>
    <row r="2732" customFormat="false" ht="12" hidden="false" customHeight="false" outlineLevel="0" collapsed="false">
      <c r="A2732" s="1" t="n">
        <v>2520.253</v>
      </c>
      <c r="B2732" s="2" t="n">
        <v>1504.19</v>
      </c>
    </row>
    <row r="2733" customFormat="false" ht="12" hidden="false" customHeight="false" outlineLevel="0" collapsed="false">
      <c r="A2733" s="1" t="n">
        <v>2521.307</v>
      </c>
      <c r="B2733" s="2" t="n">
        <v>1504.2</v>
      </c>
    </row>
    <row r="2734" customFormat="false" ht="12" hidden="false" customHeight="false" outlineLevel="0" collapsed="false">
      <c r="A2734" s="1" t="n">
        <v>2522.315</v>
      </c>
      <c r="B2734" s="2" t="n">
        <v>1504.22</v>
      </c>
    </row>
    <row r="2735" customFormat="false" ht="12" hidden="false" customHeight="false" outlineLevel="0" collapsed="false">
      <c r="A2735" s="1" t="n">
        <v>2523.377</v>
      </c>
      <c r="B2735" s="2" t="n">
        <v>1504.23</v>
      </c>
    </row>
    <row r="2736" customFormat="false" ht="12" hidden="false" customHeight="false" outlineLevel="0" collapsed="false">
      <c r="A2736" s="1" t="n">
        <v>2524.472</v>
      </c>
      <c r="B2736" s="2" t="n">
        <v>1504.25</v>
      </c>
    </row>
    <row r="2737" customFormat="false" ht="12" hidden="false" customHeight="false" outlineLevel="0" collapsed="false">
      <c r="A2737" s="1" t="n">
        <v>2525.448</v>
      </c>
      <c r="B2737" s="2" t="n">
        <v>1504.26</v>
      </c>
    </row>
    <row r="2738" customFormat="false" ht="12" hidden="false" customHeight="false" outlineLevel="0" collapsed="false">
      <c r="A2738" s="1" t="n">
        <v>2526.165</v>
      </c>
      <c r="B2738" s="2" t="n">
        <v>1504.27</v>
      </c>
    </row>
    <row r="2739" customFormat="false" ht="12" hidden="false" customHeight="false" outlineLevel="0" collapsed="false">
      <c r="A2739" s="1" t="n">
        <v>2526.756</v>
      </c>
      <c r="B2739" s="2" t="n">
        <v>1504.27</v>
      </c>
    </row>
    <row r="2740" customFormat="false" ht="12" hidden="false" customHeight="false" outlineLevel="0" collapsed="false">
      <c r="A2740" s="1" t="n">
        <v>2527.591</v>
      </c>
      <c r="B2740" s="2" t="n">
        <v>1504.28</v>
      </c>
    </row>
    <row r="2741" customFormat="false" ht="12" hidden="false" customHeight="false" outlineLevel="0" collapsed="false">
      <c r="A2741" s="1" t="n">
        <v>2528.693</v>
      </c>
      <c r="B2741" s="2" t="n">
        <v>1504.3</v>
      </c>
    </row>
    <row r="2742" customFormat="false" ht="12" hidden="false" customHeight="false" outlineLevel="0" collapsed="false">
      <c r="A2742" s="1" t="n">
        <v>2529.897</v>
      </c>
      <c r="B2742" s="2" t="n">
        <v>1504.31</v>
      </c>
    </row>
    <row r="2743" customFormat="false" ht="12" hidden="false" customHeight="false" outlineLevel="0" collapsed="false">
      <c r="A2743" s="1" t="n">
        <v>2530.991</v>
      </c>
      <c r="B2743" s="2" t="n">
        <v>1504.33</v>
      </c>
    </row>
    <row r="2744" customFormat="false" ht="12" hidden="false" customHeight="false" outlineLevel="0" collapsed="false">
      <c r="A2744" s="1" t="n">
        <v>2531.865</v>
      </c>
      <c r="B2744" s="2" t="n">
        <v>1504.34</v>
      </c>
    </row>
    <row r="2745" customFormat="false" ht="12" hidden="false" customHeight="false" outlineLevel="0" collapsed="false">
      <c r="A2745" s="1" t="n">
        <v>2532.645</v>
      </c>
      <c r="B2745" s="2" t="n">
        <v>1504.35</v>
      </c>
    </row>
    <row r="2746" customFormat="false" ht="12" hidden="false" customHeight="false" outlineLevel="0" collapsed="false">
      <c r="A2746" s="1" t="n">
        <v>2533.558</v>
      </c>
      <c r="B2746" s="2" t="n">
        <v>1504.35</v>
      </c>
    </row>
    <row r="2747" customFormat="false" ht="12" hidden="false" customHeight="false" outlineLevel="0" collapsed="false">
      <c r="A2747" s="1" t="n">
        <v>2534.613</v>
      </c>
      <c r="B2747" s="2" t="n">
        <v>1504.37</v>
      </c>
    </row>
    <row r="2748" customFormat="false" ht="12" hidden="false" customHeight="false" outlineLevel="0" collapsed="false">
      <c r="A2748" s="1" t="n">
        <v>2535.691</v>
      </c>
      <c r="B2748" s="2" t="n">
        <v>1504.38</v>
      </c>
    </row>
    <row r="2749" customFormat="false" ht="12" hidden="false" customHeight="false" outlineLevel="0" collapsed="false">
      <c r="A2749" s="1" t="n">
        <v>2536.683</v>
      </c>
      <c r="B2749" s="2" t="n">
        <v>1504.4</v>
      </c>
    </row>
    <row r="2750" customFormat="false" ht="12" hidden="false" customHeight="false" outlineLevel="0" collapsed="false">
      <c r="A2750" s="1" t="n">
        <v>2537.605</v>
      </c>
      <c r="B2750" s="2" t="n">
        <v>1504.41</v>
      </c>
    </row>
    <row r="2751" customFormat="false" ht="12" hidden="false" customHeight="false" outlineLevel="0" collapsed="false">
      <c r="A2751" s="1" t="n">
        <v>2538.392</v>
      </c>
      <c r="B2751" s="2" t="n">
        <v>1504.42</v>
      </c>
    </row>
    <row r="2752" customFormat="false" ht="12" hidden="false" customHeight="false" outlineLevel="0" collapsed="false">
      <c r="A2752" s="1" t="n">
        <v>2539.117</v>
      </c>
      <c r="B2752" s="2" t="n">
        <v>1504.43</v>
      </c>
    </row>
    <row r="2753" customFormat="false" ht="12" hidden="false" customHeight="false" outlineLevel="0" collapsed="false">
      <c r="A2753" s="1" t="n">
        <v>2540</v>
      </c>
      <c r="B2753" s="2" t="n">
        <v>1504.43</v>
      </c>
    </row>
    <row r="2754" customFormat="false" ht="12" hidden="false" customHeight="false" outlineLevel="0" collapsed="false">
      <c r="A2754" s="1" t="n">
        <v>2541.047</v>
      </c>
      <c r="B2754" s="2" t="n">
        <v>1504.44</v>
      </c>
    </row>
    <row r="2755" customFormat="false" ht="12" hidden="false" customHeight="false" outlineLevel="0" collapsed="false">
      <c r="A2755" s="1" t="n">
        <v>2542.141</v>
      </c>
      <c r="B2755" s="2" t="n">
        <v>1504.45</v>
      </c>
    </row>
    <row r="2756" customFormat="false" ht="12" hidden="false" customHeight="false" outlineLevel="0" collapsed="false">
      <c r="A2756" s="1" t="n">
        <v>2543.227</v>
      </c>
      <c r="B2756" s="2" t="n">
        <v>1504.47</v>
      </c>
    </row>
    <row r="2757" customFormat="false" ht="12" hidden="false" customHeight="false" outlineLevel="0" collapsed="false">
      <c r="A2757" s="1" t="n">
        <v>2544.313</v>
      </c>
      <c r="B2757" s="2" t="n">
        <v>1504.49</v>
      </c>
    </row>
    <row r="2758" customFormat="false" ht="12" hidden="false" customHeight="false" outlineLevel="0" collapsed="false">
      <c r="A2758" s="1" t="n">
        <v>2545.415</v>
      </c>
      <c r="B2758" s="2" t="n">
        <v>1504.5</v>
      </c>
    </row>
    <row r="2759" customFormat="false" ht="12" hidden="false" customHeight="false" outlineLevel="0" collapsed="false">
      <c r="A2759" s="1" t="n">
        <v>2546.439</v>
      </c>
      <c r="B2759" s="2" t="n">
        <v>1504.52</v>
      </c>
    </row>
    <row r="2760" customFormat="false" ht="12" hidden="false" customHeight="false" outlineLevel="0" collapsed="false">
      <c r="A2760" s="1" t="n">
        <v>2547.227</v>
      </c>
      <c r="B2760" s="2" t="n">
        <v>1504.53</v>
      </c>
    </row>
    <row r="2761" customFormat="false" ht="12" hidden="false" customHeight="false" outlineLevel="0" collapsed="false">
      <c r="A2761" s="1" t="n">
        <v>2547.771</v>
      </c>
      <c r="B2761" s="2" t="n">
        <v>1504.54</v>
      </c>
    </row>
    <row r="2762" customFormat="false" ht="12" hidden="false" customHeight="false" outlineLevel="0" collapsed="false">
      <c r="A2762" s="1" t="n">
        <v>2548.323</v>
      </c>
      <c r="B2762" s="2" t="n">
        <v>1504.55</v>
      </c>
    </row>
    <row r="2763" customFormat="false" ht="12" hidden="false" customHeight="false" outlineLevel="0" collapsed="false">
      <c r="A2763" s="1" t="n">
        <v>2549.143</v>
      </c>
      <c r="B2763" s="2" t="n">
        <v>1504.56</v>
      </c>
    </row>
    <row r="2764" customFormat="false" ht="12" hidden="false" customHeight="false" outlineLevel="0" collapsed="false">
      <c r="A2764" s="1" t="n">
        <v>2550.292</v>
      </c>
      <c r="B2764" s="2" t="n">
        <v>1504.56</v>
      </c>
    </row>
    <row r="2765" customFormat="false" ht="12" hidden="false" customHeight="false" outlineLevel="0" collapsed="false">
      <c r="A2765" s="1" t="n">
        <v>2551.677</v>
      </c>
      <c r="B2765" s="2" t="n">
        <v>1504.58</v>
      </c>
    </row>
    <row r="2766" customFormat="false" ht="12" hidden="false" customHeight="false" outlineLevel="0" collapsed="false">
      <c r="A2766" s="1" t="n">
        <v>2553.117</v>
      </c>
      <c r="B2766" s="2" t="n">
        <v>1504.6</v>
      </c>
    </row>
    <row r="2767" customFormat="false" ht="12" hidden="false" customHeight="false" outlineLevel="0" collapsed="false">
      <c r="A2767" s="1" t="n">
        <v>2554.36</v>
      </c>
      <c r="B2767" s="2" t="n">
        <v>1504.61</v>
      </c>
    </row>
    <row r="2768" customFormat="false" ht="12" hidden="false" customHeight="false" outlineLevel="0" collapsed="false">
      <c r="A2768" s="1" t="n">
        <v>2555.211</v>
      </c>
      <c r="B2768" s="2" t="n">
        <v>1504.62</v>
      </c>
    </row>
    <row r="2769" customFormat="false" ht="12" hidden="false" customHeight="false" outlineLevel="0" collapsed="false">
      <c r="A2769" s="1" t="n">
        <v>2555.63</v>
      </c>
      <c r="B2769" s="2" t="n">
        <v>1504.63</v>
      </c>
    </row>
    <row r="2770" customFormat="false" ht="12" hidden="false" customHeight="false" outlineLevel="0" collapsed="false">
      <c r="A2770" s="1" t="n">
        <v>2556.009</v>
      </c>
      <c r="B2770" s="2" t="n">
        <v>1504.64</v>
      </c>
    </row>
    <row r="2771" customFormat="false" ht="12" hidden="false" customHeight="false" outlineLevel="0" collapsed="false">
      <c r="A2771" s="1" t="n">
        <v>2556.805</v>
      </c>
      <c r="B2771" s="2" t="n">
        <v>1504.65</v>
      </c>
    </row>
    <row r="2772" customFormat="false" ht="12" hidden="false" customHeight="false" outlineLevel="0" collapsed="false">
      <c r="A2772" s="1" t="n">
        <v>2557.955</v>
      </c>
      <c r="B2772" s="2" t="n">
        <v>1504.67</v>
      </c>
    </row>
    <row r="2773" customFormat="false" ht="12" hidden="false" customHeight="false" outlineLevel="0" collapsed="false">
      <c r="A2773" s="1" t="n">
        <v>2559.238</v>
      </c>
      <c r="B2773" s="2" t="n">
        <v>1504.68</v>
      </c>
    </row>
    <row r="2774" customFormat="false" ht="12" hidden="false" customHeight="false" outlineLevel="0" collapsed="false">
      <c r="A2774" s="1" t="n">
        <v>2560.497</v>
      </c>
      <c r="B2774" s="2" t="n">
        <v>1504.7</v>
      </c>
    </row>
    <row r="2775" customFormat="false" ht="12" hidden="false" customHeight="false" outlineLevel="0" collapsed="false">
      <c r="A2775" s="1" t="n">
        <v>2561.591</v>
      </c>
      <c r="B2775" s="2" t="n">
        <v>1504.72</v>
      </c>
    </row>
    <row r="2776" customFormat="false" ht="12" hidden="false" customHeight="false" outlineLevel="0" collapsed="false">
      <c r="A2776" s="1" t="n">
        <v>2562.489</v>
      </c>
      <c r="B2776" s="2" t="n">
        <v>1504.73</v>
      </c>
    </row>
    <row r="2777" customFormat="false" ht="12" hidden="false" customHeight="false" outlineLevel="0" collapsed="false">
      <c r="A2777" s="1" t="n">
        <v>2563.285</v>
      </c>
      <c r="B2777" s="2" t="n">
        <v>1504.75</v>
      </c>
    </row>
    <row r="2778" customFormat="false" ht="12" hidden="false" customHeight="false" outlineLevel="0" collapsed="false">
      <c r="A2778" s="1" t="n">
        <v>2564.081</v>
      </c>
      <c r="B2778" s="2" t="n">
        <v>1504.76</v>
      </c>
    </row>
    <row r="2779" customFormat="false" ht="12" hidden="false" customHeight="false" outlineLevel="0" collapsed="false">
      <c r="A2779" s="1" t="n">
        <v>2564.909</v>
      </c>
      <c r="B2779" s="2" t="n">
        <v>1504.77</v>
      </c>
    </row>
    <row r="2780" customFormat="false" ht="12" hidden="false" customHeight="false" outlineLevel="0" collapsed="false">
      <c r="A2780" s="1" t="n">
        <v>2565.862</v>
      </c>
      <c r="B2780" s="2" t="n">
        <v>1504.78</v>
      </c>
    </row>
    <row r="2781" customFormat="false" ht="12" hidden="false" customHeight="false" outlineLevel="0" collapsed="false">
      <c r="A2781" s="1" t="n">
        <v>2566.948</v>
      </c>
      <c r="B2781" s="2" t="n">
        <v>1504.79</v>
      </c>
    </row>
    <row r="2782" customFormat="false" ht="12" hidden="false" customHeight="false" outlineLevel="0" collapsed="false">
      <c r="A2782" s="1" t="n">
        <v>2568.082</v>
      </c>
      <c r="B2782" s="2" t="n">
        <v>1504.81</v>
      </c>
    </row>
    <row r="2783" customFormat="false" ht="12" hidden="false" customHeight="false" outlineLevel="0" collapsed="false">
      <c r="A2783" s="1" t="n">
        <v>2569.09</v>
      </c>
      <c r="B2783" s="2" t="n">
        <v>1504.83</v>
      </c>
    </row>
    <row r="2784" customFormat="false" ht="12" hidden="false" customHeight="false" outlineLevel="0" collapsed="false">
      <c r="A2784" s="1" t="n">
        <v>2569.918</v>
      </c>
      <c r="B2784" s="2" t="n">
        <v>1504.84</v>
      </c>
    </row>
    <row r="2785" customFormat="false" ht="12" hidden="false" customHeight="false" outlineLevel="0" collapsed="false">
      <c r="A2785" s="1" t="n">
        <v>2570.659</v>
      </c>
      <c r="B2785" s="2" t="n">
        <v>1504.85</v>
      </c>
    </row>
    <row r="2786" customFormat="false" ht="12" hidden="false" customHeight="false" outlineLevel="0" collapsed="false">
      <c r="A2786" s="1" t="n">
        <v>2571.502</v>
      </c>
      <c r="B2786" s="2" t="n">
        <v>1504.85</v>
      </c>
    </row>
    <row r="2787" customFormat="false" ht="12" hidden="false" customHeight="false" outlineLevel="0" collapsed="false">
      <c r="A2787" s="1" t="n">
        <v>2572.518</v>
      </c>
      <c r="B2787" s="2" t="n">
        <v>1504.87</v>
      </c>
    </row>
    <row r="2788" customFormat="false" ht="12" hidden="false" customHeight="false" outlineLevel="0" collapsed="false">
      <c r="A2788" s="1" t="n">
        <v>2573.62</v>
      </c>
      <c r="B2788" s="2" t="n">
        <v>1504.88</v>
      </c>
    </row>
    <row r="2789" customFormat="false" ht="12" hidden="false" customHeight="false" outlineLevel="0" collapsed="false">
      <c r="A2789" s="1" t="n">
        <v>2574.707</v>
      </c>
      <c r="B2789" s="2" t="n">
        <v>1504.9</v>
      </c>
    </row>
    <row r="2790" customFormat="false" ht="12" hidden="false" customHeight="false" outlineLevel="0" collapsed="false">
      <c r="A2790" s="1" t="n">
        <v>2575.715</v>
      </c>
      <c r="B2790" s="2" t="n">
        <v>1504.92</v>
      </c>
    </row>
    <row r="2791" customFormat="false" ht="12" hidden="false" customHeight="false" outlineLevel="0" collapsed="false">
      <c r="A2791" s="1" t="n">
        <v>2576.692</v>
      </c>
      <c r="B2791" s="2" t="n">
        <v>1504.93</v>
      </c>
    </row>
    <row r="2792" customFormat="false" ht="12" hidden="false" customHeight="false" outlineLevel="0" collapsed="false">
      <c r="A2792" s="1" t="n">
        <v>2577.724</v>
      </c>
      <c r="B2792" s="2" t="n">
        <v>1504.94</v>
      </c>
    </row>
    <row r="2793" customFormat="false" ht="12" hidden="false" customHeight="false" outlineLevel="0" collapsed="false">
      <c r="A2793" s="1" t="n">
        <v>2578.771</v>
      </c>
      <c r="B2793" s="2" t="n">
        <v>1504.95</v>
      </c>
    </row>
    <row r="2794" customFormat="false" ht="12" hidden="false" customHeight="false" outlineLevel="0" collapsed="false">
      <c r="A2794" s="1" t="n">
        <v>2579.591</v>
      </c>
      <c r="B2794" s="2" t="n">
        <v>1504.96</v>
      </c>
    </row>
    <row r="2795" customFormat="false" ht="12" hidden="false" customHeight="false" outlineLevel="0" collapsed="false">
      <c r="A2795" s="1" t="n">
        <v>2580.057</v>
      </c>
      <c r="B2795" s="2" t="n">
        <v>1504.96</v>
      </c>
    </row>
    <row r="2796" customFormat="false" ht="12" hidden="false" customHeight="false" outlineLevel="0" collapsed="false">
      <c r="A2796" s="1" t="n">
        <v>2580.531</v>
      </c>
      <c r="B2796" s="2" t="n">
        <v>1504.97</v>
      </c>
    </row>
    <row r="2797" customFormat="false" ht="12" hidden="false" customHeight="false" outlineLevel="0" collapsed="false">
      <c r="A2797" s="1" t="n">
        <v>2581.437</v>
      </c>
      <c r="B2797" s="2" t="n">
        <v>1504.98</v>
      </c>
    </row>
    <row r="2798" customFormat="false" ht="12" hidden="false" customHeight="false" outlineLevel="0" collapsed="false">
      <c r="A2798" s="1" t="n">
        <v>2582.681</v>
      </c>
      <c r="B2798" s="2" t="n">
        <v>1505</v>
      </c>
    </row>
    <row r="2799" customFormat="false" ht="12" hidden="false" customHeight="false" outlineLevel="0" collapsed="false">
      <c r="A2799" s="1" t="n">
        <v>2584.13</v>
      </c>
      <c r="B2799" s="2" t="n">
        <v>1505.03</v>
      </c>
    </row>
    <row r="2800" customFormat="false" ht="12" hidden="false" customHeight="false" outlineLevel="0" collapsed="false">
      <c r="A2800" s="1" t="n">
        <v>2585.657</v>
      </c>
      <c r="B2800" s="2" t="n">
        <v>1505.05</v>
      </c>
    </row>
    <row r="2801" customFormat="false" ht="12" hidden="false" customHeight="false" outlineLevel="0" collapsed="false">
      <c r="A2801" s="1" t="n">
        <v>2587.042</v>
      </c>
      <c r="B2801" s="2" t="n">
        <v>1505.07</v>
      </c>
    </row>
    <row r="2802" customFormat="false" ht="12" hidden="false" customHeight="false" outlineLevel="0" collapsed="false">
      <c r="A2802" s="1" t="n">
        <v>2587.901</v>
      </c>
      <c r="B2802" s="2" t="n">
        <v>1505.09</v>
      </c>
    </row>
    <row r="2803" customFormat="false" ht="12" hidden="false" customHeight="false" outlineLevel="0" collapsed="false">
      <c r="A2803" s="1" t="n">
        <v>2588.092</v>
      </c>
      <c r="B2803" s="2" t="n">
        <v>1505.09</v>
      </c>
    </row>
    <row r="2804" customFormat="false" ht="12" hidden="false" customHeight="false" outlineLevel="0" collapsed="false">
      <c r="A2804" s="1" t="n">
        <v>2588.087</v>
      </c>
      <c r="B2804" s="2" t="n">
        <v>1505.1</v>
      </c>
    </row>
    <row r="2805" customFormat="false" ht="12" hidden="false" customHeight="false" outlineLevel="0" collapsed="false">
      <c r="A2805" s="1" t="n">
        <v>2588.702</v>
      </c>
      <c r="B2805" s="2" t="n">
        <v>1505.1</v>
      </c>
    </row>
    <row r="2806" customFormat="false" ht="12" hidden="false" customHeight="false" outlineLevel="0" collapsed="false">
      <c r="A2806" s="1" t="n">
        <v>2590.064</v>
      </c>
      <c r="B2806" s="2" t="n">
        <v>1505.11</v>
      </c>
    </row>
    <row r="2807" customFormat="false" ht="12" hidden="false" customHeight="false" outlineLevel="0" collapsed="false">
      <c r="A2807" s="1" t="n">
        <v>2591.591</v>
      </c>
      <c r="B2807" s="2" t="n">
        <v>1505.13</v>
      </c>
    </row>
    <row r="2808" customFormat="false" ht="12" hidden="false" customHeight="false" outlineLevel="0" collapsed="false">
      <c r="A2808" s="1" t="n">
        <v>2592.953</v>
      </c>
      <c r="B2808" s="2" t="n">
        <v>1505.15</v>
      </c>
    </row>
    <row r="2809" customFormat="false" ht="12" hidden="false" customHeight="false" outlineLevel="0" collapsed="false">
      <c r="A2809" s="1" t="n">
        <v>2594.158</v>
      </c>
      <c r="B2809" s="2" t="n">
        <v>1505.17</v>
      </c>
    </row>
    <row r="2810" customFormat="false" ht="12" hidden="false" customHeight="false" outlineLevel="0" collapsed="false">
      <c r="A2810" s="1" t="n">
        <v>2595.285</v>
      </c>
      <c r="B2810" s="2" t="n">
        <v>1505.19</v>
      </c>
    </row>
    <row r="2811" customFormat="false" ht="12" hidden="false" customHeight="false" outlineLevel="0" collapsed="false">
      <c r="A2811" s="1" t="n">
        <v>2596.285</v>
      </c>
      <c r="B2811" s="2" t="n">
        <v>1505.2</v>
      </c>
    </row>
    <row r="2812" customFormat="false" ht="12" hidden="false" customHeight="false" outlineLevel="0" collapsed="false">
      <c r="A2812" s="1" t="n">
        <v>2596.94</v>
      </c>
      <c r="B2812" s="2" t="n">
        <v>1505.21</v>
      </c>
    </row>
    <row r="2813" customFormat="false" ht="12" hidden="false" customHeight="false" outlineLevel="0" collapsed="false">
      <c r="A2813" s="1" t="n">
        <v>2597.265</v>
      </c>
      <c r="B2813" s="2" t="n">
        <v>1505.22</v>
      </c>
    </row>
    <row r="2814" customFormat="false" ht="12" hidden="false" customHeight="false" outlineLevel="0" collapsed="false">
      <c r="A2814" s="1" t="n">
        <v>2597.629</v>
      </c>
      <c r="B2814" s="2" t="n">
        <v>1505.22</v>
      </c>
    </row>
    <row r="2815" customFormat="false" ht="12" hidden="false" customHeight="false" outlineLevel="0" collapsed="false">
      <c r="A2815" s="1" t="n">
        <v>2598.488</v>
      </c>
      <c r="B2815" s="2" t="n">
        <v>1505.24</v>
      </c>
    </row>
    <row r="2816" customFormat="false" ht="12" hidden="false" customHeight="false" outlineLevel="0" collapsed="false">
      <c r="A2816" s="1" t="n">
        <v>2599.819</v>
      </c>
      <c r="B2816" s="2" t="n">
        <v>1505.25</v>
      </c>
    </row>
    <row r="2817" customFormat="false" ht="12" hidden="false" customHeight="false" outlineLevel="0" collapsed="false">
      <c r="A2817" s="1" t="n">
        <v>2601.307</v>
      </c>
      <c r="B2817" s="2" t="n">
        <v>1505.27</v>
      </c>
    </row>
    <row r="2818" customFormat="false" ht="12" hidden="false" customHeight="false" outlineLevel="0" collapsed="false">
      <c r="A2818" s="1" t="n">
        <v>2602.74</v>
      </c>
      <c r="B2818" s="2" t="n">
        <v>1505.29</v>
      </c>
    </row>
    <row r="2819" customFormat="false" ht="12" hidden="false" customHeight="false" outlineLevel="0" collapsed="false">
      <c r="A2819" s="1" t="n">
        <v>2603.961</v>
      </c>
      <c r="B2819" s="2" t="n">
        <v>1505.31</v>
      </c>
    </row>
    <row r="2820" customFormat="false" ht="12" hidden="false" customHeight="false" outlineLevel="0" collapsed="false">
      <c r="A2820" s="1" t="n">
        <v>2604.891</v>
      </c>
      <c r="B2820" s="2" t="n">
        <v>1505.32</v>
      </c>
    </row>
    <row r="2821" customFormat="false" ht="12" hidden="false" customHeight="false" outlineLevel="0" collapsed="false">
      <c r="A2821" s="1" t="n">
        <v>2605.538</v>
      </c>
      <c r="B2821" s="2" t="n">
        <v>1505.33</v>
      </c>
    </row>
    <row r="2822" customFormat="false" ht="12" hidden="false" customHeight="false" outlineLevel="0" collapsed="false">
      <c r="A2822" s="1" t="n">
        <v>2606.02</v>
      </c>
      <c r="B2822" s="2" t="n">
        <v>1505.33</v>
      </c>
    </row>
    <row r="2823" customFormat="false" ht="12" hidden="false" customHeight="false" outlineLevel="0" collapsed="false">
      <c r="A2823" s="1" t="n">
        <v>2606.604</v>
      </c>
      <c r="B2823" s="2" t="n">
        <v>1505.34</v>
      </c>
    </row>
    <row r="2824" customFormat="false" ht="12" hidden="false" customHeight="false" outlineLevel="0" collapsed="false">
      <c r="A2824" s="1" t="n">
        <v>2607.455</v>
      </c>
      <c r="B2824" s="2" t="n">
        <v>1505.35</v>
      </c>
    </row>
    <row r="2825" customFormat="false" ht="12" hidden="false" customHeight="false" outlineLevel="0" collapsed="false">
      <c r="A2825" s="1" t="n">
        <v>2608.511</v>
      </c>
      <c r="B2825" s="2" t="n">
        <v>1505.37</v>
      </c>
    </row>
    <row r="2826" customFormat="false" ht="12" hidden="false" customHeight="false" outlineLevel="0" collapsed="false">
      <c r="A2826" s="1" t="n">
        <v>2609.748</v>
      </c>
      <c r="B2826" s="2" t="n">
        <v>1505.39</v>
      </c>
    </row>
    <row r="2827" customFormat="false" ht="12" hidden="false" customHeight="false" outlineLevel="0" collapsed="false">
      <c r="A2827" s="1" t="n">
        <v>2611.063</v>
      </c>
      <c r="B2827" s="2" t="n">
        <v>1505.41</v>
      </c>
    </row>
    <row r="2828" customFormat="false" ht="12" hidden="false" customHeight="false" outlineLevel="0" collapsed="false">
      <c r="A2828" s="1" t="n">
        <v>2612.292</v>
      </c>
      <c r="B2828" s="2" t="n">
        <v>1505.43</v>
      </c>
    </row>
    <row r="2829" customFormat="false" ht="12" hidden="false" customHeight="false" outlineLevel="0" collapsed="false">
      <c r="A2829" s="1" t="n">
        <v>2613.269</v>
      </c>
      <c r="B2829" s="2" t="n">
        <v>1505.45</v>
      </c>
    </row>
    <row r="2830" customFormat="false" ht="12" hidden="false" customHeight="false" outlineLevel="0" collapsed="false">
      <c r="A2830" s="1" t="n">
        <v>2613.995</v>
      </c>
      <c r="B2830" s="2" t="n">
        <v>1505.46</v>
      </c>
    </row>
    <row r="2831" customFormat="false" ht="12" hidden="false" customHeight="false" outlineLevel="0" collapsed="false">
      <c r="A2831" s="1" t="n">
        <v>2614.697</v>
      </c>
      <c r="B2831" s="2" t="n">
        <v>1505.47</v>
      </c>
    </row>
    <row r="2832" customFormat="false" ht="12" hidden="false" customHeight="false" outlineLevel="0" collapsed="false">
      <c r="A2832" s="1" t="n">
        <v>2615.572</v>
      </c>
      <c r="B2832" s="2" t="n">
        <v>1505.48</v>
      </c>
    </row>
    <row r="2833" customFormat="false" ht="12" hidden="false" customHeight="false" outlineLevel="0" collapsed="false">
      <c r="A2833" s="1" t="n">
        <v>2616.604</v>
      </c>
      <c r="B2833" s="2" t="n">
        <v>1505.49</v>
      </c>
    </row>
    <row r="2834" customFormat="false" ht="12" hidden="false" customHeight="false" outlineLevel="0" collapsed="false">
      <c r="A2834" s="1" t="n">
        <v>2617.676</v>
      </c>
      <c r="B2834" s="2" t="n">
        <v>1505.5</v>
      </c>
    </row>
    <row r="2835" customFormat="false" ht="12" hidden="false" customHeight="false" outlineLevel="0" collapsed="false">
      <c r="A2835" s="1" t="n">
        <v>2618.645</v>
      </c>
      <c r="B2835" s="2" t="n">
        <v>1505.51</v>
      </c>
    </row>
    <row r="2836" customFormat="false" ht="12" hidden="false" customHeight="false" outlineLevel="0" collapsed="false">
      <c r="A2836" s="1" t="n">
        <v>2619.481</v>
      </c>
      <c r="B2836" s="2" t="n">
        <v>1505.52</v>
      </c>
    </row>
    <row r="2837" customFormat="false" ht="12" hidden="false" customHeight="false" outlineLevel="0" collapsed="false">
      <c r="A2837" s="1" t="n">
        <v>2620.317</v>
      </c>
      <c r="B2837" s="2" t="n">
        <v>1505.53</v>
      </c>
    </row>
    <row r="2838" customFormat="false" ht="12" hidden="false" customHeight="false" outlineLevel="0" collapsed="false">
      <c r="A2838" s="1" t="n">
        <v>2621.326</v>
      </c>
      <c r="B2838" s="2" t="n">
        <v>1505.54</v>
      </c>
    </row>
    <row r="2839" customFormat="false" ht="12" hidden="false" customHeight="false" outlineLevel="0" collapsed="false">
      <c r="A2839" s="1" t="n">
        <v>2622.374</v>
      </c>
      <c r="B2839" s="2" t="n">
        <v>1505.55</v>
      </c>
    </row>
    <row r="2840" customFormat="false" ht="12" hidden="false" customHeight="false" outlineLevel="0" collapsed="false">
      <c r="A2840" s="1" t="n">
        <v>2623.257</v>
      </c>
      <c r="B2840" s="2" t="n">
        <v>1505.57</v>
      </c>
    </row>
    <row r="2841" customFormat="false" ht="12" hidden="false" customHeight="false" outlineLevel="0" collapsed="false">
      <c r="A2841" s="1" t="n">
        <v>2624.069</v>
      </c>
      <c r="B2841" s="2" t="n">
        <v>1505.58</v>
      </c>
    </row>
    <row r="2842" customFormat="false" ht="12" hidden="false" customHeight="false" outlineLevel="0" collapsed="false">
      <c r="A2842" s="1" t="n">
        <v>2625.141</v>
      </c>
      <c r="B2842" s="2" t="n">
        <v>1505.59</v>
      </c>
    </row>
    <row r="2843" customFormat="false" ht="12" hidden="false" customHeight="false" outlineLevel="0" collapsed="false">
      <c r="A2843" s="1" t="n">
        <v>2626.464</v>
      </c>
      <c r="B2843" s="2" t="n">
        <v>1505.61</v>
      </c>
    </row>
    <row r="2844" customFormat="false" ht="12" hidden="false" customHeight="false" outlineLevel="0" collapsed="false">
      <c r="A2844" s="1" t="n">
        <v>2627.74</v>
      </c>
      <c r="B2844" s="2" t="n">
        <v>1505.63</v>
      </c>
    </row>
    <row r="2845" customFormat="false" ht="12" hidden="false" customHeight="false" outlineLevel="0" collapsed="false">
      <c r="A2845" s="1" t="n">
        <v>2628.694</v>
      </c>
      <c r="B2845" s="2" t="n">
        <v>1505.64</v>
      </c>
    </row>
    <row r="2846" customFormat="false" ht="12" hidden="false" customHeight="false" outlineLevel="0" collapsed="false">
      <c r="A2846" s="1" t="n">
        <v>2629.271</v>
      </c>
      <c r="B2846" s="2" t="n">
        <v>1505.65</v>
      </c>
    </row>
    <row r="2847" customFormat="false" ht="12" hidden="false" customHeight="false" outlineLevel="0" collapsed="false">
      <c r="A2847" s="1" t="n">
        <v>2629.682</v>
      </c>
      <c r="B2847" s="2" t="n">
        <v>1505.66</v>
      </c>
    </row>
    <row r="2848" customFormat="false" ht="12" hidden="false" customHeight="false" outlineLevel="0" collapsed="false">
      <c r="A2848" s="1" t="n">
        <v>2630.321</v>
      </c>
      <c r="B2848" s="2" t="n">
        <v>1505.66</v>
      </c>
    </row>
    <row r="2849" customFormat="false" ht="12" hidden="false" customHeight="false" outlineLevel="0" collapsed="false">
      <c r="A2849" s="1" t="n">
        <v>2631.306</v>
      </c>
      <c r="B2849" s="2" t="n">
        <v>1505.67</v>
      </c>
    </row>
    <row r="2850" customFormat="false" ht="12" hidden="false" customHeight="false" outlineLevel="0" collapsed="false">
      <c r="A2850" s="1" t="n">
        <v>2632.52</v>
      </c>
      <c r="B2850" s="2" t="n">
        <v>1505.69</v>
      </c>
    </row>
    <row r="2851" customFormat="false" ht="12" hidden="false" customHeight="false" outlineLevel="0" collapsed="false">
      <c r="A2851" s="1" t="n">
        <v>2633.938</v>
      </c>
      <c r="B2851" s="2" t="n">
        <v>1505.7</v>
      </c>
    </row>
    <row r="2852" customFormat="false" ht="12" hidden="false" customHeight="false" outlineLevel="0" collapsed="false">
      <c r="A2852" s="1" t="n">
        <v>2635.434</v>
      </c>
      <c r="B2852" s="2" t="n">
        <v>1505.72</v>
      </c>
    </row>
    <row r="2853" customFormat="false" ht="12" hidden="false" customHeight="false" outlineLevel="0" collapsed="false">
      <c r="A2853" s="1" t="n">
        <v>2636.742</v>
      </c>
      <c r="B2853" s="2" t="n">
        <v>1505.74</v>
      </c>
    </row>
    <row r="2854" customFormat="false" ht="12" hidden="false" customHeight="false" outlineLevel="0" collapsed="false">
      <c r="A2854" s="1" t="n">
        <v>2637.499</v>
      </c>
      <c r="B2854" s="2" t="n">
        <v>1505.75</v>
      </c>
    </row>
    <row r="2855" customFormat="false" ht="12" hidden="false" customHeight="false" outlineLevel="0" collapsed="false">
      <c r="A2855" s="1" t="n">
        <v>2637.714</v>
      </c>
      <c r="B2855" s="2" t="n">
        <v>1505.75</v>
      </c>
    </row>
    <row r="2856" customFormat="false" ht="12" hidden="false" customHeight="false" outlineLevel="0" collapsed="false">
      <c r="A2856" s="1" t="n">
        <v>2637.85</v>
      </c>
      <c r="B2856" s="2" t="n">
        <v>1505.76</v>
      </c>
    </row>
    <row r="2857" customFormat="false" ht="12" hidden="false" customHeight="false" outlineLevel="0" collapsed="false">
      <c r="A2857" s="1" t="n">
        <v>2638.615</v>
      </c>
      <c r="B2857" s="2" t="n">
        <v>1505.77</v>
      </c>
    </row>
    <row r="2858" customFormat="false" ht="12" hidden="false" customHeight="false" outlineLevel="0" collapsed="false">
      <c r="A2858" s="1" t="n">
        <v>2640.065</v>
      </c>
      <c r="B2858" s="2" t="n">
        <v>1505.79</v>
      </c>
    </row>
    <row r="2859" customFormat="false" ht="12" hidden="false" customHeight="false" outlineLevel="0" collapsed="false">
      <c r="A2859" s="1" t="n">
        <v>2641.679</v>
      </c>
      <c r="B2859" s="2" t="n">
        <v>1505.81</v>
      </c>
    </row>
    <row r="2860" customFormat="false" ht="12" hidden="false" customHeight="false" outlineLevel="0" collapsed="false">
      <c r="A2860" s="1" t="n">
        <v>2643.074</v>
      </c>
      <c r="B2860" s="2" t="n">
        <v>1505.83</v>
      </c>
    </row>
    <row r="2861" customFormat="false" ht="12" hidden="false" customHeight="false" outlineLevel="0" collapsed="false">
      <c r="A2861" s="1" t="n">
        <v>2644.051</v>
      </c>
      <c r="B2861" s="2" t="n">
        <v>1505.85</v>
      </c>
    </row>
    <row r="2862" customFormat="false" ht="12" hidden="false" customHeight="false" outlineLevel="0" collapsed="false">
      <c r="A2862" s="1" t="n">
        <v>2644.722</v>
      </c>
      <c r="B2862" s="2" t="n">
        <v>1505.86</v>
      </c>
    </row>
    <row r="2863" customFormat="false" ht="12" hidden="false" customHeight="false" outlineLevel="0" collapsed="false">
      <c r="A2863" s="1" t="n">
        <v>2645.48</v>
      </c>
      <c r="B2863" s="2" t="n">
        <v>1505.87</v>
      </c>
    </row>
    <row r="2864" customFormat="false" ht="12" hidden="false" customHeight="false" outlineLevel="0" collapsed="false">
      <c r="A2864" s="1" t="n">
        <v>2646.332</v>
      </c>
      <c r="B2864" s="2" t="n">
        <v>1505.88</v>
      </c>
    </row>
    <row r="2865" customFormat="false" ht="12" hidden="false" customHeight="false" outlineLevel="0" collapsed="false">
      <c r="A2865" s="1" t="n">
        <v>2647.073</v>
      </c>
      <c r="B2865" s="2" t="n">
        <v>1505.88</v>
      </c>
    </row>
    <row r="2866" customFormat="false" ht="12" hidden="false" customHeight="false" outlineLevel="0" collapsed="false">
      <c r="A2866" s="1" t="n">
        <v>2647.752</v>
      </c>
      <c r="B2866" s="2" t="n">
        <v>1505.89</v>
      </c>
    </row>
    <row r="2867" customFormat="false" ht="12" hidden="false" customHeight="false" outlineLevel="0" collapsed="false">
      <c r="A2867" s="1" t="n">
        <v>2648.667</v>
      </c>
      <c r="B2867" s="2" t="n">
        <v>1505.9</v>
      </c>
    </row>
    <row r="2868" customFormat="false" ht="12" hidden="false" customHeight="false" outlineLevel="0" collapsed="false">
      <c r="A2868" s="1" t="n">
        <v>2649.888</v>
      </c>
      <c r="B2868" s="2" t="n">
        <v>1505.92</v>
      </c>
    </row>
    <row r="2869" customFormat="false" ht="12" hidden="false" customHeight="false" outlineLevel="0" collapsed="false">
      <c r="A2869" s="1" t="n">
        <v>2651.204</v>
      </c>
      <c r="B2869" s="2" t="n">
        <v>1505.95</v>
      </c>
    </row>
    <row r="2870" customFormat="false" ht="12" hidden="false" customHeight="false" outlineLevel="0" collapsed="false">
      <c r="A2870" s="1" t="n">
        <v>2652.442</v>
      </c>
      <c r="B2870" s="2" t="n">
        <v>1505.96</v>
      </c>
    </row>
    <row r="2871" customFormat="false" ht="12" hidden="false" customHeight="false" outlineLevel="0" collapsed="false">
      <c r="A2871" s="1" t="n">
        <v>2653.514</v>
      </c>
      <c r="B2871" s="2" t="n">
        <v>1505.97</v>
      </c>
    </row>
    <row r="2872" customFormat="false" ht="12" hidden="false" customHeight="false" outlineLevel="0" collapsed="false">
      <c r="A2872" s="1" t="n">
        <v>2654.334</v>
      </c>
      <c r="B2872" s="2" t="n">
        <v>1505.98</v>
      </c>
    </row>
    <row r="2873" customFormat="false" ht="12" hidden="false" customHeight="false" outlineLevel="0" collapsed="false">
      <c r="A2873" s="1" t="n">
        <v>2654.895</v>
      </c>
      <c r="B2873" s="2" t="n">
        <v>1505.99</v>
      </c>
    </row>
    <row r="2874" customFormat="false" ht="12" hidden="false" customHeight="false" outlineLevel="0" collapsed="false">
      <c r="A2874" s="1" t="n">
        <v>2655.432</v>
      </c>
      <c r="B2874" s="2" t="n">
        <v>1505.99</v>
      </c>
    </row>
    <row r="2875" customFormat="false" ht="12" hidden="false" customHeight="false" outlineLevel="0" collapsed="false">
      <c r="A2875" s="1" t="n">
        <v>2656.285</v>
      </c>
      <c r="B2875" s="2" t="n">
        <v>1506</v>
      </c>
    </row>
    <row r="2876" customFormat="false" ht="12" hidden="false" customHeight="false" outlineLevel="0" collapsed="false">
      <c r="A2876" s="1" t="n">
        <v>2657.427</v>
      </c>
      <c r="B2876" s="2" t="n">
        <v>1506.02</v>
      </c>
    </row>
    <row r="2877" customFormat="false" ht="12" hidden="false" customHeight="false" outlineLevel="0" collapsed="false">
      <c r="A2877" s="1" t="n">
        <v>2658.641</v>
      </c>
      <c r="B2877" s="2" t="n">
        <v>1506.03</v>
      </c>
    </row>
    <row r="2878" customFormat="false" ht="12" hidden="false" customHeight="false" outlineLevel="0" collapsed="false">
      <c r="A2878" s="1" t="n">
        <v>2659.737</v>
      </c>
      <c r="B2878" s="2" t="n">
        <v>1506.05</v>
      </c>
    </row>
    <row r="2879" customFormat="false" ht="12" hidden="false" customHeight="false" outlineLevel="0" collapsed="false">
      <c r="A2879" s="1" t="n">
        <v>2660.715</v>
      </c>
      <c r="B2879" s="2" t="n">
        <v>1506.06</v>
      </c>
    </row>
    <row r="2880" customFormat="false" ht="12" hidden="false" customHeight="false" outlineLevel="0" collapsed="false">
      <c r="A2880" s="1" t="n">
        <v>2661.614</v>
      </c>
      <c r="B2880" s="2" t="n">
        <v>1506.08</v>
      </c>
    </row>
    <row r="2881" customFormat="false" ht="12" hidden="false" customHeight="false" outlineLevel="0" collapsed="false">
      <c r="A2881" s="1" t="n">
        <v>2662.458</v>
      </c>
      <c r="B2881" s="2" t="n">
        <v>1506.09</v>
      </c>
    </row>
    <row r="2882" customFormat="false" ht="12" hidden="false" customHeight="false" outlineLevel="0" collapsed="false">
      <c r="A2882" s="1" t="n">
        <v>2663.287</v>
      </c>
      <c r="B2882" s="2" t="n">
        <v>1506.1</v>
      </c>
    </row>
    <row r="2883" customFormat="false" ht="12" hidden="false" customHeight="false" outlineLevel="0" collapsed="false">
      <c r="A2883" s="1" t="n">
        <v>2664.265</v>
      </c>
      <c r="B2883" s="2" t="n">
        <v>1506.12</v>
      </c>
    </row>
    <row r="2884" customFormat="false" ht="12" hidden="false" customHeight="false" outlineLevel="0" collapsed="false">
      <c r="A2884" s="1" t="n">
        <v>2665.439</v>
      </c>
      <c r="B2884" s="2" t="n">
        <v>1506.14</v>
      </c>
    </row>
    <row r="2885" customFormat="false" ht="12" hidden="false" customHeight="false" outlineLevel="0" collapsed="false">
      <c r="A2885" s="1" t="n">
        <v>2666.622</v>
      </c>
      <c r="B2885" s="2" t="n">
        <v>1506.15</v>
      </c>
    </row>
    <row r="2886" customFormat="false" ht="12" hidden="false" customHeight="false" outlineLevel="0" collapsed="false">
      <c r="A2886" s="1" t="n">
        <v>2667.529</v>
      </c>
      <c r="B2886" s="2" t="n">
        <v>1506.16</v>
      </c>
    </row>
    <row r="2887" customFormat="false" ht="12" hidden="false" customHeight="false" outlineLevel="0" collapsed="false">
      <c r="A2887" s="1" t="n">
        <v>2668.137</v>
      </c>
      <c r="B2887" s="2" t="n">
        <v>1506.17</v>
      </c>
    </row>
    <row r="2888" customFormat="false" ht="12" hidden="false" customHeight="false" outlineLevel="0" collapsed="false">
      <c r="A2888" s="1" t="n">
        <v>2668.698</v>
      </c>
      <c r="B2888" s="2" t="n">
        <v>1506.18</v>
      </c>
    </row>
    <row r="2889" customFormat="false" ht="12" hidden="false" customHeight="false" outlineLevel="0" collapsed="false">
      <c r="A2889" s="1" t="n">
        <v>2669.511</v>
      </c>
      <c r="B2889" s="2" t="n">
        <v>1506.19</v>
      </c>
    </row>
    <row r="2890" customFormat="false" ht="12" hidden="false" customHeight="false" outlineLevel="0" collapsed="false">
      <c r="A2890" s="1" t="n">
        <v>2670.607</v>
      </c>
      <c r="B2890" s="2" t="n">
        <v>1506.2</v>
      </c>
    </row>
    <row r="2891" customFormat="false" ht="12" hidden="false" customHeight="false" outlineLevel="0" collapsed="false">
      <c r="A2891" s="1" t="n">
        <v>2671.868</v>
      </c>
      <c r="B2891" s="2" t="n">
        <v>1506.21</v>
      </c>
    </row>
    <row r="2892" customFormat="false" ht="12" hidden="false" customHeight="false" outlineLevel="0" collapsed="false">
      <c r="A2892" s="1" t="n">
        <v>2673.137</v>
      </c>
      <c r="B2892" s="2" t="n">
        <v>1506.23</v>
      </c>
    </row>
    <row r="2893" customFormat="false" ht="12" hidden="false" customHeight="false" outlineLevel="0" collapsed="false">
      <c r="A2893" s="1" t="n">
        <v>2674.296</v>
      </c>
      <c r="B2893" s="2" t="n">
        <v>1506.25</v>
      </c>
    </row>
    <row r="2894" customFormat="false" ht="12" hidden="false" customHeight="false" outlineLevel="0" collapsed="false">
      <c r="A2894" s="1" t="n">
        <v>2675.313</v>
      </c>
      <c r="B2894" s="2" t="n">
        <v>1506.26</v>
      </c>
    </row>
    <row r="2895" customFormat="false" ht="12" hidden="false" customHeight="false" outlineLevel="0" collapsed="false">
      <c r="A2895" s="1" t="n">
        <v>2676.197</v>
      </c>
      <c r="B2895" s="2" t="n">
        <v>1506.28</v>
      </c>
    </row>
    <row r="2896" customFormat="false" ht="12" hidden="false" customHeight="false" outlineLevel="0" collapsed="false">
      <c r="A2896" s="1" t="n">
        <v>2676.907</v>
      </c>
      <c r="B2896" s="2" t="n">
        <v>1506.29</v>
      </c>
    </row>
    <row r="2897" customFormat="false" ht="12" hidden="false" customHeight="false" outlineLevel="0" collapsed="false">
      <c r="A2897" s="1" t="n">
        <v>2677.484</v>
      </c>
      <c r="B2897" s="2" t="n">
        <v>1506.3</v>
      </c>
    </row>
    <row r="2898" customFormat="false" ht="12" hidden="false" customHeight="false" outlineLevel="0" collapsed="false">
      <c r="A2898" s="1" t="n">
        <v>2678.077</v>
      </c>
      <c r="B2898" s="2" t="n">
        <v>1506.31</v>
      </c>
    </row>
    <row r="2899" customFormat="false" ht="12" hidden="false" customHeight="false" outlineLevel="0" collapsed="false">
      <c r="A2899" s="1" t="n">
        <v>2678.897</v>
      </c>
      <c r="B2899" s="2" t="n">
        <v>1506.32</v>
      </c>
    </row>
    <row r="2900" customFormat="false" ht="12" hidden="false" customHeight="false" outlineLevel="0" collapsed="false">
      <c r="A2900" s="1" t="n">
        <v>2680.001</v>
      </c>
      <c r="B2900" s="2" t="n">
        <v>1506.34</v>
      </c>
    </row>
    <row r="2901" customFormat="false" ht="12" hidden="false" customHeight="false" outlineLevel="0" collapsed="false">
      <c r="A2901" s="1" t="n">
        <v>2681.318</v>
      </c>
      <c r="B2901" s="2" t="n">
        <v>1506.35</v>
      </c>
    </row>
    <row r="2902" customFormat="false" ht="12" hidden="false" customHeight="false" outlineLevel="0" collapsed="false">
      <c r="A2902" s="1" t="n">
        <v>2682.697</v>
      </c>
      <c r="B2902" s="2" t="n">
        <v>1506.37</v>
      </c>
    </row>
    <row r="2903" customFormat="false" ht="12" hidden="false" customHeight="false" outlineLevel="0" collapsed="false">
      <c r="A2903" s="1" t="n">
        <v>2684.005</v>
      </c>
      <c r="B2903" s="2" t="n">
        <v>1506.39</v>
      </c>
    </row>
    <row r="2904" customFormat="false" ht="12" hidden="false" customHeight="false" outlineLevel="0" collapsed="false">
      <c r="A2904" s="1" t="n">
        <v>2684.984</v>
      </c>
      <c r="B2904" s="2" t="n">
        <v>1506.41</v>
      </c>
    </row>
    <row r="2905" customFormat="false" ht="12" hidden="false" customHeight="false" outlineLevel="0" collapsed="false">
      <c r="A2905" s="1" t="n">
        <v>2685.6</v>
      </c>
      <c r="B2905" s="2" t="n">
        <v>1506.42</v>
      </c>
    </row>
    <row r="2906" customFormat="false" ht="12" hidden="false" customHeight="false" outlineLevel="0" collapsed="false">
      <c r="A2906" s="1" t="n">
        <v>2686.098</v>
      </c>
      <c r="B2906" s="2" t="n">
        <v>1506.43</v>
      </c>
    </row>
    <row r="2907" customFormat="false" ht="12" hidden="false" customHeight="false" outlineLevel="0" collapsed="false">
      <c r="A2907" s="1" t="n">
        <v>2686.754</v>
      </c>
      <c r="B2907" s="2" t="n">
        <v>1506.43</v>
      </c>
    </row>
    <row r="2908" customFormat="false" ht="12" hidden="false" customHeight="false" outlineLevel="0" collapsed="false">
      <c r="A2908" s="1" t="n">
        <v>2687.653</v>
      </c>
      <c r="B2908" s="2" t="n">
        <v>1506.45</v>
      </c>
    </row>
    <row r="2909" customFormat="false" ht="12" hidden="false" customHeight="false" outlineLevel="0" collapsed="false">
      <c r="A2909" s="1" t="n">
        <v>2688.702</v>
      </c>
      <c r="B2909" s="2" t="n">
        <v>1506.47</v>
      </c>
    </row>
    <row r="2910" customFormat="false" ht="12" hidden="false" customHeight="false" outlineLevel="0" collapsed="false">
      <c r="A2910" s="1" t="n">
        <v>2689.814</v>
      </c>
      <c r="B2910" s="2" t="n">
        <v>1506.48</v>
      </c>
    </row>
    <row r="2911" customFormat="false" ht="12" hidden="false" customHeight="false" outlineLevel="0" collapsed="false">
      <c r="A2911" s="1" t="n">
        <v>2690.934</v>
      </c>
      <c r="B2911" s="2" t="n">
        <v>1506.5</v>
      </c>
    </row>
    <row r="2912" customFormat="false" ht="12" hidden="false" customHeight="false" outlineLevel="0" collapsed="false">
      <c r="A2912" s="1" t="n">
        <v>2692.054</v>
      </c>
      <c r="B2912" s="2" t="n">
        <v>1506.51</v>
      </c>
    </row>
    <row r="2913" customFormat="false" ht="12" hidden="false" customHeight="false" outlineLevel="0" collapsed="false">
      <c r="A2913" s="1" t="n">
        <v>2693.166</v>
      </c>
      <c r="B2913" s="2" t="n">
        <v>1506.53</v>
      </c>
    </row>
    <row r="2914" customFormat="false" ht="12" hidden="false" customHeight="false" outlineLevel="0" collapsed="false">
      <c r="A2914" s="1" t="n">
        <v>2694.246</v>
      </c>
      <c r="B2914" s="2" t="n">
        <v>1506.54</v>
      </c>
    </row>
    <row r="2915" customFormat="false" ht="12" hidden="false" customHeight="false" outlineLevel="0" collapsed="false">
      <c r="A2915" s="1" t="n">
        <v>2695.209</v>
      </c>
      <c r="B2915" s="2" t="n">
        <v>1506.56</v>
      </c>
    </row>
    <row r="2916" customFormat="false" ht="12" hidden="false" customHeight="false" outlineLevel="0" collapsed="false">
      <c r="A2916" s="1" t="n">
        <v>2696.038</v>
      </c>
      <c r="B2916" s="2" t="n">
        <v>1506.57</v>
      </c>
    </row>
    <row r="2917" customFormat="false" ht="12" hidden="false" customHeight="false" outlineLevel="0" collapsed="false">
      <c r="A2917" s="1" t="n">
        <v>2696.725</v>
      </c>
      <c r="B2917" s="2" t="n">
        <v>1506.58</v>
      </c>
    </row>
    <row r="2918" customFormat="false" ht="12" hidden="false" customHeight="false" outlineLevel="0" collapsed="false">
      <c r="A2918" s="1" t="n">
        <v>2697.349</v>
      </c>
      <c r="B2918" s="2" t="n">
        <v>1506.59</v>
      </c>
    </row>
    <row r="2919" customFormat="false" ht="12" hidden="false" customHeight="false" outlineLevel="0" collapsed="false">
      <c r="A2919" s="1" t="n">
        <v>2698.075</v>
      </c>
      <c r="B2919" s="2" t="n">
        <v>1506.6</v>
      </c>
    </row>
    <row r="2920" customFormat="false" ht="12" hidden="false" customHeight="false" outlineLevel="0" collapsed="false">
      <c r="A2920" s="1" t="n">
        <v>2699.014</v>
      </c>
      <c r="B2920" s="2" t="n">
        <v>1506.62</v>
      </c>
    </row>
    <row r="2921" customFormat="false" ht="12" hidden="false" customHeight="false" outlineLevel="0" collapsed="false">
      <c r="A2921" s="1" t="n">
        <v>2700.158</v>
      </c>
      <c r="B2921" s="2" t="n">
        <v>1506.63</v>
      </c>
    </row>
    <row r="2922" customFormat="false" ht="12" hidden="false" customHeight="false" outlineLevel="0" collapsed="false">
      <c r="A2922" s="1" t="n">
        <v>2701.443</v>
      </c>
      <c r="B2922" s="2" t="n">
        <v>1506.65</v>
      </c>
    </row>
    <row r="2923" customFormat="false" ht="12" hidden="false" customHeight="false" outlineLevel="0" collapsed="false">
      <c r="A2923" s="1" t="n">
        <v>2702.831</v>
      </c>
      <c r="B2923" s="2" t="n">
        <v>1506.67</v>
      </c>
    </row>
    <row r="2924" customFormat="false" ht="12" hidden="false" customHeight="false" outlineLevel="0" collapsed="false">
      <c r="A2924" s="1" t="n">
        <v>2704.171</v>
      </c>
      <c r="B2924" s="2" t="n">
        <v>1506.69</v>
      </c>
    </row>
    <row r="2925" customFormat="false" ht="12" hidden="false" customHeight="false" outlineLevel="0" collapsed="false">
      <c r="A2925" s="1" t="n">
        <v>2705.252</v>
      </c>
      <c r="B2925" s="2" t="n">
        <v>1506.69</v>
      </c>
    </row>
    <row r="2926" customFormat="false" ht="12" hidden="false" customHeight="false" outlineLevel="0" collapsed="false">
      <c r="A2926" s="1" t="n">
        <v>2705.86</v>
      </c>
      <c r="B2926" s="2" t="n">
        <v>1506.7</v>
      </c>
    </row>
    <row r="2927" customFormat="false" ht="12" hidden="false" customHeight="false" outlineLevel="0" collapsed="false">
      <c r="A2927" s="1" t="n">
        <v>2706.154</v>
      </c>
      <c r="B2927" s="2" t="n">
        <v>1506.7</v>
      </c>
    </row>
    <row r="2928" customFormat="false" ht="12" hidden="false" customHeight="false" outlineLevel="0" collapsed="false">
      <c r="A2928" s="1" t="n">
        <v>2706.581</v>
      </c>
      <c r="B2928" s="2" t="n">
        <v>1506.7</v>
      </c>
    </row>
    <row r="2929" customFormat="false" ht="12" hidden="false" customHeight="false" outlineLevel="0" collapsed="false">
      <c r="A2929" s="1" t="n">
        <v>2707.481</v>
      </c>
      <c r="B2929" s="2" t="n">
        <v>1506.72</v>
      </c>
    </row>
    <row r="2930" customFormat="false" ht="12" hidden="false" customHeight="false" outlineLevel="0" collapsed="false">
      <c r="A2930" s="1" t="n">
        <v>2708.766</v>
      </c>
      <c r="B2930" s="2" t="n">
        <v>1506.73</v>
      </c>
    </row>
    <row r="2931" customFormat="false" ht="12" hidden="false" customHeight="false" outlineLevel="0" collapsed="false">
      <c r="A2931" s="1" t="n">
        <v>2710.217</v>
      </c>
      <c r="B2931" s="2" t="n">
        <v>1506.75</v>
      </c>
    </row>
    <row r="2932" customFormat="false" ht="12" hidden="false" customHeight="false" outlineLevel="0" collapsed="false">
      <c r="A2932" s="1" t="n">
        <v>2711.676</v>
      </c>
      <c r="B2932" s="2" t="n">
        <v>1506.78</v>
      </c>
    </row>
    <row r="2933" customFormat="false" ht="12" hidden="false" customHeight="false" outlineLevel="0" collapsed="false">
      <c r="A2933" s="1" t="n">
        <v>2712.969</v>
      </c>
      <c r="B2933" s="2" t="n">
        <v>1506.79</v>
      </c>
    </row>
    <row r="2934" customFormat="false" ht="12" hidden="false" customHeight="false" outlineLevel="0" collapsed="false">
      <c r="A2934" s="1" t="n">
        <v>2713.908</v>
      </c>
      <c r="B2934" s="2" t="n">
        <v>1506.81</v>
      </c>
    </row>
    <row r="2935" customFormat="false" ht="12" hidden="false" customHeight="false" outlineLevel="0" collapsed="false">
      <c r="A2935" s="1" t="n">
        <v>2714.54</v>
      </c>
      <c r="B2935" s="2" t="n">
        <v>1506.82</v>
      </c>
    </row>
    <row r="2936" customFormat="false" ht="12" hidden="false" customHeight="false" outlineLevel="0" collapsed="false">
      <c r="A2936" s="1" t="n">
        <v>2715.149</v>
      </c>
      <c r="B2936" s="2" t="n">
        <v>1506.83</v>
      </c>
    </row>
    <row r="2937" customFormat="false" ht="12" hidden="false" customHeight="false" outlineLevel="0" collapsed="false">
      <c r="A2937" s="1" t="n">
        <v>2716.009</v>
      </c>
      <c r="B2937" s="2" t="n">
        <v>1506.84</v>
      </c>
    </row>
    <row r="2938" customFormat="false" ht="12" hidden="false" customHeight="false" outlineLevel="0" collapsed="false">
      <c r="A2938" s="1" t="n">
        <v>2717.074</v>
      </c>
      <c r="B2938" s="2" t="n">
        <v>1506.85</v>
      </c>
    </row>
    <row r="2939" customFormat="false" ht="12" hidden="false" customHeight="false" outlineLevel="0" collapsed="false">
      <c r="A2939" s="1" t="n">
        <v>2718.187</v>
      </c>
      <c r="B2939" s="2" t="n">
        <v>1506.87</v>
      </c>
    </row>
    <row r="2940" customFormat="false" ht="12" hidden="false" customHeight="false" outlineLevel="0" collapsed="false">
      <c r="A2940" s="1" t="n">
        <v>2719.315</v>
      </c>
      <c r="B2940" s="2" t="n">
        <v>1506.89</v>
      </c>
    </row>
    <row r="2941" customFormat="false" ht="12" hidden="false" customHeight="false" outlineLevel="0" collapsed="false">
      <c r="A2941" s="1" t="n">
        <v>2720.458</v>
      </c>
      <c r="B2941" s="2" t="n">
        <v>1506.91</v>
      </c>
    </row>
    <row r="2942" customFormat="false" ht="12" hidden="false" customHeight="false" outlineLevel="0" collapsed="false">
      <c r="A2942" s="1" t="n">
        <v>2721.587</v>
      </c>
      <c r="B2942" s="2" t="n">
        <v>1506.92</v>
      </c>
    </row>
    <row r="2943" customFormat="false" ht="12" hidden="false" customHeight="false" outlineLevel="0" collapsed="false">
      <c r="A2943" s="1" t="n">
        <v>2722.565</v>
      </c>
      <c r="B2943" s="2" t="n">
        <v>1506.94</v>
      </c>
    </row>
    <row r="2944" customFormat="false" ht="12" hidden="false" customHeight="false" outlineLevel="0" collapsed="false">
      <c r="A2944" s="1" t="n">
        <v>2723.481</v>
      </c>
      <c r="B2944" s="2" t="n">
        <v>1506.96</v>
      </c>
    </row>
    <row r="2945" customFormat="false" ht="12" hidden="false" customHeight="false" outlineLevel="0" collapsed="false">
      <c r="A2945" s="1" t="n">
        <v>2724.42</v>
      </c>
      <c r="B2945" s="2" t="n">
        <v>1506.97</v>
      </c>
    </row>
    <row r="2946" customFormat="false" ht="12" hidden="false" customHeight="false" outlineLevel="0" collapsed="false">
      <c r="A2946" s="1" t="n">
        <v>2725.414</v>
      </c>
      <c r="B2946" s="2" t="n">
        <v>1506.98</v>
      </c>
    </row>
    <row r="2947" customFormat="false" ht="12" hidden="false" customHeight="false" outlineLevel="0" collapsed="false">
      <c r="A2947" s="1" t="n">
        <v>2726.495</v>
      </c>
      <c r="B2947" s="2" t="n">
        <v>1507</v>
      </c>
    </row>
    <row r="2948" customFormat="false" ht="12" hidden="false" customHeight="false" outlineLevel="0" collapsed="false">
      <c r="A2948" s="1" t="n">
        <v>2727.592</v>
      </c>
      <c r="B2948" s="2" t="n">
        <v>1507.01</v>
      </c>
    </row>
    <row r="2949" customFormat="false" ht="12" hidden="false" customHeight="false" outlineLevel="0" collapsed="false">
      <c r="A2949" s="1" t="n">
        <v>2728.571</v>
      </c>
      <c r="B2949" s="2" t="n">
        <v>1507.03</v>
      </c>
    </row>
    <row r="2950" customFormat="false" ht="12" hidden="false" customHeight="false" outlineLevel="0" collapsed="false">
      <c r="A2950" s="1" t="n">
        <v>2729.345</v>
      </c>
      <c r="B2950" s="2" t="n">
        <v>1507.04</v>
      </c>
    </row>
    <row r="2951" customFormat="false" ht="12" hidden="false" customHeight="false" outlineLevel="0" collapsed="false">
      <c r="A2951" s="1" t="n">
        <v>2730.095</v>
      </c>
      <c r="B2951" s="2" t="n">
        <v>1507.05</v>
      </c>
    </row>
    <row r="2952" customFormat="false" ht="12" hidden="false" customHeight="false" outlineLevel="0" collapsed="false">
      <c r="A2952" s="1" t="n">
        <v>2731.113</v>
      </c>
      <c r="B2952" s="2" t="n">
        <v>1507.06</v>
      </c>
    </row>
    <row r="2953" customFormat="false" ht="12" hidden="false" customHeight="false" outlineLevel="0" collapsed="false">
      <c r="A2953" s="1" t="n">
        <v>2732.446</v>
      </c>
      <c r="B2953" s="2" t="n">
        <v>1507.08</v>
      </c>
    </row>
    <row r="2954" customFormat="false" ht="12" hidden="false" customHeight="false" outlineLevel="0" collapsed="false">
      <c r="A2954" s="1" t="n">
        <v>2733.882</v>
      </c>
      <c r="B2954" s="2" t="n">
        <v>1507.09</v>
      </c>
    </row>
    <row r="2955" customFormat="false" ht="12" hidden="false" customHeight="false" outlineLevel="0" collapsed="false">
      <c r="A2955" s="1" t="n">
        <v>2735.042</v>
      </c>
      <c r="B2955" s="2" t="n">
        <v>1507.11</v>
      </c>
    </row>
    <row r="2956" customFormat="false" ht="12" hidden="false" customHeight="false" outlineLevel="0" collapsed="false">
      <c r="A2956" s="1" t="n">
        <v>2735.761</v>
      </c>
      <c r="B2956" s="2" t="n">
        <v>1507.12</v>
      </c>
    </row>
    <row r="2957" customFormat="false" ht="12" hidden="false" customHeight="false" outlineLevel="0" collapsed="false">
      <c r="A2957" s="1" t="n">
        <v>2736.314</v>
      </c>
      <c r="B2957" s="2" t="n">
        <v>1507.12</v>
      </c>
    </row>
    <row r="2958" customFormat="false" ht="12" hidden="false" customHeight="false" outlineLevel="0" collapsed="false">
      <c r="A2958" s="1" t="n">
        <v>2737.183</v>
      </c>
      <c r="B2958" s="2" t="n">
        <v>1507.14</v>
      </c>
    </row>
    <row r="2959" customFormat="false" ht="12" hidden="false" customHeight="false" outlineLevel="0" collapsed="false">
      <c r="A2959" s="1" t="n">
        <v>2738.358</v>
      </c>
      <c r="B2959" s="2" t="n">
        <v>1507.15</v>
      </c>
    </row>
    <row r="2960" customFormat="false" ht="12" hidden="false" customHeight="false" outlineLevel="0" collapsed="false">
      <c r="A2960" s="1" t="n">
        <v>2739.55</v>
      </c>
      <c r="B2960" s="2" t="n">
        <v>1507.17</v>
      </c>
    </row>
    <row r="2961" customFormat="false" ht="12" hidden="false" customHeight="false" outlineLevel="0" collapsed="false">
      <c r="A2961" s="1" t="n">
        <v>2740.591</v>
      </c>
      <c r="B2961" s="2" t="n">
        <v>1507.18</v>
      </c>
    </row>
    <row r="2962" customFormat="false" ht="12" hidden="false" customHeight="false" outlineLevel="0" collapsed="false">
      <c r="A2962" s="1" t="n">
        <v>2741.562</v>
      </c>
      <c r="B2962" s="2" t="n">
        <v>1507.2</v>
      </c>
    </row>
    <row r="2963" customFormat="false" ht="12" hidden="false" customHeight="false" outlineLevel="0" collapsed="false">
      <c r="A2963" s="1" t="n">
        <v>2742.581</v>
      </c>
      <c r="B2963" s="2" t="n">
        <v>1507.21</v>
      </c>
    </row>
    <row r="2964" customFormat="false" ht="12" hidden="false" customHeight="false" outlineLevel="0" collapsed="false">
      <c r="A2964" s="1" t="n">
        <v>2743.686</v>
      </c>
      <c r="B2964" s="2" t="n">
        <v>1507.23</v>
      </c>
    </row>
    <row r="2965" customFormat="false" ht="12" hidden="false" customHeight="false" outlineLevel="0" collapsed="false">
      <c r="A2965" s="1" t="n">
        <v>2744.775</v>
      </c>
      <c r="B2965" s="2" t="n">
        <v>1507.25</v>
      </c>
    </row>
    <row r="2966" customFormat="false" ht="12" hidden="false" customHeight="false" outlineLevel="0" collapsed="false">
      <c r="A2966" s="1" t="n">
        <v>2745.777</v>
      </c>
      <c r="B2966" s="2" t="n">
        <v>1507.26</v>
      </c>
    </row>
    <row r="2967" customFormat="false" ht="12" hidden="false" customHeight="false" outlineLevel="0" collapsed="false">
      <c r="A2967" s="1" t="n">
        <v>2746.764</v>
      </c>
      <c r="B2967" s="2" t="n">
        <v>1507.27</v>
      </c>
    </row>
    <row r="2968" customFormat="false" ht="12" hidden="false" customHeight="false" outlineLevel="0" collapsed="false">
      <c r="A2968" s="1" t="n">
        <v>2747.829</v>
      </c>
      <c r="B2968" s="2" t="n">
        <v>1507.28</v>
      </c>
    </row>
    <row r="2969" customFormat="false" ht="12" hidden="false" customHeight="false" outlineLevel="0" collapsed="false">
      <c r="A2969" s="1" t="n">
        <v>2748.863</v>
      </c>
      <c r="B2969" s="2" t="n">
        <v>1507.3</v>
      </c>
    </row>
    <row r="2970" customFormat="false" ht="12" hidden="false" customHeight="false" outlineLevel="0" collapsed="false">
      <c r="A2970" s="1" t="n">
        <v>2749.74</v>
      </c>
      <c r="B2970" s="2" t="n">
        <v>1507.31</v>
      </c>
    </row>
    <row r="2971" customFormat="false" ht="12" hidden="false" customHeight="false" outlineLevel="0" collapsed="false">
      <c r="A2971" s="1" t="n">
        <v>2750.49</v>
      </c>
      <c r="B2971" s="2" t="n">
        <v>1507.32</v>
      </c>
    </row>
    <row r="2972" customFormat="false" ht="12" hidden="false" customHeight="false" outlineLevel="0" collapsed="false">
      <c r="A2972" s="1" t="n">
        <v>2751.273</v>
      </c>
      <c r="B2972" s="2" t="n">
        <v>1507.33</v>
      </c>
    </row>
    <row r="2973" customFormat="false" ht="12" hidden="false" customHeight="false" outlineLevel="0" collapsed="false">
      <c r="A2973" s="1" t="n">
        <v>2752.252</v>
      </c>
      <c r="B2973" s="2" t="n">
        <v>1507.34</v>
      </c>
    </row>
    <row r="2974" customFormat="false" ht="12" hidden="false" customHeight="false" outlineLevel="0" collapsed="false">
      <c r="A2974" s="1" t="n">
        <v>2753.467</v>
      </c>
      <c r="B2974" s="2" t="n">
        <v>1507.36</v>
      </c>
    </row>
    <row r="2975" customFormat="false" ht="12" hidden="false" customHeight="false" outlineLevel="0" collapsed="false">
      <c r="A2975" s="1" t="n">
        <v>2754.855</v>
      </c>
      <c r="B2975" s="2" t="n">
        <v>1507.37</v>
      </c>
    </row>
    <row r="2976" customFormat="false" ht="12" hidden="false" customHeight="false" outlineLevel="0" collapsed="false">
      <c r="A2976" s="1" t="n">
        <v>2756.244</v>
      </c>
      <c r="B2976" s="2" t="n">
        <v>1507.38</v>
      </c>
    </row>
    <row r="2977" customFormat="false" ht="12" hidden="false" customHeight="false" outlineLevel="0" collapsed="false">
      <c r="A2977" s="1" t="n">
        <v>2757.483</v>
      </c>
      <c r="B2977" s="2" t="n">
        <v>1507.4</v>
      </c>
    </row>
    <row r="2978" customFormat="false" ht="12" hidden="false" customHeight="false" outlineLevel="0" collapsed="false">
      <c r="A2978" s="1" t="n">
        <v>2758.399</v>
      </c>
      <c r="B2978" s="2" t="n">
        <v>1507.41</v>
      </c>
    </row>
    <row r="2979" customFormat="false" ht="12" hidden="false" customHeight="false" outlineLevel="0" collapsed="false">
      <c r="A2979" s="1" t="n">
        <v>2758.905</v>
      </c>
      <c r="B2979" s="2" t="n">
        <v>1507.41</v>
      </c>
    </row>
    <row r="2980" customFormat="false" ht="12" hidden="false" customHeight="false" outlineLevel="0" collapsed="false">
      <c r="A2980" s="1" t="n">
        <v>2759.341</v>
      </c>
      <c r="B2980" s="2" t="n">
        <v>1507.42</v>
      </c>
    </row>
    <row r="2981" customFormat="false" ht="12" hidden="false" customHeight="false" outlineLevel="0" collapsed="false">
      <c r="A2981" s="1" t="n">
        <v>2760.186</v>
      </c>
      <c r="B2981" s="2" t="n">
        <v>1507.43</v>
      </c>
    </row>
    <row r="2982" customFormat="false" ht="12" hidden="false" customHeight="false" outlineLevel="0" collapsed="false">
      <c r="A2982" s="1" t="n">
        <v>2761.464</v>
      </c>
      <c r="B2982" s="2" t="n">
        <v>1507.45</v>
      </c>
    </row>
    <row r="2983" customFormat="false" ht="12" hidden="false" customHeight="false" outlineLevel="0" collapsed="false">
      <c r="A2983" s="1" t="n">
        <v>2762.806</v>
      </c>
      <c r="B2983" s="2" t="n">
        <v>1507.46</v>
      </c>
    </row>
    <row r="2984" customFormat="false" ht="12" hidden="false" customHeight="false" outlineLevel="0" collapsed="false">
      <c r="A2984" s="1" t="n">
        <v>2763.943</v>
      </c>
      <c r="B2984" s="2" t="n">
        <v>1507.47</v>
      </c>
    </row>
    <row r="2985" customFormat="false" ht="12" hidden="false" customHeight="false" outlineLevel="0" collapsed="false">
      <c r="A2985" s="1" t="n">
        <v>2764.874</v>
      </c>
      <c r="B2985" s="2" t="n">
        <v>1507.49</v>
      </c>
    </row>
    <row r="2986" customFormat="false" ht="12" hidden="false" customHeight="false" outlineLevel="0" collapsed="false">
      <c r="A2986" s="1" t="n">
        <v>2765.838</v>
      </c>
      <c r="B2986" s="2" t="n">
        <v>1507.51</v>
      </c>
    </row>
    <row r="2987" customFormat="false" ht="12" hidden="false" customHeight="false" outlineLevel="0" collapsed="false">
      <c r="A2987" s="1" t="n">
        <v>2767.029</v>
      </c>
      <c r="B2987" s="2" t="n">
        <v>1507.53</v>
      </c>
    </row>
    <row r="2988" customFormat="false" ht="12" hidden="false" customHeight="false" outlineLevel="0" collapsed="false">
      <c r="A2988" s="1" t="n">
        <v>2768.363</v>
      </c>
      <c r="B2988" s="2" t="n">
        <v>1507.55</v>
      </c>
    </row>
    <row r="2989" customFormat="false" ht="12" hidden="false" customHeight="false" outlineLevel="0" collapsed="false">
      <c r="A2989" s="1" t="n">
        <v>2769.626</v>
      </c>
      <c r="B2989" s="2" t="n">
        <v>1507.57</v>
      </c>
    </row>
    <row r="2990" customFormat="false" ht="12" hidden="false" customHeight="false" outlineLevel="0" collapsed="false">
      <c r="A2990" s="1" t="n">
        <v>2770.589</v>
      </c>
      <c r="B2990" s="2" t="n">
        <v>1507.58</v>
      </c>
    </row>
    <row r="2991" customFormat="false" ht="12" hidden="false" customHeight="false" outlineLevel="0" collapsed="false">
      <c r="A2991" s="1" t="n">
        <v>2771.127</v>
      </c>
      <c r="B2991" s="2" t="n">
        <v>1507.59</v>
      </c>
    </row>
    <row r="2992" customFormat="false" ht="12" hidden="false" customHeight="false" outlineLevel="0" collapsed="false">
      <c r="A2992" s="1" t="n">
        <v>2771.476</v>
      </c>
      <c r="B2992" s="2" t="n">
        <v>1507.59</v>
      </c>
    </row>
    <row r="2993" customFormat="false" ht="12" hidden="false" customHeight="false" outlineLevel="0" collapsed="false">
      <c r="A2993" s="1" t="n">
        <v>2772.093</v>
      </c>
      <c r="B2993" s="2" t="n">
        <v>1507.59</v>
      </c>
    </row>
    <row r="2994" customFormat="false" ht="12" hidden="false" customHeight="false" outlineLevel="0" collapsed="false">
      <c r="A2994" s="1" t="n">
        <v>2773.175</v>
      </c>
      <c r="B2994" s="2" t="n">
        <v>1507.61</v>
      </c>
    </row>
    <row r="2995" customFormat="false" ht="12" hidden="false" customHeight="false" outlineLevel="0" collapsed="false">
      <c r="A2995" s="1" t="n">
        <v>2774.563</v>
      </c>
      <c r="B2995" s="2" t="n">
        <v>1507.63</v>
      </c>
    </row>
    <row r="2996" customFormat="false" ht="12" hidden="false" customHeight="false" outlineLevel="0" collapsed="false">
      <c r="A2996" s="1" t="n">
        <v>2776.11</v>
      </c>
      <c r="B2996" s="2" t="n">
        <v>1507.66</v>
      </c>
    </row>
    <row r="2997" customFormat="false" ht="12" hidden="false" customHeight="false" outlineLevel="0" collapsed="false">
      <c r="A2997" s="1" t="n">
        <v>2777.704</v>
      </c>
      <c r="B2997" s="2" t="n">
        <v>1507.68</v>
      </c>
    </row>
    <row r="2998" customFormat="false" ht="12" hidden="false" customHeight="false" outlineLevel="0" collapsed="false">
      <c r="A2998" s="1" t="n">
        <v>2779.14</v>
      </c>
      <c r="B2998" s="2" t="n">
        <v>1507.7</v>
      </c>
    </row>
    <row r="2999" customFormat="false" ht="12" hidden="false" customHeight="false" outlineLevel="0" collapsed="false">
      <c r="A2999" s="1" t="n">
        <v>2780.158</v>
      </c>
      <c r="B2999" s="2" t="n">
        <v>1507.72</v>
      </c>
    </row>
    <row r="3000" customFormat="false" ht="12" hidden="false" customHeight="false" outlineLevel="0" collapsed="false">
      <c r="A3000" s="1" t="n">
        <v>2780.626</v>
      </c>
      <c r="B3000" s="2" t="n">
        <v>1507.72</v>
      </c>
    </row>
    <row r="3001" customFormat="false" ht="12" hidden="false" customHeight="false" outlineLevel="0" collapsed="false">
      <c r="A3001" s="1" t="n">
        <v>2780.825</v>
      </c>
      <c r="B3001" s="2" t="n">
        <v>1507.72</v>
      </c>
    </row>
    <row r="3002" customFormat="false" ht="12" hidden="false" customHeight="false" outlineLevel="0" collapsed="false">
      <c r="A3002" s="1" t="n">
        <v>2781.363</v>
      </c>
      <c r="B3002" s="2" t="n">
        <v>1507.73</v>
      </c>
    </row>
    <row r="3003" customFormat="false" ht="12" hidden="false" customHeight="false" outlineLevel="0" collapsed="false">
      <c r="A3003" s="1" t="n">
        <v>2782.437</v>
      </c>
      <c r="B3003" s="2" t="n">
        <v>1507.75</v>
      </c>
    </row>
    <row r="3004" customFormat="false" ht="12" hidden="false" customHeight="false" outlineLevel="0" collapsed="false">
      <c r="A3004" s="1" t="n">
        <v>2783.732</v>
      </c>
      <c r="B3004" s="2" t="n">
        <v>1507.77</v>
      </c>
    </row>
    <row r="3005" customFormat="false" ht="12" hidden="false" customHeight="false" outlineLevel="0" collapsed="false">
      <c r="A3005" s="1" t="n">
        <v>2785.089</v>
      </c>
      <c r="B3005" s="2" t="n">
        <v>1507.79</v>
      </c>
    </row>
    <row r="3006" customFormat="false" ht="12" hidden="false" customHeight="false" outlineLevel="0" collapsed="false">
      <c r="A3006" s="1" t="n">
        <v>2786.344</v>
      </c>
      <c r="B3006" s="2" t="n">
        <v>1507.81</v>
      </c>
    </row>
    <row r="3007" customFormat="false" ht="12" hidden="false" customHeight="false" outlineLevel="0" collapsed="false">
      <c r="A3007" s="1" t="n">
        <v>2787.458</v>
      </c>
      <c r="B3007" s="2" t="n">
        <v>1507.83</v>
      </c>
    </row>
    <row r="3008" customFormat="false" ht="12" hidden="false" customHeight="false" outlineLevel="0" collapsed="false">
      <c r="A3008" s="1" t="n">
        <v>2788.539</v>
      </c>
      <c r="B3008" s="2" t="n">
        <v>1507.84</v>
      </c>
    </row>
    <row r="3009" customFormat="false" ht="12" hidden="false" customHeight="false" outlineLevel="0" collapsed="false">
      <c r="A3009" s="1" t="n">
        <v>2789.739</v>
      </c>
      <c r="B3009" s="2" t="n">
        <v>1507.86</v>
      </c>
    </row>
    <row r="3010" customFormat="false" ht="12" hidden="false" customHeight="false" outlineLevel="0" collapsed="false">
      <c r="A3010" s="1" t="n">
        <v>2790.995</v>
      </c>
      <c r="B3010" s="2" t="n">
        <v>1507.88</v>
      </c>
    </row>
    <row r="3011" customFormat="false" ht="12" hidden="false" customHeight="false" outlineLevel="0" collapsed="false">
      <c r="A3011" s="1" t="n">
        <v>2792.076</v>
      </c>
      <c r="B3011" s="2" t="n">
        <v>1507.9</v>
      </c>
    </row>
    <row r="3012" customFormat="false" ht="12" hidden="false" customHeight="false" outlineLevel="0" collapsed="false">
      <c r="A3012" s="1" t="n">
        <v>2792.788</v>
      </c>
      <c r="B3012" s="2" t="n">
        <v>1507.91</v>
      </c>
    </row>
    <row r="3013" customFormat="false" ht="12" hidden="false" customHeight="false" outlineLevel="0" collapsed="false">
      <c r="A3013" s="1" t="n">
        <v>2793.216</v>
      </c>
      <c r="B3013" s="2" t="n">
        <v>1507.92</v>
      </c>
    </row>
    <row r="3014" customFormat="false" ht="12" hidden="false" customHeight="false" outlineLevel="0" collapsed="false">
      <c r="A3014" s="1" t="n">
        <v>2793.731</v>
      </c>
      <c r="B3014" s="2" t="n">
        <v>1507.92</v>
      </c>
    </row>
    <row r="3015" customFormat="false" ht="12" hidden="false" customHeight="false" outlineLevel="0" collapsed="false">
      <c r="A3015" s="1" t="n">
        <v>2794.568</v>
      </c>
      <c r="B3015" s="2" t="n">
        <v>1507.93</v>
      </c>
    </row>
    <row r="3016" customFormat="false" ht="12" hidden="false" customHeight="false" outlineLevel="0" collapsed="false">
      <c r="A3016" s="1" t="n">
        <v>2795.713</v>
      </c>
      <c r="B3016" s="2" t="n">
        <v>1507.95</v>
      </c>
    </row>
    <row r="3017" customFormat="false" ht="12" hidden="false" customHeight="false" outlineLevel="0" collapsed="false">
      <c r="A3017" s="1" t="n">
        <v>2797.142</v>
      </c>
      <c r="B3017" s="2" t="n">
        <v>1507.97</v>
      </c>
    </row>
    <row r="3018" customFormat="false" ht="12" hidden="false" customHeight="false" outlineLevel="0" collapsed="false">
      <c r="A3018" s="1" t="n">
        <v>2798.728</v>
      </c>
      <c r="B3018" s="2" t="n">
        <v>1508</v>
      </c>
    </row>
    <row r="3019" customFormat="false" ht="12" hidden="false" customHeight="false" outlineLevel="0" collapsed="false">
      <c r="A3019" s="1" t="n">
        <v>2800.307</v>
      </c>
      <c r="B3019" s="2" t="n">
        <v>1508.02</v>
      </c>
    </row>
    <row r="3020" customFormat="false" ht="12" hidden="false" customHeight="false" outlineLevel="0" collapsed="false">
      <c r="A3020" s="1" t="n">
        <v>2801.538</v>
      </c>
      <c r="B3020" s="2" t="n">
        <v>1508.04</v>
      </c>
    </row>
    <row r="3021" customFormat="false" ht="12" hidden="false" customHeight="false" outlineLevel="0" collapsed="false">
      <c r="A3021" s="1" t="n">
        <v>2802.203</v>
      </c>
      <c r="B3021" s="2" t="n">
        <v>1508.05</v>
      </c>
    </row>
    <row r="3022" customFormat="false" ht="12" hidden="false" customHeight="false" outlineLevel="0" collapsed="false">
      <c r="A3022" s="1" t="n">
        <v>2802.489</v>
      </c>
      <c r="B3022" s="2" t="n">
        <v>1508.06</v>
      </c>
    </row>
    <row r="3023" customFormat="false" ht="12" hidden="false" customHeight="false" outlineLevel="0" collapsed="false">
      <c r="A3023" s="1" t="n">
        <v>2802.933</v>
      </c>
      <c r="B3023" s="2" t="n">
        <v>1508.06</v>
      </c>
    </row>
    <row r="3024" customFormat="false" ht="12" hidden="false" customHeight="false" outlineLevel="0" collapsed="false">
      <c r="A3024" s="1" t="n">
        <v>2803.936</v>
      </c>
      <c r="B3024" s="2" t="n">
        <v>1508.06</v>
      </c>
    </row>
    <row r="3025" customFormat="false" ht="12" hidden="false" customHeight="false" outlineLevel="0" collapsed="false">
      <c r="A3025" s="1" t="n">
        <v>2805.278</v>
      </c>
      <c r="B3025" s="2" t="n">
        <v>1508.08</v>
      </c>
    </row>
    <row r="3026" customFormat="false" ht="12" hidden="false" customHeight="false" outlineLevel="0" collapsed="false">
      <c r="A3026" s="1" t="n">
        <v>2806.683</v>
      </c>
      <c r="B3026" s="2" t="n">
        <v>1508.1</v>
      </c>
    </row>
    <row r="3027" customFormat="false" ht="12" hidden="false" customHeight="false" outlineLevel="0" collapsed="false">
      <c r="A3027" s="1" t="n">
        <v>2807.97</v>
      </c>
      <c r="B3027" s="2" t="n">
        <v>1508.11</v>
      </c>
    </row>
    <row r="3028" customFormat="false" ht="12" hidden="false" customHeight="false" outlineLevel="0" collapsed="false">
      <c r="A3028" s="1" t="n">
        <v>2809.068</v>
      </c>
      <c r="B3028" s="2" t="n">
        <v>1508.13</v>
      </c>
    </row>
    <row r="3029" customFormat="false" ht="12" hidden="false" customHeight="false" outlineLevel="0" collapsed="false">
      <c r="A3029" s="1" t="n">
        <v>2810.016</v>
      </c>
      <c r="B3029" s="2" t="n">
        <v>1508.14</v>
      </c>
    </row>
    <row r="3030" customFormat="false" ht="12" hidden="false" customHeight="false" outlineLevel="0" collapsed="false">
      <c r="A3030" s="1" t="n">
        <v>2810.878</v>
      </c>
      <c r="B3030" s="2" t="n">
        <v>1508.16</v>
      </c>
    </row>
    <row r="3031" customFormat="false" ht="12" hidden="false" customHeight="false" outlineLevel="0" collapsed="false">
      <c r="A3031" s="1" t="n">
        <v>2811.7</v>
      </c>
      <c r="B3031" s="2" t="n">
        <v>1508.17</v>
      </c>
    </row>
    <row r="3032" customFormat="false" ht="12" hidden="false" customHeight="false" outlineLevel="0" collapsed="false">
      <c r="A3032" s="1" t="n">
        <v>2812.561</v>
      </c>
      <c r="B3032" s="2" t="n">
        <v>1508.18</v>
      </c>
    </row>
    <row r="3033" customFormat="false" ht="12" hidden="false" customHeight="false" outlineLevel="0" collapsed="false">
      <c r="A3033" s="1" t="n">
        <v>2813.612</v>
      </c>
      <c r="B3033" s="2" t="n">
        <v>1508.19</v>
      </c>
    </row>
    <row r="3034" customFormat="false" ht="12" hidden="false" customHeight="false" outlineLevel="0" collapsed="false">
      <c r="A3034" s="1" t="n">
        <v>2814.828</v>
      </c>
      <c r="B3034" s="2" t="n">
        <v>1508.21</v>
      </c>
    </row>
    <row r="3035" customFormat="false" ht="12" hidden="false" customHeight="false" outlineLevel="0" collapsed="false">
      <c r="A3035" s="1" t="n">
        <v>2816.028</v>
      </c>
      <c r="B3035" s="2" t="n">
        <v>1508.22</v>
      </c>
    </row>
    <row r="3036" customFormat="false" ht="12" hidden="false" customHeight="false" outlineLevel="0" collapsed="false">
      <c r="A3036" s="1" t="n">
        <v>2817.071</v>
      </c>
      <c r="B3036" s="2" t="n">
        <v>1508.24</v>
      </c>
    </row>
    <row r="3037" customFormat="false" ht="12" hidden="false" customHeight="false" outlineLevel="0" collapsed="false">
      <c r="A3037" s="1" t="n">
        <v>2818.051</v>
      </c>
      <c r="B3037" s="2" t="n">
        <v>1508.26</v>
      </c>
    </row>
    <row r="3038" customFormat="false" ht="12" hidden="false" customHeight="false" outlineLevel="0" collapsed="false">
      <c r="A3038" s="1" t="n">
        <v>2819.109</v>
      </c>
      <c r="B3038" s="2" t="n">
        <v>1508.27</v>
      </c>
    </row>
    <row r="3039" customFormat="false" ht="12" hidden="false" customHeight="false" outlineLevel="0" collapsed="false">
      <c r="A3039" s="1" t="n">
        <v>2820.176</v>
      </c>
      <c r="B3039" s="2" t="n">
        <v>1508.29</v>
      </c>
    </row>
    <row r="3040" customFormat="false" ht="12" hidden="false" customHeight="false" outlineLevel="0" collapsed="false">
      <c r="A3040" s="1" t="n">
        <v>2821.037</v>
      </c>
      <c r="B3040" s="2" t="n">
        <v>1508.3</v>
      </c>
    </row>
    <row r="3041" customFormat="false" ht="12" hidden="false" customHeight="false" outlineLevel="0" collapsed="false">
      <c r="A3041" s="1" t="n">
        <v>2821.694</v>
      </c>
      <c r="B3041" s="2" t="n">
        <v>1508.31</v>
      </c>
    </row>
    <row r="3042" customFormat="false" ht="12" hidden="false" customHeight="false" outlineLevel="0" collapsed="false">
      <c r="A3042" s="1" t="n">
        <v>2822.477</v>
      </c>
      <c r="B3042" s="2" t="n">
        <v>1508.32</v>
      </c>
    </row>
    <row r="3043" customFormat="false" ht="12" hidden="false" customHeight="false" outlineLevel="0" collapsed="false">
      <c r="A3043" s="1" t="n">
        <v>2823.606</v>
      </c>
      <c r="B3043" s="2" t="n">
        <v>1508.34</v>
      </c>
    </row>
    <row r="3044" customFormat="false" ht="12" hidden="false" customHeight="false" outlineLevel="0" collapsed="false">
      <c r="A3044" s="1" t="n">
        <v>2824.964</v>
      </c>
      <c r="B3044" s="2" t="n">
        <v>1508.36</v>
      </c>
    </row>
    <row r="3045" customFormat="false" ht="12" hidden="false" customHeight="false" outlineLevel="0" collapsed="false">
      <c r="A3045" s="1" t="n">
        <v>2826.346</v>
      </c>
      <c r="B3045" s="2" t="n">
        <v>1508.39</v>
      </c>
    </row>
    <row r="3046" customFormat="false" ht="12" hidden="false" customHeight="false" outlineLevel="0" collapsed="false">
      <c r="A3046" s="1" t="n">
        <v>2827.633</v>
      </c>
      <c r="B3046" s="2" t="n">
        <v>1508.41</v>
      </c>
    </row>
    <row r="3047" customFormat="false" ht="12" hidden="false" customHeight="false" outlineLevel="0" collapsed="false">
      <c r="A3047" s="1" t="n">
        <v>2828.755</v>
      </c>
      <c r="B3047" s="2" t="n">
        <v>1508.42</v>
      </c>
    </row>
    <row r="3048" customFormat="false" ht="12" hidden="false" customHeight="false" outlineLevel="0" collapsed="false">
      <c r="A3048" s="1" t="n">
        <v>2829.577</v>
      </c>
      <c r="B3048" s="2" t="n">
        <v>1508.44</v>
      </c>
    </row>
    <row r="3049" customFormat="false" ht="12" hidden="false" customHeight="false" outlineLevel="0" collapsed="false">
      <c r="A3049" s="1" t="n">
        <v>2830.061</v>
      </c>
      <c r="B3049" s="2" t="n">
        <v>1508.44</v>
      </c>
    </row>
    <row r="3050" customFormat="false" ht="12" hidden="false" customHeight="false" outlineLevel="0" collapsed="false">
      <c r="A3050" s="1" t="n">
        <v>2830.512</v>
      </c>
      <c r="B3050" s="2" t="n">
        <v>1508.45</v>
      </c>
    </row>
    <row r="3051" customFormat="false" ht="12" hidden="false" customHeight="false" outlineLevel="0" collapsed="false">
      <c r="A3051" s="1" t="n">
        <v>2831.319</v>
      </c>
      <c r="B3051" s="2" t="n">
        <v>1508.46</v>
      </c>
    </row>
    <row r="3052" customFormat="false" ht="12" hidden="false" customHeight="false" outlineLevel="0" collapsed="false">
      <c r="A3052" s="1" t="n">
        <v>2832.567</v>
      </c>
      <c r="B3052" s="2" t="n">
        <v>1508.48</v>
      </c>
    </row>
    <row r="3053" customFormat="false" ht="12" hidden="false" customHeight="false" outlineLevel="0" collapsed="false">
      <c r="A3053" s="1" t="n">
        <v>2834.051</v>
      </c>
      <c r="B3053" s="2" t="n">
        <v>1508.5</v>
      </c>
    </row>
    <row r="3054" customFormat="false" ht="12" hidden="false" customHeight="false" outlineLevel="0" collapsed="false">
      <c r="A3054" s="1" t="n">
        <v>2835.551</v>
      </c>
      <c r="B3054" s="2" t="n">
        <v>1508.52</v>
      </c>
    </row>
    <row r="3055" customFormat="false" ht="12" hidden="false" customHeight="false" outlineLevel="0" collapsed="false">
      <c r="A3055" s="1" t="n">
        <v>2836.878</v>
      </c>
      <c r="B3055" s="2" t="n">
        <v>1508.53</v>
      </c>
    </row>
    <row r="3056" customFormat="false" ht="12" hidden="false" customHeight="false" outlineLevel="0" collapsed="false">
      <c r="A3056" s="1" t="n">
        <v>2837.882</v>
      </c>
      <c r="B3056" s="2" t="n">
        <v>1508.53</v>
      </c>
    </row>
    <row r="3057" customFormat="false" ht="12" hidden="false" customHeight="false" outlineLevel="0" collapsed="false">
      <c r="A3057" s="1" t="n">
        <v>2838.515</v>
      </c>
      <c r="B3057" s="2" t="n">
        <v>1508.54</v>
      </c>
    </row>
    <row r="3058" customFormat="false" ht="12" hidden="false" customHeight="false" outlineLevel="0" collapsed="false">
      <c r="A3058" s="1" t="n">
        <v>2839.061</v>
      </c>
      <c r="B3058" s="2" t="n">
        <v>1508.55</v>
      </c>
    </row>
    <row r="3059" customFormat="false" ht="12" hidden="false" customHeight="false" outlineLevel="0" collapsed="false">
      <c r="A3059" s="1" t="n">
        <v>2839.899</v>
      </c>
      <c r="B3059" s="2" t="n">
        <v>1508.56</v>
      </c>
    </row>
    <row r="3060" customFormat="false" ht="12" hidden="false" customHeight="false" outlineLevel="0" collapsed="false">
      <c r="A3060" s="1" t="n">
        <v>2841.084</v>
      </c>
      <c r="B3060" s="2" t="n">
        <v>1508.57</v>
      </c>
    </row>
    <row r="3061" customFormat="false" ht="12" hidden="false" customHeight="false" outlineLevel="0" collapsed="false">
      <c r="A3061" s="1" t="n">
        <v>2842.309</v>
      </c>
      <c r="B3061" s="2" t="n">
        <v>1508.59</v>
      </c>
    </row>
    <row r="3062" customFormat="false" ht="12" hidden="false" customHeight="false" outlineLevel="0" collapsed="false">
      <c r="A3062" s="1" t="n">
        <v>2843.439</v>
      </c>
      <c r="B3062" s="2" t="n">
        <v>1508.61</v>
      </c>
    </row>
    <row r="3063" customFormat="false" ht="12" hidden="false" customHeight="false" outlineLevel="0" collapsed="false">
      <c r="A3063" s="1" t="n">
        <v>2844.49</v>
      </c>
      <c r="B3063" s="2" t="n">
        <v>1508.63</v>
      </c>
    </row>
    <row r="3064" customFormat="false" ht="12" hidden="false" customHeight="false" outlineLevel="0" collapsed="false">
      <c r="A3064" s="1" t="n">
        <v>2845.517</v>
      </c>
      <c r="B3064" s="2" t="n">
        <v>1508.65</v>
      </c>
    </row>
    <row r="3065" customFormat="false" ht="12" hidden="false" customHeight="false" outlineLevel="0" collapsed="false">
      <c r="A3065" s="1" t="n">
        <v>2846.513</v>
      </c>
      <c r="B3065" s="2" t="n">
        <v>1508.66</v>
      </c>
    </row>
    <row r="3066" customFormat="false" ht="12" hidden="false" customHeight="false" outlineLevel="0" collapsed="false">
      <c r="A3066" s="1" t="n">
        <v>2847.454</v>
      </c>
      <c r="B3066" s="2" t="n">
        <v>1508.67</v>
      </c>
    </row>
    <row r="3067" customFormat="false" ht="12" hidden="false" customHeight="false" outlineLevel="0" collapsed="false">
      <c r="A3067" s="1" t="n">
        <v>2848.418</v>
      </c>
      <c r="B3067" s="2" t="n">
        <v>1508.69</v>
      </c>
    </row>
    <row r="3068" customFormat="false" ht="12" hidden="false" customHeight="false" outlineLevel="0" collapsed="false">
      <c r="A3068" s="1" t="n">
        <v>2849.437</v>
      </c>
      <c r="B3068" s="2" t="n">
        <v>1508.7</v>
      </c>
    </row>
    <row r="3069" customFormat="false" ht="12" hidden="false" customHeight="false" outlineLevel="0" collapsed="false">
      <c r="A3069" s="1" t="n">
        <v>2850.481</v>
      </c>
      <c r="B3069" s="2" t="n">
        <v>1508.71</v>
      </c>
    </row>
    <row r="3070" customFormat="false" ht="12" hidden="false" customHeight="false" outlineLevel="0" collapsed="false">
      <c r="A3070" s="1" t="n">
        <v>2851.508</v>
      </c>
      <c r="B3070" s="2" t="n">
        <v>1508.73</v>
      </c>
    </row>
    <row r="3071" customFormat="false" ht="12" hidden="false" customHeight="false" outlineLevel="0" collapsed="false">
      <c r="A3071" s="1" t="n">
        <v>2852.544</v>
      </c>
      <c r="B3071" s="2" t="n">
        <v>1508.75</v>
      </c>
    </row>
    <row r="3072" customFormat="false" ht="12" hidden="false" customHeight="false" outlineLevel="0" collapsed="false">
      <c r="A3072" s="1" t="n">
        <v>2853.626</v>
      </c>
      <c r="B3072" s="2" t="n">
        <v>1508.77</v>
      </c>
    </row>
    <row r="3073" customFormat="false" ht="12" hidden="false" customHeight="false" outlineLevel="0" collapsed="false">
      <c r="A3073" s="1" t="n">
        <v>2854.764</v>
      </c>
      <c r="B3073" s="2" t="n">
        <v>1508.78</v>
      </c>
    </row>
    <row r="3074" customFormat="false" ht="12" hidden="false" customHeight="false" outlineLevel="0" collapsed="false">
      <c r="A3074" s="1" t="n">
        <v>2855.807</v>
      </c>
      <c r="B3074" s="2" t="n">
        <v>1508.79</v>
      </c>
    </row>
    <row r="3075" customFormat="false" ht="12" hidden="false" customHeight="false" outlineLevel="0" collapsed="false">
      <c r="A3075" s="1" t="n">
        <v>2856.638</v>
      </c>
      <c r="B3075" s="2" t="n">
        <v>1508.8</v>
      </c>
    </row>
    <row r="3076" customFormat="false" ht="12" hidden="false" customHeight="false" outlineLevel="0" collapsed="false">
      <c r="A3076" s="1" t="n">
        <v>2857.342</v>
      </c>
      <c r="B3076" s="2" t="n">
        <v>1508.81</v>
      </c>
    </row>
    <row r="3077" customFormat="false" ht="12" hidden="false" customHeight="false" outlineLevel="0" collapsed="false">
      <c r="A3077" s="1" t="n">
        <v>2858.18</v>
      </c>
      <c r="B3077" s="2" t="n">
        <v>1508.82</v>
      </c>
    </row>
    <row r="3078" customFormat="false" ht="12" hidden="false" customHeight="false" outlineLevel="0" collapsed="false">
      <c r="A3078" s="1" t="n">
        <v>2859.287</v>
      </c>
      <c r="B3078" s="2" t="n">
        <v>1508.84</v>
      </c>
    </row>
    <row r="3079" customFormat="false" ht="12" hidden="false" customHeight="false" outlineLevel="0" collapsed="false">
      <c r="A3079" s="1" t="n">
        <v>2860.543</v>
      </c>
      <c r="B3079" s="2" t="n">
        <v>1508.85</v>
      </c>
    </row>
    <row r="3080" customFormat="false" ht="12" hidden="false" customHeight="false" outlineLevel="0" collapsed="false">
      <c r="A3080" s="1" t="n">
        <v>2861.839</v>
      </c>
      <c r="B3080" s="2" t="n">
        <v>1508.87</v>
      </c>
    </row>
    <row r="3081" customFormat="false" ht="12" hidden="false" customHeight="false" outlineLevel="0" collapsed="false">
      <c r="A3081" s="1" t="n">
        <v>2863.048</v>
      </c>
      <c r="B3081" s="2" t="n">
        <v>1508.89</v>
      </c>
    </row>
    <row r="3082" customFormat="false" ht="12" hidden="false" customHeight="false" outlineLevel="0" collapsed="false">
      <c r="A3082" s="1" t="n">
        <v>2864.036</v>
      </c>
      <c r="B3082" s="2" t="n">
        <v>1508.9</v>
      </c>
    </row>
    <row r="3083" customFormat="false" ht="12" hidden="false" customHeight="false" outlineLevel="0" collapsed="false">
      <c r="A3083" s="1" t="n">
        <v>2864.803</v>
      </c>
      <c r="B3083" s="2" t="n">
        <v>1508.92</v>
      </c>
    </row>
    <row r="3084" customFormat="false" ht="12" hidden="false" customHeight="false" outlineLevel="0" collapsed="false">
      <c r="A3084" s="1" t="n">
        <v>2865.555</v>
      </c>
      <c r="B3084" s="2" t="n">
        <v>1508.93</v>
      </c>
    </row>
    <row r="3085" customFormat="false" ht="12" hidden="false" customHeight="false" outlineLevel="0" collapsed="false">
      <c r="A3085" s="1" t="n">
        <v>2866.512</v>
      </c>
      <c r="B3085" s="2" t="n">
        <v>1508.94</v>
      </c>
    </row>
    <row r="3086" customFormat="false" ht="12" hidden="false" customHeight="false" outlineLevel="0" collapsed="false">
      <c r="A3086" s="1" t="n">
        <v>2867.618</v>
      </c>
      <c r="B3086" s="2" t="n">
        <v>1508.96</v>
      </c>
    </row>
    <row r="3087" customFormat="false" ht="12" hidden="false" customHeight="false" outlineLevel="0" collapsed="false">
      <c r="A3087" s="1" t="n">
        <v>2868.654</v>
      </c>
      <c r="B3087" s="2" t="n">
        <v>1508.98</v>
      </c>
    </row>
    <row r="3088" customFormat="false" ht="12" hidden="false" customHeight="false" outlineLevel="0" collapsed="false">
      <c r="A3088" s="1" t="n">
        <v>2869.516</v>
      </c>
      <c r="B3088" s="2" t="n">
        <v>1508.98</v>
      </c>
    </row>
    <row r="3089" customFormat="false" ht="12" hidden="false" customHeight="false" outlineLevel="0" collapsed="false">
      <c r="A3089" s="1" t="n">
        <v>2870.37</v>
      </c>
      <c r="B3089" s="2" t="n">
        <v>1508.99</v>
      </c>
    </row>
    <row r="3090" customFormat="false" ht="12" hidden="false" customHeight="false" outlineLevel="0" collapsed="false">
      <c r="A3090" s="1" t="n">
        <v>2871.437</v>
      </c>
      <c r="B3090" s="2" t="n">
        <v>1509</v>
      </c>
    </row>
    <row r="3091" customFormat="false" ht="12" hidden="false" customHeight="false" outlineLevel="0" collapsed="false">
      <c r="A3091" s="1" t="n">
        <v>2872.725</v>
      </c>
      <c r="B3091" s="2" t="n">
        <v>1509.03</v>
      </c>
    </row>
    <row r="3092" customFormat="false" ht="12" hidden="false" customHeight="false" outlineLevel="0" collapsed="false">
      <c r="A3092" s="1" t="n">
        <v>2874.053</v>
      </c>
      <c r="B3092" s="2" t="n">
        <v>1509.05</v>
      </c>
    </row>
    <row r="3093" customFormat="false" ht="12" hidden="false" customHeight="false" outlineLevel="0" collapsed="false">
      <c r="A3093" s="1" t="n">
        <v>2875.286</v>
      </c>
      <c r="B3093" s="2" t="n">
        <v>1509.07</v>
      </c>
    </row>
    <row r="3094" customFormat="false" ht="12" hidden="false" customHeight="false" outlineLevel="0" collapsed="false">
      <c r="A3094" s="1" t="n">
        <v>2876.368</v>
      </c>
      <c r="B3094" s="2" t="n">
        <v>1509.08</v>
      </c>
    </row>
    <row r="3095" customFormat="false" ht="12" hidden="false" customHeight="false" outlineLevel="0" collapsed="false">
      <c r="A3095" s="1" t="n">
        <v>2877.278</v>
      </c>
      <c r="B3095" s="2" t="n">
        <v>1509.1</v>
      </c>
    </row>
    <row r="3096" customFormat="false" ht="12" hidden="false" customHeight="false" outlineLevel="0" collapsed="false">
      <c r="A3096" s="1" t="n">
        <v>2877.935</v>
      </c>
      <c r="B3096" s="2" t="n">
        <v>1509.1</v>
      </c>
    </row>
    <row r="3097" customFormat="false" ht="12" hidden="false" customHeight="false" outlineLevel="0" collapsed="false">
      <c r="A3097" s="1" t="n">
        <v>2878.364</v>
      </c>
      <c r="B3097" s="2" t="n">
        <v>1509.11</v>
      </c>
    </row>
    <row r="3098" customFormat="false" ht="12" hidden="false" customHeight="false" outlineLevel="0" collapsed="false">
      <c r="A3098" s="1" t="n">
        <v>2878.918</v>
      </c>
      <c r="B3098" s="2" t="n">
        <v>1509.11</v>
      </c>
    </row>
    <row r="3099" customFormat="false" ht="12" hidden="false" customHeight="false" outlineLevel="0" collapsed="false">
      <c r="A3099" s="1" t="n">
        <v>2879.867</v>
      </c>
      <c r="B3099" s="2" t="n">
        <v>1509.12</v>
      </c>
    </row>
    <row r="3100" customFormat="false" ht="12" hidden="false" customHeight="false" outlineLevel="0" collapsed="false">
      <c r="A3100" s="1" t="n">
        <v>2881.242</v>
      </c>
      <c r="B3100" s="2" t="n">
        <v>1509.14</v>
      </c>
    </row>
    <row r="3101" customFormat="false" ht="12" hidden="false" customHeight="false" outlineLevel="0" collapsed="false">
      <c r="A3101" s="1" t="n">
        <v>2882.854</v>
      </c>
      <c r="B3101" s="2" t="n">
        <v>1509.17</v>
      </c>
    </row>
    <row r="3102" customFormat="false" ht="12" hidden="false" customHeight="false" outlineLevel="0" collapsed="false">
      <c r="A3102" s="1" t="n">
        <v>2884.473</v>
      </c>
      <c r="B3102" s="2" t="n">
        <v>1509.18</v>
      </c>
    </row>
    <row r="3103" customFormat="false" ht="12" hidden="false" customHeight="false" outlineLevel="0" collapsed="false">
      <c r="A3103" s="1" t="n">
        <v>2885.785</v>
      </c>
      <c r="B3103" s="2" t="n">
        <v>1509.2</v>
      </c>
    </row>
    <row r="3104" customFormat="false" ht="12" hidden="false" customHeight="false" outlineLevel="0" collapsed="false">
      <c r="A3104" s="1" t="n">
        <v>2886.568</v>
      </c>
      <c r="B3104" s="2" t="n">
        <v>1509.21</v>
      </c>
    </row>
    <row r="3105" customFormat="false" ht="12" hidden="false" customHeight="false" outlineLevel="0" collapsed="false">
      <c r="A3105" s="1" t="n">
        <v>2886.981</v>
      </c>
      <c r="B3105" s="2" t="n">
        <v>1509.22</v>
      </c>
    </row>
    <row r="3106" customFormat="false" ht="12" hidden="false" customHeight="false" outlineLevel="0" collapsed="false">
      <c r="A3106" s="1" t="n">
        <v>2887.457</v>
      </c>
      <c r="B3106" s="2" t="n">
        <v>1509.22</v>
      </c>
    </row>
    <row r="3107" customFormat="false" ht="12" hidden="false" customHeight="false" outlineLevel="0" collapsed="false">
      <c r="A3107" s="1" t="n">
        <v>2888.295</v>
      </c>
      <c r="B3107" s="2" t="n">
        <v>1509.24</v>
      </c>
    </row>
    <row r="3108" customFormat="false" ht="12" hidden="false" customHeight="false" outlineLevel="0" collapsed="false">
      <c r="A3108" s="1" t="n">
        <v>2889.434</v>
      </c>
      <c r="B3108" s="2" t="n">
        <v>1509.25</v>
      </c>
    </row>
    <row r="3109" customFormat="false" ht="12" hidden="false" customHeight="false" outlineLevel="0" collapsed="false">
      <c r="A3109" s="1" t="n">
        <v>2890.777</v>
      </c>
      <c r="B3109" s="2" t="n">
        <v>1509.27</v>
      </c>
    </row>
    <row r="3110" customFormat="false" ht="12" hidden="false" customHeight="false" outlineLevel="0" collapsed="false">
      <c r="A3110" s="1" t="n">
        <v>2892.121</v>
      </c>
      <c r="B3110" s="2" t="n">
        <v>1509.29</v>
      </c>
    </row>
    <row r="3111" customFormat="false" ht="12" hidden="false" customHeight="false" outlineLevel="0" collapsed="false">
      <c r="A3111" s="1" t="n">
        <v>2893.22</v>
      </c>
      <c r="B3111" s="2" t="n">
        <v>1509.31</v>
      </c>
    </row>
    <row r="3112" customFormat="false" ht="12" hidden="false" customHeight="false" outlineLevel="0" collapsed="false">
      <c r="A3112" s="1" t="n">
        <v>2893.924</v>
      </c>
      <c r="B3112" s="2" t="n">
        <v>1509.31</v>
      </c>
    </row>
    <row r="3113" customFormat="false" ht="12" hidden="false" customHeight="false" outlineLevel="0" collapsed="false">
      <c r="A3113" s="1" t="n">
        <v>2894.558</v>
      </c>
      <c r="B3113" s="2" t="n">
        <v>1509.32</v>
      </c>
    </row>
    <row r="3114" customFormat="false" ht="12" hidden="false" customHeight="false" outlineLevel="0" collapsed="false">
      <c r="A3114" s="1" t="n">
        <v>2895.57</v>
      </c>
      <c r="B3114" s="2" t="n">
        <v>1509.34</v>
      </c>
    </row>
    <row r="3115" customFormat="false" ht="12" hidden="false" customHeight="false" outlineLevel="0" collapsed="false">
      <c r="A3115" s="1" t="n">
        <v>2896.937</v>
      </c>
      <c r="B3115" s="2" t="n">
        <v>1509.36</v>
      </c>
    </row>
    <row r="3116" customFormat="false" ht="12" hidden="false" customHeight="false" outlineLevel="0" collapsed="false">
      <c r="A3116" s="1" t="n">
        <v>2898.344</v>
      </c>
      <c r="B3116" s="2" t="n">
        <v>1509.38</v>
      </c>
    </row>
    <row r="3117" customFormat="false" ht="12" hidden="false" customHeight="false" outlineLevel="0" collapsed="false">
      <c r="A3117" s="1" t="n">
        <v>2899.577</v>
      </c>
      <c r="B3117" s="2" t="n">
        <v>1509.4</v>
      </c>
    </row>
    <row r="3118" customFormat="false" ht="12" hidden="false" customHeight="false" outlineLevel="0" collapsed="false">
      <c r="A3118" s="1" t="n">
        <v>2900.59</v>
      </c>
      <c r="B3118" s="2" t="n">
        <v>1509.41</v>
      </c>
    </row>
    <row r="3119" customFormat="false" ht="12" hidden="false" customHeight="false" outlineLevel="0" collapsed="false">
      <c r="A3119" s="1" t="n">
        <v>2901.381</v>
      </c>
      <c r="B3119" s="2" t="n">
        <v>1509.43</v>
      </c>
    </row>
    <row r="3120" customFormat="false" ht="12" hidden="false" customHeight="false" outlineLevel="0" collapsed="false">
      <c r="A3120" s="1" t="n">
        <v>2901.975</v>
      </c>
      <c r="B3120" s="2" t="n">
        <v>1509.44</v>
      </c>
    </row>
    <row r="3121" customFormat="false" ht="12" hidden="false" customHeight="false" outlineLevel="0" collapsed="false">
      <c r="A3121" s="1" t="n">
        <v>2902.498</v>
      </c>
      <c r="B3121" s="2" t="n">
        <v>1509.44</v>
      </c>
    </row>
    <row r="3122" customFormat="false" ht="12" hidden="false" customHeight="false" outlineLevel="0" collapsed="false">
      <c r="A3122" s="1" t="n">
        <v>2903.243</v>
      </c>
      <c r="B3122" s="2" t="n">
        <v>1509.45</v>
      </c>
    </row>
    <row r="3123" customFormat="false" ht="12" hidden="false" customHeight="false" outlineLevel="0" collapsed="false">
      <c r="A3123" s="1" t="n">
        <v>2904.365</v>
      </c>
      <c r="B3123" s="2" t="n">
        <v>1509.47</v>
      </c>
    </row>
    <row r="3124" customFormat="false" ht="12" hidden="false" customHeight="false" outlineLevel="0" collapsed="false">
      <c r="A3124" s="1" t="n">
        <v>2905.693</v>
      </c>
      <c r="B3124" s="2" t="n">
        <v>1509.49</v>
      </c>
    </row>
    <row r="3125" customFormat="false" ht="12" hidden="false" customHeight="false" outlineLevel="0" collapsed="false">
      <c r="A3125" s="1" t="n">
        <v>2907.053</v>
      </c>
      <c r="B3125" s="2" t="n">
        <v>1509.51</v>
      </c>
    </row>
    <row r="3126" customFormat="false" ht="12" hidden="false" customHeight="false" outlineLevel="0" collapsed="false">
      <c r="A3126" s="1" t="n">
        <v>2908.333</v>
      </c>
      <c r="B3126" s="2" t="n">
        <v>1509.53</v>
      </c>
    </row>
    <row r="3127" customFormat="false" ht="12" hidden="false" customHeight="false" outlineLevel="0" collapsed="false">
      <c r="A3127" s="1" t="n">
        <v>2909.543</v>
      </c>
      <c r="B3127" s="2" t="n">
        <v>1509.55</v>
      </c>
    </row>
    <row r="3128" customFormat="false" ht="12" hidden="false" customHeight="false" outlineLevel="0" collapsed="false">
      <c r="A3128" s="1" t="n">
        <v>2910.729</v>
      </c>
      <c r="B3128" s="2" t="n">
        <v>1509.57</v>
      </c>
    </row>
    <row r="3129" customFormat="false" ht="12" hidden="false" customHeight="false" outlineLevel="0" collapsed="false">
      <c r="A3129" s="1" t="n">
        <v>2911.82</v>
      </c>
      <c r="B3129" s="2" t="n">
        <v>1509.58</v>
      </c>
    </row>
    <row r="3130" customFormat="false" ht="12" hidden="false" customHeight="false" outlineLevel="0" collapsed="false">
      <c r="A3130" s="1" t="n">
        <v>2912.58</v>
      </c>
      <c r="B3130" s="2" t="n">
        <v>1509.59</v>
      </c>
    </row>
    <row r="3131" customFormat="false" ht="12" hidden="false" customHeight="false" outlineLevel="0" collapsed="false">
      <c r="A3131" s="1" t="n">
        <v>2912.914</v>
      </c>
      <c r="B3131" s="2" t="n">
        <v>1509.59</v>
      </c>
    </row>
    <row r="3132" customFormat="false" ht="12" hidden="false" customHeight="false" outlineLevel="0" collapsed="false">
      <c r="A3132" s="1" t="n">
        <v>2913.208</v>
      </c>
      <c r="B3132" s="2" t="n">
        <v>1509.59</v>
      </c>
    </row>
    <row r="3133" customFormat="false" ht="12" hidden="false" customHeight="false" outlineLevel="0" collapsed="false">
      <c r="A3133" s="1" t="n">
        <v>2913.913</v>
      </c>
      <c r="B3133" s="2" t="n">
        <v>1509.6</v>
      </c>
    </row>
    <row r="3134" customFormat="false" ht="12" hidden="false" customHeight="false" outlineLevel="0" collapsed="false">
      <c r="A3134" s="1" t="n">
        <v>2915.052</v>
      </c>
      <c r="B3134" s="2" t="n">
        <v>1509.62</v>
      </c>
    </row>
    <row r="3135" customFormat="false" ht="12" hidden="false" customHeight="false" outlineLevel="0" collapsed="false">
      <c r="A3135" s="1" t="n">
        <v>2916.435</v>
      </c>
      <c r="B3135" s="2" t="n">
        <v>1509.64</v>
      </c>
    </row>
    <row r="3136" customFormat="false" ht="12" hidden="false" customHeight="false" outlineLevel="0" collapsed="false">
      <c r="A3136" s="1" t="n">
        <v>2917.968</v>
      </c>
      <c r="B3136" s="2" t="n">
        <v>1509.67</v>
      </c>
    </row>
    <row r="3137" customFormat="false" ht="12" hidden="false" customHeight="false" outlineLevel="0" collapsed="false">
      <c r="A3137" s="1" t="n">
        <v>2919.478</v>
      </c>
      <c r="B3137" s="2" t="n">
        <v>1509.7</v>
      </c>
    </row>
    <row r="3138" customFormat="false" ht="12" hidden="false" customHeight="false" outlineLevel="0" collapsed="false">
      <c r="A3138" s="1" t="n">
        <v>2920.759</v>
      </c>
      <c r="B3138" s="2" t="n">
        <v>1509.72</v>
      </c>
    </row>
    <row r="3139" customFormat="false" ht="12" hidden="false" customHeight="false" outlineLevel="0" collapsed="false">
      <c r="A3139" s="1" t="n">
        <v>2921.653</v>
      </c>
      <c r="B3139" s="2" t="n">
        <v>1509.73</v>
      </c>
    </row>
    <row r="3140" customFormat="false" ht="12" hidden="false" customHeight="false" outlineLevel="0" collapsed="false">
      <c r="A3140" s="1" t="n">
        <v>2922.24</v>
      </c>
      <c r="B3140" s="2" t="n">
        <v>1509.74</v>
      </c>
    </row>
    <row r="3141" customFormat="false" ht="12" hidden="false" customHeight="false" outlineLevel="0" collapsed="false">
      <c r="A3141" s="1" t="n">
        <v>2922.834</v>
      </c>
      <c r="B3141" s="2" t="n">
        <v>1509.75</v>
      </c>
    </row>
    <row r="3142" customFormat="false" ht="12" hidden="false" customHeight="false" outlineLevel="0" collapsed="false">
      <c r="A3142" s="1" t="n">
        <v>2923.625</v>
      </c>
      <c r="B3142" s="2" t="n">
        <v>1509.76</v>
      </c>
    </row>
    <row r="3143" customFormat="false" ht="12" hidden="false" customHeight="false" outlineLevel="0" collapsed="false">
      <c r="A3143" s="1" t="n">
        <v>2924.559</v>
      </c>
      <c r="B3143" s="2" t="n">
        <v>1509.78</v>
      </c>
    </row>
    <row r="3144" customFormat="false" ht="12" hidden="false" customHeight="false" outlineLevel="0" collapsed="false">
      <c r="A3144" s="1" t="n">
        <v>2925.532</v>
      </c>
      <c r="B3144" s="2" t="n">
        <v>1509.8</v>
      </c>
    </row>
    <row r="3145" customFormat="false" ht="12" hidden="false" customHeight="false" outlineLevel="0" collapsed="false">
      <c r="A3145" s="1" t="n">
        <v>2926.506</v>
      </c>
      <c r="B3145" s="2" t="n">
        <v>1509.81</v>
      </c>
    </row>
    <row r="3146" customFormat="false" ht="12" hidden="false" customHeight="false" outlineLevel="0" collapsed="false">
      <c r="A3146" s="1" t="n">
        <v>2927.558</v>
      </c>
      <c r="B3146" s="2" t="n">
        <v>1509.83</v>
      </c>
    </row>
    <row r="3147" customFormat="false" ht="12" hidden="false" customHeight="false" outlineLevel="0" collapsed="false">
      <c r="A3147" s="1" t="n">
        <v>2928.768</v>
      </c>
      <c r="B3147" s="2" t="n">
        <v>1509.85</v>
      </c>
    </row>
    <row r="3148" customFormat="false" ht="12" hidden="false" customHeight="false" outlineLevel="0" collapsed="false">
      <c r="A3148" s="1" t="n">
        <v>2930.064</v>
      </c>
      <c r="B3148" s="2" t="n">
        <v>1509.87</v>
      </c>
    </row>
    <row r="3149" customFormat="false" ht="12" hidden="false" customHeight="false" outlineLevel="0" collapsed="false">
      <c r="A3149" s="1" t="n">
        <v>2931.298</v>
      </c>
      <c r="B3149" s="2" t="n">
        <v>1509.89</v>
      </c>
    </row>
    <row r="3150" customFormat="false" ht="12" hidden="false" customHeight="false" outlineLevel="0" collapsed="false">
      <c r="A3150" s="1" t="n">
        <v>2932.311</v>
      </c>
      <c r="B3150" s="2" t="n">
        <v>1509.9</v>
      </c>
    </row>
    <row r="3151" customFormat="false" ht="12" hidden="false" customHeight="false" outlineLevel="0" collapsed="false">
      <c r="A3151" s="1" t="n">
        <v>2933.016</v>
      </c>
      <c r="B3151" s="2" t="n">
        <v>1509.91</v>
      </c>
    </row>
    <row r="3152" customFormat="false" ht="12" hidden="false" customHeight="false" outlineLevel="0" collapsed="false">
      <c r="A3152" s="1" t="n">
        <v>2933.65</v>
      </c>
      <c r="B3152" s="2" t="n">
        <v>1509.92</v>
      </c>
    </row>
    <row r="3153" customFormat="false" ht="12" hidden="false" customHeight="false" outlineLevel="0" collapsed="false">
      <c r="A3153" s="1" t="n">
        <v>2934.465</v>
      </c>
      <c r="B3153" s="2" t="n">
        <v>1509.93</v>
      </c>
    </row>
    <row r="3154" customFormat="false" ht="12" hidden="false" customHeight="false" outlineLevel="0" collapsed="false">
      <c r="A3154" s="1" t="n">
        <v>2935.391</v>
      </c>
      <c r="B3154" s="2" t="n">
        <v>1509.94</v>
      </c>
    </row>
    <row r="3155" customFormat="false" ht="12" hidden="false" customHeight="false" outlineLevel="0" collapsed="false">
      <c r="A3155" s="1" t="n">
        <v>2936.167</v>
      </c>
      <c r="B3155" s="2" t="n">
        <v>1509.95</v>
      </c>
    </row>
    <row r="3156" customFormat="false" ht="12" hidden="false" customHeight="false" outlineLevel="0" collapsed="false">
      <c r="A3156" s="1" t="n">
        <v>2936.754</v>
      </c>
      <c r="B3156" s="2" t="n">
        <v>1509.96</v>
      </c>
    </row>
    <row r="3157" customFormat="false" ht="12" hidden="false" customHeight="false" outlineLevel="0" collapsed="false">
      <c r="A3157" s="1" t="n">
        <v>2937.332</v>
      </c>
      <c r="B3157" s="2" t="n">
        <v>1509.97</v>
      </c>
    </row>
    <row r="3158" customFormat="false" ht="12" hidden="false" customHeight="false" outlineLevel="0" collapsed="false">
      <c r="A3158" s="1" t="n">
        <v>2938.132</v>
      </c>
      <c r="B3158" s="2" t="n">
        <v>1509.97</v>
      </c>
    </row>
    <row r="3159" customFormat="false" ht="12" hidden="false" customHeight="false" outlineLevel="0" collapsed="false">
      <c r="A3159" s="1" t="n">
        <v>2939.129</v>
      </c>
      <c r="B3159" s="2" t="n">
        <v>1509.98</v>
      </c>
    </row>
    <row r="3160" customFormat="false" ht="12" hidden="false" customHeight="false" outlineLevel="0" collapsed="false">
      <c r="A3160" s="1" t="n">
        <v>2940.205</v>
      </c>
      <c r="B3160" s="2" t="n">
        <v>1510</v>
      </c>
    </row>
    <row r="3161" customFormat="false" ht="12" hidden="false" customHeight="false" outlineLevel="0" collapsed="false">
      <c r="A3161" s="1" t="n">
        <v>2941.218</v>
      </c>
      <c r="B3161" s="2" t="n">
        <v>1510.02</v>
      </c>
    </row>
    <row r="3162" customFormat="false" ht="12" hidden="false" customHeight="false" outlineLevel="0" collapsed="false">
      <c r="A3162" s="1" t="n">
        <v>2942.097</v>
      </c>
      <c r="B3162" s="2" t="n">
        <v>1510.03</v>
      </c>
    </row>
    <row r="3163" customFormat="false" ht="12" hidden="false" customHeight="false" outlineLevel="0" collapsed="false">
      <c r="A3163" s="1" t="n">
        <v>2942.802</v>
      </c>
      <c r="B3163" s="2" t="n">
        <v>1510.04</v>
      </c>
    </row>
    <row r="3164" customFormat="false" ht="12" hidden="false" customHeight="false" outlineLevel="0" collapsed="false">
      <c r="A3164" s="1" t="n">
        <v>2943.262</v>
      </c>
      <c r="B3164" s="2" t="n">
        <v>1510.05</v>
      </c>
    </row>
    <row r="3165" customFormat="false" ht="12" hidden="false" customHeight="false" outlineLevel="0" collapsed="false">
      <c r="A3165" s="1" t="n">
        <v>2943.525</v>
      </c>
      <c r="B3165" s="2" t="n">
        <v>1510.05</v>
      </c>
    </row>
    <row r="3166" customFormat="false" ht="12" hidden="false" customHeight="false" outlineLevel="0" collapsed="false">
      <c r="A3166" s="1" t="n">
        <v>2943.812</v>
      </c>
      <c r="B3166" s="2" t="n">
        <v>1510.06</v>
      </c>
    </row>
    <row r="3167" customFormat="false" ht="12" hidden="false" customHeight="false" outlineLevel="0" collapsed="false">
      <c r="A3167" s="1" t="n">
        <v>2944.517</v>
      </c>
      <c r="B3167" s="2" t="n">
        <v>1510.06</v>
      </c>
    </row>
    <row r="3168" customFormat="false" ht="12" hidden="false" customHeight="false" outlineLevel="0" collapsed="false">
      <c r="A3168" s="1" t="n">
        <v>2945.648</v>
      </c>
      <c r="B3168" s="2" t="n">
        <v>1510.08</v>
      </c>
    </row>
    <row r="3169" customFormat="false" ht="12" hidden="false" customHeight="false" outlineLevel="0" collapsed="false">
      <c r="A3169" s="1" t="n">
        <v>2946.85</v>
      </c>
      <c r="B3169" s="2" t="n">
        <v>1510.1</v>
      </c>
    </row>
    <row r="3170" customFormat="false" ht="12" hidden="false" customHeight="false" outlineLevel="0" collapsed="false">
      <c r="A3170" s="1" t="n">
        <v>2947.847</v>
      </c>
      <c r="B3170" s="2" t="n">
        <v>1510.11</v>
      </c>
    </row>
    <row r="3171" customFormat="false" ht="12" hidden="false" customHeight="false" outlineLevel="0" collapsed="false">
      <c r="A3171" s="1" t="n">
        <v>2948.6</v>
      </c>
      <c r="B3171" s="2" t="n">
        <v>1510.12</v>
      </c>
    </row>
    <row r="3172" customFormat="false" ht="12" hidden="false" customHeight="false" outlineLevel="0" collapsed="false">
      <c r="A3172" s="1" t="n">
        <v>2949.368</v>
      </c>
      <c r="B3172" s="2" t="n">
        <v>1510.14</v>
      </c>
    </row>
    <row r="3173" customFormat="false" ht="12" hidden="false" customHeight="false" outlineLevel="0" collapsed="false">
      <c r="A3173" s="1" t="n">
        <v>2950.286</v>
      </c>
      <c r="B3173" s="2" t="n">
        <v>1510.15</v>
      </c>
    </row>
    <row r="3174" customFormat="false" ht="12" hidden="false" customHeight="false" outlineLevel="0" collapsed="false">
      <c r="A3174" s="1" t="n">
        <v>2951.094</v>
      </c>
      <c r="B3174" s="2" t="n">
        <v>1510.17</v>
      </c>
    </row>
    <row r="3175" customFormat="false" ht="12" hidden="false" customHeight="false" outlineLevel="0" collapsed="false">
      <c r="A3175" s="1" t="n">
        <v>2951.475</v>
      </c>
      <c r="B3175" s="2" t="n">
        <v>1510.17</v>
      </c>
    </row>
    <row r="3176" customFormat="false" ht="12" hidden="false" customHeight="false" outlineLevel="0" collapsed="false">
      <c r="A3176" s="1" t="n">
        <v>2951.58</v>
      </c>
      <c r="B3176" s="2" t="n">
        <v>1510.18</v>
      </c>
    </row>
    <row r="3177" customFormat="false" ht="12" hidden="false" customHeight="false" outlineLevel="0" collapsed="false">
      <c r="A3177" s="1" t="n">
        <v>2951.97</v>
      </c>
      <c r="B3177" s="2" t="n">
        <v>1510.18</v>
      </c>
    </row>
    <row r="3178" customFormat="false" ht="12" hidden="false" customHeight="false" outlineLevel="0" collapsed="false">
      <c r="A3178" s="1" t="n">
        <v>2952.92</v>
      </c>
      <c r="B3178" s="2" t="n">
        <v>1510.19</v>
      </c>
    </row>
    <row r="3179" customFormat="false" ht="12" hidden="false" customHeight="false" outlineLevel="0" collapsed="false">
      <c r="A3179" s="1" t="n">
        <v>2954.154</v>
      </c>
      <c r="B3179" s="2" t="n">
        <v>1510.21</v>
      </c>
    </row>
    <row r="3180" customFormat="false" ht="12" hidden="false" customHeight="false" outlineLevel="0" collapsed="false">
      <c r="A3180" s="1" t="n">
        <v>2955.403</v>
      </c>
      <c r="B3180" s="2" t="n">
        <v>1510.23</v>
      </c>
    </row>
    <row r="3181" customFormat="false" ht="12" hidden="false" customHeight="false" outlineLevel="0" collapsed="false">
      <c r="A3181" s="1" t="n">
        <v>2956.464</v>
      </c>
      <c r="B3181" s="2" t="n">
        <v>1510.25</v>
      </c>
    </row>
    <row r="3182" customFormat="false" ht="12" hidden="false" customHeight="false" outlineLevel="0" collapsed="false">
      <c r="A3182" s="1" t="n">
        <v>2957.137</v>
      </c>
      <c r="B3182" s="2" t="n">
        <v>1510.26</v>
      </c>
    </row>
    <row r="3183" customFormat="false" ht="12" hidden="false" customHeight="false" outlineLevel="0" collapsed="false">
      <c r="A3183" s="1" t="n">
        <v>2957.487</v>
      </c>
      <c r="B3183" s="2" t="n">
        <v>1510.26</v>
      </c>
    </row>
    <row r="3184" customFormat="false" ht="12" hidden="false" customHeight="false" outlineLevel="0" collapsed="false">
      <c r="A3184" s="1" t="n">
        <v>2957.837</v>
      </c>
      <c r="B3184" s="2" t="n">
        <v>1510.27</v>
      </c>
    </row>
    <row r="3185" customFormat="false" ht="12" hidden="false" customHeight="false" outlineLevel="0" collapsed="false">
      <c r="A3185" s="1" t="n">
        <v>2958.495</v>
      </c>
      <c r="B3185" s="2" t="n">
        <v>1510.28</v>
      </c>
    </row>
    <row r="3186" customFormat="false" ht="12" hidden="false" customHeight="false" outlineLevel="0" collapsed="false">
      <c r="A3186" s="1" t="n">
        <v>2959.445</v>
      </c>
      <c r="B3186" s="2" t="n">
        <v>1510.29</v>
      </c>
    </row>
    <row r="3187" customFormat="false" ht="12" hidden="false" customHeight="false" outlineLevel="0" collapsed="false">
      <c r="A3187" s="1" t="n">
        <v>2960.497</v>
      </c>
      <c r="B3187" s="2" t="n">
        <v>1510.31</v>
      </c>
    </row>
    <row r="3188" customFormat="false" ht="12" hidden="false" customHeight="false" outlineLevel="0" collapsed="false">
      <c r="A3188" s="1" t="n">
        <v>2961.439</v>
      </c>
      <c r="B3188" s="2" t="n">
        <v>1510.32</v>
      </c>
    </row>
    <row r="3189" customFormat="false" ht="12" hidden="false" customHeight="false" outlineLevel="0" collapsed="false">
      <c r="A3189" s="1" t="n">
        <v>2962.105</v>
      </c>
      <c r="B3189" s="2" t="n">
        <v>1510.34</v>
      </c>
    </row>
    <row r="3190" customFormat="false" ht="12" hidden="false" customHeight="false" outlineLevel="0" collapsed="false">
      <c r="A3190" s="1" t="n">
        <v>2962.471</v>
      </c>
      <c r="B3190" s="2" t="n">
        <v>1510.34</v>
      </c>
    </row>
    <row r="3191" customFormat="false" ht="12" hidden="false" customHeight="false" outlineLevel="0" collapsed="false">
      <c r="A3191" s="1" t="n">
        <v>2962.86</v>
      </c>
      <c r="B3191" s="2" t="n">
        <v>1510.35</v>
      </c>
    </row>
    <row r="3192" customFormat="false" ht="12" hidden="false" customHeight="false" outlineLevel="0" collapsed="false">
      <c r="A3192" s="1" t="n">
        <v>2963.636</v>
      </c>
      <c r="B3192" s="2" t="n">
        <v>1510.36</v>
      </c>
    </row>
    <row r="3193" customFormat="false" ht="12" hidden="false" customHeight="false" outlineLevel="0" collapsed="false">
      <c r="A3193" s="1" t="n">
        <v>2964.784</v>
      </c>
      <c r="B3193" s="2" t="n">
        <v>1510.38</v>
      </c>
    </row>
    <row r="3194" customFormat="false" ht="12" hidden="false" customHeight="false" outlineLevel="0" collapsed="false">
      <c r="A3194" s="1" t="n">
        <v>2965.939</v>
      </c>
      <c r="B3194" s="2" t="n">
        <v>1510.4</v>
      </c>
    </row>
    <row r="3195" customFormat="false" ht="12" hidden="false" customHeight="false" outlineLevel="0" collapsed="false">
      <c r="A3195" s="1" t="n">
        <v>2966.881</v>
      </c>
      <c r="B3195" s="2" t="n">
        <v>1510.41</v>
      </c>
    </row>
    <row r="3196" customFormat="false" ht="12" hidden="false" customHeight="false" outlineLevel="0" collapsed="false">
      <c r="A3196" s="1" t="n">
        <v>2967.523</v>
      </c>
      <c r="B3196" s="2" t="n">
        <v>1510.42</v>
      </c>
    </row>
    <row r="3197" customFormat="false" ht="12" hidden="false" customHeight="false" outlineLevel="0" collapsed="false">
      <c r="A3197" s="1" t="n">
        <v>2967.968</v>
      </c>
      <c r="B3197" s="2" t="n">
        <v>1510.43</v>
      </c>
    </row>
    <row r="3198" customFormat="false" ht="12" hidden="false" customHeight="false" outlineLevel="0" collapsed="false">
      <c r="A3198" s="1" t="n">
        <v>2968.436</v>
      </c>
      <c r="B3198" s="2" t="n">
        <v>1510.44</v>
      </c>
    </row>
    <row r="3199" customFormat="false" ht="12" hidden="false" customHeight="false" outlineLevel="0" collapsed="false">
      <c r="A3199" s="1" t="n">
        <v>2969.062</v>
      </c>
      <c r="B3199" s="2" t="n">
        <v>1510.45</v>
      </c>
    </row>
    <row r="3200" customFormat="false" ht="12" hidden="false" customHeight="false" outlineLevel="0" collapsed="false">
      <c r="A3200" s="1" t="n">
        <v>2969.799</v>
      </c>
      <c r="B3200" s="2" t="n">
        <v>1510.46</v>
      </c>
    </row>
    <row r="3201" customFormat="false" ht="12" hidden="false" customHeight="false" outlineLevel="0" collapsed="false">
      <c r="A3201" s="1" t="n">
        <v>2970.567</v>
      </c>
      <c r="B3201" s="2" t="n">
        <v>1510.48</v>
      </c>
    </row>
    <row r="3202" customFormat="false" ht="12" hidden="false" customHeight="false" outlineLevel="0" collapsed="false">
      <c r="A3202" s="1" t="n">
        <v>2971.312</v>
      </c>
      <c r="B3202" s="2" t="n">
        <v>1510.49</v>
      </c>
    </row>
    <row r="3203" customFormat="false" ht="12" hidden="false" customHeight="false" outlineLevel="0" collapsed="false">
      <c r="A3203" s="1" t="n">
        <v>2972.12</v>
      </c>
      <c r="B3203" s="2" t="n">
        <v>1510.5</v>
      </c>
    </row>
    <row r="3204" customFormat="false" ht="12" hidden="false" customHeight="false" outlineLevel="0" collapsed="false">
      <c r="A3204" s="1" t="n">
        <v>2973.11</v>
      </c>
      <c r="B3204" s="2" t="n">
        <v>1510.52</v>
      </c>
    </row>
    <row r="3205" customFormat="false" ht="12" hidden="false" customHeight="false" outlineLevel="0" collapsed="false">
      <c r="A3205" s="1" t="n">
        <v>2974.249</v>
      </c>
      <c r="B3205" s="2" t="n">
        <v>1510.53</v>
      </c>
    </row>
    <row r="3206" customFormat="false" ht="12" hidden="false" customHeight="false" outlineLevel="0" collapsed="false">
      <c r="A3206" s="1" t="n">
        <v>2975.341</v>
      </c>
      <c r="B3206" s="2" t="n">
        <v>1510.54</v>
      </c>
    </row>
    <row r="3207" customFormat="false" ht="12" hidden="false" customHeight="false" outlineLevel="0" collapsed="false">
      <c r="A3207" s="1" t="n">
        <v>2976.165</v>
      </c>
      <c r="B3207" s="2" t="n">
        <v>1510.55</v>
      </c>
    </row>
    <row r="3208" customFormat="false" ht="12" hidden="false" customHeight="false" outlineLevel="0" collapsed="false">
      <c r="A3208" s="1" t="n">
        <v>2976.586</v>
      </c>
      <c r="B3208" s="2" t="n">
        <v>1510.56</v>
      </c>
    </row>
    <row r="3209" customFormat="false" ht="12" hidden="false" customHeight="false" outlineLevel="0" collapsed="false">
      <c r="A3209" s="1" t="n">
        <v>2976.628</v>
      </c>
      <c r="B3209" s="2" t="n">
        <v>1510.56</v>
      </c>
    </row>
    <row r="3210" customFormat="false" ht="12" hidden="false" customHeight="false" outlineLevel="0" collapsed="false">
      <c r="A3210" s="1" t="n">
        <v>2976.615</v>
      </c>
      <c r="B3210" s="2" t="n">
        <v>1510.57</v>
      </c>
    </row>
    <row r="3211" customFormat="false" ht="12" hidden="false" customHeight="false" outlineLevel="0" collapsed="false">
      <c r="A3211" s="1" t="n">
        <v>2977.099</v>
      </c>
      <c r="B3211" s="2" t="n">
        <v>1510.57</v>
      </c>
    </row>
    <row r="3212" customFormat="false" ht="12" hidden="false" customHeight="false" outlineLevel="0" collapsed="false">
      <c r="A3212" s="1" t="n">
        <v>2978.254</v>
      </c>
      <c r="B3212" s="2" t="n">
        <v>1510.58</v>
      </c>
    </row>
    <row r="3213" customFormat="false" ht="12" hidden="false" customHeight="false" outlineLevel="0" collapsed="false">
      <c r="A3213" s="1" t="n">
        <v>2979.702</v>
      </c>
      <c r="B3213" s="2" t="n">
        <v>1510.6</v>
      </c>
    </row>
    <row r="3214" customFormat="false" ht="12" hidden="false" customHeight="false" outlineLevel="0" collapsed="false">
      <c r="A3214" s="1" t="n">
        <v>2981.087</v>
      </c>
      <c r="B3214" s="2" t="n">
        <v>1510.62</v>
      </c>
    </row>
    <row r="3215" customFormat="false" ht="12" hidden="false" customHeight="false" outlineLevel="0" collapsed="false">
      <c r="A3215" s="1" t="n">
        <v>2982.195</v>
      </c>
      <c r="B3215" s="2" t="n">
        <v>1510.63</v>
      </c>
    </row>
    <row r="3216" customFormat="false" ht="12" hidden="false" customHeight="false" outlineLevel="0" collapsed="false">
      <c r="A3216" s="1" t="n">
        <v>2982.908</v>
      </c>
      <c r="B3216" s="2" t="n">
        <v>1510.64</v>
      </c>
    </row>
    <row r="3217" customFormat="false" ht="12" hidden="false" customHeight="false" outlineLevel="0" collapsed="false">
      <c r="A3217" s="1" t="n">
        <v>2983.258</v>
      </c>
      <c r="B3217" s="2" t="n">
        <v>1510.65</v>
      </c>
    </row>
    <row r="3218" customFormat="false" ht="12" hidden="false" customHeight="false" outlineLevel="0" collapsed="false">
      <c r="A3218" s="1" t="n">
        <v>2983.466</v>
      </c>
      <c r="B3218" s="2" t="n">
        <v>1510.65</v>
      </c>
    </row>
    <row r="3219" customFormat="false" ht="12" hidden="false" customHeight="false" outlineLevel="0" collapsed="false">
      <c r="A3219" s="1" t="n">
        <v>2983.863</v>
      </c>
      <c r="B3219" s="2" t="n">
        <v>1510.65</v>
      </c>
    </row>
    <row r="3220" customFormat="false" ht="12" hidden="false" customHeight="false" outlineLevel="0" collapsed="false">
      <c r="A3220" s="1" t="n">
        <v>2984.577</v>
      </c>
      <c r="B3220" s="2" t="n">
        <v>1510.66</v>
      </c>
    </row>
    <row r="3221" customFormat="false" ht="12" hidden="false" customHeight="false" outlineLevel="0" collapsed="false">
      <c r="A3221" s="1" t="n">
        <v>2985.464</v>
      </c>
      <c r="B3221" s="2" t="n">
        <v>1510.66</v>
      </c>
    </row>
    <row r="3222" customFormat="false" ht="12" hidden="false" customHeight="false" outlineLevel="0" collapsed="false">
      <c r="A3222" s="1" t="n">
        <v>2986.311</v>
      </c>
      <c r="B3222" s="2" t="n">
        <v>1510.67</v>
      </c>
    </row>
    <row r="3223" customFormat="false" ht="12" hidden="false" customHeight="false" outlineLevel="0" collapsed="false">
      <c r="A3223" s="1" t="n">
        <v>2987.08</v>
      </c>
      <c r="B3223" s="2" t="n">
        <v>1510.69</v>
      </c>
    </row>
    <row r="3224" customFormat="false" ht="12" hidden="false" customHeight="false" outlineLevel="0" collapsed="false">
      <c r="A3224" s="1" t="n">
        <v>2987.832</v>
      </c>
      <c r="B3224" s="2" t="n">
        <v>1510.7</v>
      </c>
    </row>
    <row r="3225" customFormat="false" ht="12" hidden="false" customHeight="false" outlineLevel="0" collapsed="false">
      <c r="A3225" s="1" t="n">
        <v>2988.561</v>
      </c>
      <c r="B3225" s="2" t="n">
        <v>1510.71</v>
      </c>
    </row>
    <row r="3226" customFormat="false" ht="12" hidden="false" customHeight="false" outlineLevel="0" collapsed="false">
      <c r="A3226" s="1" t="n">
        <v>2989.156</v>
      </c>
      <c r="B3226" s="2" t="n">
        <v>1510.72</v>
      </c>
    </row>
    <row r="3227" customFormat="false" ht="12" hidden="false" customHeight="false" outlineLevel="0" collapsed="false">
      <c r="A3227" s="1" t="n">
        <v>2989.467</v>
      </c>
      <c r="B3227" s="2" t="n">
        <v>1510.73</v>
      </c>
    </row>
    <row r="3228" customFormat="false" ht="12" hidden="false" customHeight="false" outlineLevel="0" collapsed="false">
      <c r="A3228" s="1" t="n">
        <v>2989.493</v>
      </c>
      <c r="B3228" s="2" t="n">
        <v>1510.73</v>
      </c>
    </row>
    <row r="3229" customFormat="false" ht="12" hidden="false" customHeight="false" outlineLevel="0" collapsed="false">
      <c r="A3229" s="1" t="n">
        <v>2989.401</v>
      </c>
      <c r="B3229" s="2" t="n">
        <v>1510.73</v>
      </c>
    </row>
    <row r="3230" customFormat="false" ht="12" hidden="false" customHeight="false" outlineLevel="0" collapsed="false">
      <c r="A3230" s="1" t="n">
        <v>2989.561</v>
      </c>
      <c r="B3230" s="2" t="n">
        <v>1510.73</v>
      </c>
    </row>
    <row r="3231" customFormat="false" ht="12" hidden="false" customHeight="false" outlineLevel="0" collapsed="false">
      <c r="A3231" s="1" t="n">
        <v>2990.211</v>
      </c>
      <c r="B3231" s="2" t="n">
        <v>1510.74</v>
      </c>
    </row>
    <row r="3232" customFormat="false" ht="12" hidden="false" customHeight="false" outlineLevel="0" collapsed="false">
      <c r="A3232" s="1" t="n">
        <v>2991.217</v>
      </c>
      <c r="B3232" s="2" t="n">
        <v>1510.76</v>
      </c>
    </row>
    <row r="3233" customFormat="false" ht="12" hidden="false" customHeight="false" outlineLevel="0" collapsed="false">
      <c r="A3233" s="1" t="n">
        <v>2992.23</v>
      </c>
      <c r="B3233" s="2" t="n">
        <v>1510.78</v>
      </c>
    </row>
    <row r="3234" customFormat="false" ht="12" hidden="false" customHeight="false" outlineLevel="0" collapsed="false">
      <c r="A3234" s="1" t="n">
        <v>2992.928</v>
      </c>
      <c r="B3234" s="2" t="n">
        <v>1510.79</v>
      </c>
    </row>
    <row r="3235" customFormat="false" ht="12" hidden="false" customHeight="false" outlineLevel="0" collapsed="false">
      <c r="A3235" s="1" t="n">
        <v>2993.183</v>
      </c>
      <c r="B3235" s="2" t="n">
        <v>1510.79</v>
      </c>
    </row>
    <row r="3236" customFormat="false" ht="12" hidden="false" customHeight="false" outlineLevel="0" collapsed="false">
      <c r="A3236" s="1" t="n">
        <v>2993.131</v>
      </c>
      <c r="B3236" s="2" t="n">
        <v>1510.79</v>
      </c>
    </row>
    <row r="3237" customFormat="false" ht="12" hidden="false" customHeight="false" outlineLevel="0" collapsed="false">
      <c r="A3237" s="1" t="n">
        <v>2993.078</v>
      </c>
      <c r="B3237" s="2" t="n">
        <v>1510.79</v>
      </c>
    </row>
    <row r="3238" customFormat="false" ht="12" hidden="false" customHeight="false" outlineLevel="0" collapsed="false">
      <c r="A3238" s="1" t="n">
        <v>2993.309</v>
      </c>
      <c r="B3238" s="2" t="n">
        <v>1510.8</v>
      </c>
    </row>
    <row r="3239" customFormat="false" ht="12" hidden="false" customHeight="false" outlineLevel="0" collapsed="false">
      <c r="A3239" s="1" t="n">
        <v>2993.857</v>
      </c>
      <c r="B3239" s="2" t="n">
        <v>1510.8</v>
      </c>
    </row>
    <row r="3240" customFormat="false" ht="12" hidden="false" customHeight="false" outlineLevel="0" collapsed="false">
      <c r="A3240" s="1" t="n">
        <v>2994.444</v>
      </c>
      <c r="B3240" s="2" t="n">
        <v>1510.81</v>
      </c>
    </row>
    <row r="3241" customFormat="false" ht="12" hidden="false" customHeight="false" outlineLevel="0" collapsed="false">
      <c r="A3241" s="1" t="n">
        <v>2994.976</v>
      </c>
      <c r="B3241" s="2" t="n">
        <v>1510.82</v>
      </c>
    </row>
    <row r="3242" customFormat="false" ht="12" hidden="false" customHeight="false" outlineLevel="0" collapsed="false">
      <c r="A3242" s="1" t="n">
        <v>2995.491</v>
      </c>
      <c r="B3242" s="2" t="n">
        <v>1510.83</v>
      </c>
    </row>
    <row r="3243" customFormat="false" ht="12" hidden="false" customHeight="false" outlineLevel="0" collapsed="false">
      <c r="A3243" s="1" t="n">
        <v>2996.047</v>
      </c>
      <c r="B3243" s="2" t="n">
        <v>1510.84</v>
      </c>
    </row>
    <row r="3244" customFormat="false" ht="12" hidden="false" customHeight="false" outlineLevel="0" collapsed="false">
      <c r="A3244" s="1" t="n">
        <v>2996.586</v>
      </c>
      <c r="B3244" s="2" t="n">
        <v>1510.85</v>
      </c>
    </row>
    <row r="3245" customFormat="false" ht="12" hidden="false" customHeight="false" outlineLevel="0" collapsed="false">
      <c r="A3245" s="1" t="n">
        <v>2997.086</v>
      </c>
      <c r="B3245" s="2" t="n">
        <v>1510.86</v>
      </c>
    </row>
    <row r="3246" customFormat="false" ht="12" hidden="false" customHeight="false" outlineLevel="0" collapsed="false">
      <c r="A3246" s="1" t="n">
        <v>2997.357</v>
      </c>
      <c r="B3246" s="2" t="n">
        <v>1510.86</v>
      </c>
    </row>
    <row r="3247" customFormat="false" ht="12" hidden="false" customHeight="false" outlineLevel="0" collapsed="false">
      <c r="A3247" s="1" t="n">
        <v>2997.202</v>
      </c>
      <c r="B3247" s="2" t="n">
        <v>1510.86</v>
      </c>
    </row>
    <row r="3248" customFormat="false" ht="12" hidden="false" customHeight="false" outlineLevel="0" collapsed="false">
      <c r="A3248" s="1" t="n">
        <v>2996.833</v>
      </c>
      <c r="B3248" s="2" t="n">
        <v>1510.86</v>
      </c>
    </row>
    <row r="3249" customFormat="false" ht="12" hidden="false" customHeight="false" outlineLevel="0" collapsed="false">
      <c r="A3249" s="1" t="n">
        <v>2996.804</v>
      </c>
      <c r="B3249" s="2" t="n">
        <v>1510.86</v>
      </c>
    </row>
    <row r="3250" customFormat="false" ht="12" hidden="false" customHeight="false" outlineLevel="0" collapsed="false">
      <c r="A3250" s="1" t="n">
        <v>2997.462</v>
      </c>
      <c r="B3250" s="2" t="n">
        <v>1510.87</v>
      </c>
    </row>
    <row r="3251" customFormat="false" ht="12" hidden="false" customHeight="false" outlineLevel="0" collapsed="false">
      <c r="A3251" s="1" t="n">
        <v>2998.42</v>
      </c>
      <c r="B3251" s="2" t="n">
        <v>1510.88</v>
      </c>
    </row>
    <row r="3252" customFormat="false" ht="12" hidden="false" customHeight="false" outlineLevel="0" collapsed="false">
      <c r="A3252" s="1" t="n">
        <v>2999.158</v>
      </c>
      <c r="B3252" s="2" t="n">
        <v>1510.89</v>
      </c>
    </row>
    <row r="3253" customFormat="false" ht="12" hidden="false" customHeight="false" outlineLevel="0" collapsed="false">
      <c r="A3253" s="1" t="n">
        <v>2999.516</v>
      </c>
      <c r="B3253" s="2" t="n">
        <v>1510.89</v>
      </c>
    </row>
    <row r="3254" customFormat="false" ht="12" hidden="false" customHeight="false" outlineLevel="0" collapsed="false">
      <c r="A3254" s="1" t="n">
        <v>2999.739</v>
      </c>
      <c r="B3254" s="2" t="n">
        <v>1510.9</v>
      </c>
    </row>
    <row r="3255" customFormat="false" ht="12" hidden="false" customHeight="false" outlineLevel="0" collapsed="false">
      <c r="A3255" s="1" t="n">
        <v>2999.774</v>
      </c>
      <c r="B3255" s="2" t="n">
        <v>1510.9</v>
      </c>
    </row>
    <row r="3256" customFormat="false" ht="12" hidden="false" customHeight="false" outlineLevel="0" collapsed="false">
      <c r="A3256" s="1" t="n">
        <v>2999.626</v>
      </c>
      <c r="B3256" s="2" t="n">
        <v>1510.9</v>
      </c>
    </row>
    <row r="3257" customFormat="false" ht="12" hidden="false" customHeight="false" outlineLevel="0" collapsed="false">
      <c r="A3257" s="1" t="n">
        <v>2999.32</v>
      </c>
      <c r="B3257" s="2" t="n">
        <v>1510.9</v>
      </c>
    </row>
    <row r="3258" customFormat="false" ht="12" hidden="false" customHeight="false" outlineLevel="0" collapsed="false">
      <c r="A3258" s="1" t="n">
        <v>2998.889</v>
      </c>
      <c r="B3258" s="2" t="n">
        <v>1510.89</v>
      </c>
    </row>
    <row r="3259" customFormat="false" ht="12" hidden="false" customHeight="false" outlineLevel="0" collapsed="false">
      <c r="A3259" s="1" t="n">
        <v>2998.417</v>
      </c>
      <c r="B3259" s="2" t="n">
        <v>1510.88</v>
      </c>
    </row>
    <row r="3260" customFormat="false" ht="12" hidden="false" customHeight="false" outlineLevel="0" collapsed="false">
      <c r="A3260" s="1" t="n">
        <v>2998.175</v>
      </c>
      <c r="B3260" s="2" t="n">
        <v>1510.88</v>
      </c>
    </row>
    <row r="3261" customFormat="false" ht="12" hidden="false" customHeight="false" outlineLevel="0" collapsed="false">
      <c r="A3261" s="1" t="n">
        <v>2998.454</v>
      </c>
      <c r="B3261" s="2" t="n">
        <v>1510.88</v>
      </c>
    </row>
    <row r="3262" customFormat="false" ht="12" hidden="false" customHeight="false" outlineLevel="0" collapsed="false">
      <c r="A3262" s="1" t="n">
        <v>2999.199</v>
      </c>
      <c r="B3262" s="2" t="n">
        <v>1510.89</v>
      </c>
    </row>
    <row r="3263" customFormat="false" ht="12" hidden="false" customHeight="false" outlineLevel="0" collapsed="false">
      <c r="A3263" s="1" t="n">
        <v>2999.952</v>
      </c>
      <c r="B3263" s="2" t="n">
        <v>1510.91</v>
      </c>
    </row>
    <row r="3264" customFormat="false" ht="12" hidden="false" customHeight="false" outlineLevel="0" collapsed="false">
      <c r="A3264" s="1" t="n">
        <v>3000.175</v>
      </c>
      <c r="B3264" s="2" t="n">
        <v>1510.9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" width="9.13"/>
    <col collapsed="false" customWidth="false" hidden="false" outlineLevel="0" max="2" min="2" style="4" width="9.13"/>
    <col collapsed="false" customWidth="false" hidden="false" outlineLevel="0" max="257" min="3" style="5" width="9.13"/>
  </cols>
  <sheetData>
    <row r="1" customFormat="false" ht="12.75" hidden="false" customHeight="false" outlineLevel="0" collapsed="false">
      <c r="A1" s="3" t="n">
        <v>0.68</v>
      </c>
      <c r="B1" s="4" t="n">
        <v>1541.89</v>
      </c>
    </row>
    <row r="2" customFormat="false" ht="12.75" hidden="false" customHeight="false" outlineLevel="0" collapsed="false">
      <c r="A2" s="3" t="n">
        <v>1.37</v>
      </c>
      <c r="B2" s="4" t="n">
        <v>1543.27</v>
      </c>
    </row>
    <row r="3" customFormat="false" ht="12.75" hidden="false" customHeight="false" outlineLevel="0" collapsed="false">
      <c r="A3" s="3" t="n">
        <v>2.05</v>
      </c>
      <c r="B3" s="4" t="n">
        <v>1543.64</v>
      </c>
    </row>
    <row r="4" customFormat="false" ht="12.75" hidden="false" customHeight="false" outlineLevel="0" collapsed="false">
      <c r="A4" s="3" t="n">
        <v>2.73</v>
      </c>
      <c r="B4" s="4" t="n">
        <v>1543.72</v>
      </c>
    </row>
    <row r="5" customFormat="false" ht="12.75" hidden="false" customHeight="false" outlineLevel="0" collapsed="false">
      <c r="A5" s="3" t="n">
        <v>3.41</v>
      </c>
      <c r="B5" s="4" t="n">
        <v>1543.72</v>
      </c>
    </row>
    <row r="6" customFormat="false" ht="12.75" hidden="false" customHeight="false" outlineLevel="0" collapsed="false">
      <c r="A6" s="3" t="n">
        <v>4.1</v>
      </c>
      <c r="B6" s="4" t="n">
        <v>1543.77</v>
      </c>
    </row>
    <row r="7" customFormat="false" ht="12.75" hidden="false" customHeight="false" outlineLevel="0" collapsed="false">
      <c r="A7" s="3" t="n">
        <v>4.78</v>
      </c>
      <c r="B7" s="4" t="n">
        <v>1543.82</v>
      </c>
    </row>
    <row r="8" customFormat="false" ht="12.75" hidden="false" customHeight="false" outlineLevel="0" collapsed="false">
      <c r="A8" s="3" t="n">
        <v>5.46</v>
      </c>
      <c r="B8" s="4" t="n">
        <v>1543.85</v>
      </c>
    </row>
    <row r="9" customFormat="false" ht="12.75" hidden="false" customHeight="false" outlineLevel="0" collapsed="false">
      <c r="A9" s="3" t="n">
        <v>6.14</v>
      </c>
      <c r="B9" s="4" t="n">
        <v>1543.86</v>
      </c>
    </row>
    <row r="10" customFormat="false" ht="12.75" hidden="false" customHeight="false" outlineLevel="0" collapsed="false">
      <c r="A10" s="3" t="n">
        <v>6.83</v>
      </c>
      <c r="B10" s="4" t="n">
        <v>1543.87</v>
      </c>
    </row>
    <row r="11" customFormat="false" ht="12.75" hidden="false" customHeight="false" outlineLevel="0" collapsed="false">
      <c r="A11" s="3" t="n">
        <v>7.51</v>
      </c>
      <c r="B11" s="4" t="n">
        <v>1543.89</v>
      </c>
    </row>
    <row r="12" customFormat="false" ht="12.75" hidden="false" customHeight="false" outlineLevel="0" collapsed="false">
      <c r="A12" s="3" t="n">
        <v>8.19</v>
      </c>
      <c r="B12" s="4" t="n">
        <v>1543.88</v>
      </c>
    </row>
    <row r="13" customFormat="false" ht="12.75" hidden="false" customHeight="false" outlineLevel="0" collapsed="false">
      <c r="A13" s="3" t="n">
        <v>8.87</v>
      </c>
      <c r="B13" s="4" t="n">
        <v>1543.89</v>
      </c>
    </row>
    <row r="14" customFormat="false" ht="12.75" hidden="false" customHeight="false" outlineLevel="0" collapsed="false">
      <c r="A14" s="3" t="n">
        <v>9.56</v>
      </c>
      <c r="B14" s="4" t="n">
        <v>1543.9</v>
      </c>
    </row>
    <row r="15" customFormat="false" ht="12.75" hidden="false" customHeight="false" outlineLevel="0" collapsed="false">
      <c r="A15" s="3" t="n">
        <v>10.24</v>
      </c>
      <c r="B15" s="4" t="n">
        <v>1543.92</v>
      </c>
    </row>
    <row r="16" customFormat="false" ht="12.75" hidden="false" customHeight="false" outlineLevel="0" collapsed="false">
      <c r="A16" s="3" t="n">
        <v>10.92</v>
      </c>
      <c r="B16" s="4" t="n">
        <v>1543.92</v>
      </c>
    </row>
    <row r="17" customFormat="false" ht="12.75" hidden="false" customHeight="false" outlineLevel="0" collapsed="false">
      <c r="A17" s="3" t="n">
        <v>11.6</v>
      </c>
      <c r="B17" s="4" t="n">
        <v>1543.91</v>
      </c>
    </row>
    <row r="18" customFormat="false" ht="12.75" hidden="false" customHeight="false" outlineLevel="0" collapsed="false">
      <c r="A18" s="3" t="n">
        <v>12.28</v>
      </c>
      <c r="B18" s="4" t="n">
        <v>1543.91</v>
      </c>
    </row>
    <row r="19" customFormat="false" ht="12.75" hidden="false" customHeight="false" outlineLevel="0" collapsed="false">
      <c r="A19" s="3" t="n">
        <v>12.97</v>
      </c>
      <c r="B19" s="4" t="n">
        <v>1543.9</v>
      </c>
    </row>
    <row r="20" customFormat="false" ht="12.75" hidden="false" customHeight="false" outlineLevel="0" collapsed="false">
      <c r="A20" s="3" t="n">
        <v>13.65</v>
      </c>
      <c r="B20" s="4" t="n">
        <v>1543.93</v>
      </c>
    </row>
    <row r="21" customFormat="false" ht="12.75" hidden="false" customHeight="false" outlineLevel="0" collapsed="false">
      <c r="A21" s="3" t="n">
        <v>14.33</v>
      </c>
      <c r="B21" s="4" t="n">
        <v>1543.91</v>
      </c>
    </row>
    <row r="22" customFormat="false" ht="12.75" hidden="false" customHeight="false" outlineLevel="0" collapsed="false">
      <c r="A22" s="3" t="n">
        <v>15.01</v>
      </c>
      <c r="B22" s="4" t="n">
        <v>1543.93</v>
      </c>
    </row>
    <row r="23" customFormat="false" ht="12.75" hidden="false" customHeight="false" outlineLevel="0" collapsed="false">
      <c r="A23" s="3" t="n">
        <v>15.69</v>
      </c>
      <c r="B23" s="4" t="n">
        <v>1543.94</v>
      </c>
    </row>
    <row r="24" customFormat="false" ht="12.75" hidden="false" customHeight="false" outlineLevel="0" collapsed="false">
      <c r="A24" s="3" t="n">
        <v>16.38</v>
      </c>
      <c r="B24" s="4" t="n">
        <v>1543.97</v>
      </c>
    </row>
    <row r="25" customFormat="false" ht="12.75" hidden="false" customHeight="false" outlineLevel="0" collapsed="false">
      <c r="A25" s="3" t="n">
        <v>17.06</v>
      </c>
      <c r="B25" s="4" t="n">
        <v>1543.98</v>
      </c>
    </row>
    <row r="26" customFormat="false" ht="12.75" hidden="false" customHeight="false" outlineLevel="0" collapsed="false">
      <c r="A26" s="3" t="n">
        <v>17.74</v>
      </c>
      <c r="B26" s="4" t="n">
        <v>1543.97</v>
      </c>
    </row>
    <row r="27" customFormat="false" ht="12.75" hidden="false" customHeight="false" outlineLevel="0" collapsed="false">
      <c r="A27" s="3" t="n">
        <v>18.42</v>
      </c>
      <c r="B27" s="4" t="n">
        <v>1543.97</v>
      </c>
    </row>
    <row r="28" customFormat="false" ht="12.75" hidden="false" customHeight="false" outlineLevel="0" collapsed="false">
      <c r="A28" s="3" t="n">
        <v>19.1</v>
      </c>
      <c r="B28" s="4" t="n">
        <v>1543.97</v>
      </c>
    </row>
    <row r="29" customFormat="false" ht="12.75" hidden="false" customHeight="false" outlineLevel="0" collapsed="false">
      <c r="A29" s="3" t="n">
        <v>19.79</v>
      </c>
      <c r="B29" s="4" t="n">
        <v>1543.96</v>
      </c>
    </row>
    <row r="30" customFormat="false" ht="12.75" hidden="false" customHeight="false" outlineLevel="0" collapsed="false">
      <c r="A30" s="3" t="n">
        <v>20.47</v>
      </c>
      <c r="B30" s="4" t="n">
        <v>1543.97</v>
      </c>
    </row>
    <row r="31" customFormat="false" ht="12.75" hidden="false" customHeight="false" outlineLevel="0" collapsed="false">
      <c r="A31" s="3" t="n">
        <v>21.15</v>
      </c>
      <c r="B31" s="4" t="n">
        <v>1543.96</v>
      </c>
    </row>
    <row r="32" customFormat="false" ht="12.75" hidden="false" customHeight="false" outlineLevel="0" collapsed="false">
      <c r="A32" s="3" t="n">
        <v>21.83</v>
      </c>
      <c r="B32" s="4" t="n">
        <v>1543.97</v>
      </c>
    </row>
    <row r="33" customFormat="false" ht="12.75" hidden="false" customHeight="false" outlineLevel="0" collapsed="false">
      <c r="A33" s="3" t="n">
        <v>22.51</v>
      </c>
      <c r="B33" s="4" t="n">
        <v>1544</v>
      </c>
    </row>
    <row r="34" customFormat="false" ht="12.75" hidden="false" customHeight="false" outlineLevel="0" collapsed="false">
      <c r="A34" s="3" t="n">
        <v>23.19</v>
      </c>
      <c r="B34" s="4" t="n">
        <v>1543.97</v>
      </c>
    </row>
    <row r="35" customFormat="false" ht="12.75" hidden="false" customHeight="false" outlineLevel="0" collapsed="false">
      <c r="A35" s="3" t="n">
        <v>23.88</v>
      </c>
      <c r="B35" s="4" t="n">
        <v>1543.98</v>
      </c>
    </row>
    <row r="36" customFormat="false" ht="12.75" hidden="false" customHeight="false" outlineLevel="0" collapsed="false">
      <c r="A36" s="3" t="n">
        <v>24.56</v>
      </c>
      <c r="B36" s="4" t="n">
        <v>1543.98</v>
      </c>
    </row>
    <row r="37" customFormat="false" ht="12.75" hidden="false" customHeight="false" outlineLevel="0" collapsed="false">
      <c r="A37" s="3" t="n">
        <v>25.24</v>
      </c>
      <c r="B37" s="4" t="n">
        <v>1543.98</v>
      </c>
    </row>
    <row r="38" customFormat="false" ht="12.75" hidden="false" customHeight="false" outlineLevel="0" collapsed="false">
      <c r="A38" s="3" t="n">
        <v>25.92</v>
      </c>
      <c r="B38" s="4" t="n">
        <v>1543.98</v>
      </c>
    </row>
    <row r="39" customFormat="false" ht="12.75" hidden="false" customHeight="false" outlineLevel="0" collapsed="false">
      <c r="A39" s="3" t="n">
        <v>26.6</v>
      </c>
      <c r="B39" s="4" t="n">
        <v>1544.01</v>
      </c>
    </row>
    <row r="40" customFormat="false" ht="12.75" hidden="false" customHeight="false" outlineLevel="0" collapsed="false">
      <c r="A40" s="3" t="n">
        <v>27.28</v>
      </c>
      <c r="B40" s="4" t="n">
        <v>1544.04</v>
      </c>
    </row>
    <row r="41" customFormat="false" ht="12.75" hidden="false" customHeight="false" outlineLevel="0" collapsed="false">
      <c r="A41" s="3" t="n">
        <v>27.96</v>
      </c>
      <c r="B41" s="4" t="n">
        <v>1544.04</v>
      </c>
    </row>
    <row r="42" customFormat="false" ht="12.75" hidden="false" customHeight="false" outlineLevel="0" collapsed="false">
      <c r="A42" s="3" t="n">
        <v>28.65</v>
      </c>
      <c r="B42" s="4" t="n">
        <v>1544.05</v>
      </c>
    </row>
    <row r="43" customFormat="false" ht="12.75" hidden="false" customHeight="false" outlineLevel="0" collapsed="false">
      <c r="A43" s="3" t="n">
        <v>29.33</v>
      </c>
      <c r="B43" s="4" t="n">
        <v>1544.05</v>
      </c>
    </row>
    <row r="44" customFormat="false" ht="12.75" hidden="false" customHeight="false" outlineLevel="0" collapsed="false">
      <c r="A44" s="3" t="n">
        <v>30.01</v>
      </c>
      <c r="B44" s="4" t="n">
        <v>1544.06</v>
      </c>
    </row>
    <row r="45" customFormat="false" ht="12.75" hidden="false" customHeight="false" outlineLevel="0" collapsed="false">
      <c r="A45" s="3" t="n">
        <v>30.69</v>
      </c>
      <c r="B45" s="4" t="n">
        <v>1544.06</v>
      </c>
    </row>
    <row r="46" customFormat="false" ht="12.75" hidden="false" customHeight="false" outlineLevel="0" collapsed="false">
      <c r="A46" s="3" t="n">
        <v>31.37</v>
      </c>
      <c r="B46" s="4" t="n">
        <v>1544.06</v>
      </c>
    </row>
    <row r="47" customFormat="false" ht="12.75" hidden="false" customHeight="false" outlineLevel="0" collapsed="false">
      <c r="A47" s="3" t="n">
        <v>32.05</v>
      </c>
      <c r="B47" s="4" t="n">
        <v>1544.08</v>
      </c>
    </row>
    <row r="48" customFormat="false" ht="12.75" hidden="false" customHeight="false" outlineLevel="0" collapsed="false">
      <c r="A48" s="3" t="n">
        <v>32.73</v>
      </c>
      <c r="B48" s="4" t="n">
        <v>1544.08</v>
      </c>
    </row>
    <row r="49" customFormat="false" ht="12.75" hidden="false" customHeight="false" outlineLevel="0" collapsed="false">
      <c r="A49" s="3" t="n">
        <v>33.41</v>
      </c>
      <c r="B49" s="4" t="n">
        <v>1544.11</v>
      </c>
    </row>
    <row r="50" customFormat="false" ht="12.75" hidden="false" customHeight="false" outlineLevel="0" collapsed="false">
      <c r="A50" s="3" t="n">
        <v>34.09</v>
      </c>
      <c r="B50" s="4" t="n">
        <v>1544.13</v>
      </c>
    </row>
    <row r="51" customFormat="false" ht="12.75" hidden="false" customHeight="false" outlineLevel="0" collapsed="false">
      <c r="A51" s="3" t="n">
        <v>34.78</v>
      </c>
      <c r="B51" s="4" t="n">
        <v>1544.15</v>
      </c>
    </row>
    <row r="52" customFormat="false" ht="12.75" hidden="false" customHeight="false" outlineLevel="0" collapsed="false">
      <c r="A52" s="3" t="n">
        <v>35.46</v>
      </c>
      <c r="B52" s="4" t="n">
        <v>1544.13</v>
      </c>
    </row>
    <row r="53" customFormat="false" ht="12.75" hidden="false" customHeight="false" outlineLevel="0" collapsed="false">
      <c r="A53" s="3" t="n">
        <v>36.14</v>
      </c>
      <c r="B53" s="4" t="n">
        <v>1544.15</v>
      </c>
    </row>
    <row r="54" customFormat="false" ht="12.75" hidden="false" customHeight="false" outlineLevel="0" collapsed="false">
      <c r="A54" s="3" t="n">
        <v>36.82</v>
      </c>
      <c r="B54" s="4" t="n">
        <v>1544.18</v>
      </c>
    </row>
    <row r="55" customFormat="false" ht="12.75" hidden="false" customHeight="false" outlineLevel="0" collapsed="false">
      <c r="A55" s="3" t="n">
        <v>37.5</v>
      </c>
      <c r="B55" s="4" t="n">
        <v>1544.21</v>
      </c>
    </row>
    <row r="56" customFormat="false" ht="12.75" hidden="false" customHeight="false" outlineLevel="0" collapsed="false">
      <c r="A56" s="3" t="n">
        <v>38.18</v>
      </c>
      <c r="B56" s="4" t="n">
        <v>1544.3</v>
      </c>
    </row>
    <row r="57" customFormat="false" ht="12.75" hidden="false" customHeight="false" outlineLevel="0" collapsed="false">
      <c r="A57" s="3" t="n">
        <v>38.86</v>
      </c>
      <c r="B57" s="4" t="n">
        <v>1544.31</v>
      </c>
    </row>
    <row r="58" customFormat="false" ht="12.75" hidden="false" customHeight="false" outlineLevel="0" collapsed="false">
      <c r="A58" s="3" t="n">
        <v>39.54</v>
      </c>
      <c r="B58" s="4" t="n">
        <v>1544.36</v>
      </c>
    </row>
    <row r="59" customFormat="false" ht="12.75" hidden="false" customHeight="false" outlineLevel="0" collapsed="false">
      <c r="A59" s="3" t="n">
        <v>40.22</v>
      </c>
      <c r="B59" s="4" t="n">
        <v>1544.39</v>
      </c>
    </row>
    <row r="60" customFormat="false" ht="12.75" hidden="false" customHeight="false" outlineLevel="0" collapsed="false">
      <c r="A60" s="3" t="n">
        <v>40.9</v>
      </c>
      <c r="B60" s="4" t="n">
        <v>1544.43</v>
      </c>
    </row>
    <row r="61" customFormat="false" ht="12.75" hidden="false" customHeight="false" outlineLevel="0" collapsed="false">
      <c r="A61" s="3" t="n">
        <v>41.58</v>
      </c>
      <c r="B61" s="4" t="n">
        <v>1544.45</v>
      </c>
    </row>
    <row r="62" customFormat="false" ht="12.75" hidden="false" customHeight="false" outlineLevel="0" collapsed="false">
      <c r="A62" s="3" t="n">
        <v>42.26</v>
      </c>
      <c r="B62" s="4" t="n">
        <v>1544.45</v>
      </c>
    </row>
    <row r="63" customFormat="false" ht="12.75" hidden="false" customHeight="false" outlineLevel="0" collapsed="false">
      <c r="A63" s="3" t="n">
        <v>42.94</v>
      </c>
      <c r="B63" s="4" t="n">
        <v>1544.46</v>
      </c>
    </row>
    <row r="64" customFormat="false" ht="12.75" hidden="false" customHeight="false" outlineLevel="0" collapsed="false">
      <c r="A64" s="3" t="n">
        <v>43.62</v>
      </c>
      <c r="B64" s="4" t="n">
        <v>1544.49</v>
      </c>
    </row>
    <row r="65" customFormat="false" ht="12.75" hidden="false" customHeight="false" outlineLevel="0" collapsed="false">
      <c r="A65" s="3" t="n">
        <v>44.31</v>
      </c>
      <c r="B65" s="4" t="n">
        <v>1544.49</v>
      </c>
    </row>
    <row r="66" customFormat="false" ht="12.75" hidden="false" customHeight="false" outlineLevel="0" collapsed="false">
      <c r="A66" s="3" t="n">
        <v>44.99</v>
      </c>
      <c r="B66" s="4" t="n">
        <v>1544.51</v>
      </c>
    </row>
    <row r="67" customFormat="false" ht="12.75" hidden="false" customHeight="false" outlineLevel="0" collapsed="false">
      <c r="A67" s="3" t="n">
        <v>45.67</v>
      </c>
      <c r="B67" s="4" t="n">
        <v>1544.52</v>
      </c>
    </row>
    <row r="68" customFormat="false" ht="12.75" hidden="false" customHeight="false" outlineLevel="0" collapsed="false">
      <c r="A68" s="3" t="n">
        <v>46.35</v>
      </c>
      <c r="B68" s="4" t="n">
        <v>1544.53</v>
      </c>
    </row>
    <row r="69" customFormat="false" ht="12.75" hidden="false" customHeight="false" outlineLevel="0" collapsed="false">
      <c r="A69" s="3" t="n">
        <v>47.03</v>
      </c>
      <c r="B69" s="4" t="n">
        <v>1544.55</v>
      </c>
    </row>
    <row r="70" customFormat="false" ht="12.75" hidden="false" customHeight="false" outlineLevel="0" collapsed="false">
      <c r="A70" s="3" t="n">
        <v>47.71</v>
      </c>
      <c r="B70" s="4" t="n">
        <v>1544.55</v>
      </c>
    </row>
    <row r="71" customFormat="false" ht="12.75" hidden="false" customHeight="false" outlineLevel="0" collapsed="false">
      <c r="A71" s="3" t="n">
        <v>48.39</v>
      </c>
      <c r="B71" s="4" t="n">
        <v>1544.56</v>
      </c>
    </row>
    <row r="72" customFormat="false" ht="12.75" hidden="false" customHeight="false" outlineLevel="0" collapsed="false">
      <c r="A72" s="3" t="n">
        <v>49.07</v>
      </c>
      <c r="B72" s="4" t="n">
        <v>1544.53</v>
      </c>
    </row>
    <row r="73" customFormat="false" ht="12.75" hidden="false" customHeight="false" outlineLevel="0" collapsed="false">
      <c r="A73" s="3" t="n">
        <v>49.75</v>
      </c>
      <c r="B73" s="4" t="n">
        <v>1544.52</v>
      </c>
    </row>
    <row r="74" customFormat="false" ht="12.75" hidden="false" customHeight="false" outlineLevel="0" collapsed="false">
      <c r="A74" s="3" t="n">
        <v>50.43</v>
      </c>
      <c r="B74" s="4" t="n">
        <v>1544.54</v>
      </c>
    </row>
    <row r="75" customFormat="false" ht="12.75" hidden="false" customHeight="false" outlineLevel="0" collapsed="false">
      <c r="A75" s="3" t="n">
        <v>51.11</v>
      </c>
      <c r="B75" s="4" t="n">
        <v>1544.55</v>
      </c>
    </row>
    <row r="76" customFormat="false" ht="12.75" hidden="false" customHeight="false" outlineLevel="0" collapsed="false">
      <c r="A76" s="3" t="n">
        <v>51.79</v>
      </c>
      <c r="B76" s="4" t="n">
        <v>1544.57</v>
      </c>
    </row>
    <row r="77" customFormat="false" ht="12.75" hidden="false" customHeight="false" outlineLevel="0" collapsed="false">
      <c r="A77" s="3" t="n">
        <v>52.47</v>
      </c>
      <c r="B77" s="4" t="n">
        <v>1544.54</v>
      </c>
    </row>
    <row r="78" customFormat="false" ht="12.75" hidden="false" customHeight="false" outlineLevel="0" collapsed="false">
      <c r="A78" s="3" t="n">
        <v>53.15</v>
      </c>
      <c r="B78" s="4" t="n">
        <v>1544.53</v>
      </c>
    </row>
    <row r="79" customFormat="false" ht="12.75" hidden="false" customHeight="false" outlineLevel="0" collapsed="false">
      <c r="A79" s="3" t="n">
        <v>53.83</v>
      </c>
      <c r="B79" s="4" t="n">
        <v>1544.5</v>
      </c>
    </row>
    <row r="80" customFormat="false" ht="12.75" hidden="false" customHeight="false" outlineLevel="0" collapsed="false">
      <c r="A80" s="3" t="n">
        <v>54.51</v>
      </c>
      <c r="B80" s="4" t="n">
        <v>1544.51</v>
      </c>
    </row>
    <row r="81" customFormat="false" ht="12.75" hidden="false" customHeight="false" outlineLevel="0" collapsed="false">
      <c r="A81" s="3" t="n">
        <v>55.19</v>
      </c>
      <c r="B81" s="4" t="n">
        <v>1544.46</v>
      </c>
    </row>
    <row r="82" customFormat="false" ht="12.75" hidden="false" customHeight="false" outlineLevel="0" collapsed="false">
      <c r="A82" s="3" t="n">
        <v>55.87</v>
      </c>
      <c r="B82" s="4" t="n">
        <v>1544.41</v>
      </c>
    </row>
    <row r="83" customFormat="false" ht="12.75" hidden="false" customHeight="false" outlineLevel="0" collapsed="false">
      <c r="A83" s="3" t="n">
        <v>56.55</v>
      </c>
      <c r="B83" s="4" t="n">
        <v>1544.34</v>
      </c>
    </row>
    <row r="84" customFormat="false" ht="12.75" hidden="false" customHeight="false" outlineLevel="0" collapsed="false">
      <c r="A84" s="3" t="n">
        <v>57.23</v>
      </c>
      <c r="B84" s="4" t="n">
        <v>1544.27</v>
      </c>
    </row>
    <row r="85" customFormat="false" ht="12.75" hidden="false" customHeight="false" outlineLevel="0" collapsed="false">
      <c r="A85" s="3" t="n">
        <v>57.91</v>
      </c>
      <c r="B85" s="4" t="n">
        <v>1544.15</v>
      </c>
    </row>
    <row r="86" customFormat="false" ht="12.75" hidden="false" customHeight="false" outlineLevel="0" collapsed="false">
      <c r="A86" s="3" t="n">
        <v>58.59</v>
      </c>
      <c r="B86" s="4" t="n">
        <v>1544.04</v>
      </c>
    </row>
    <row r="87" customFormat="false" ht="12.75" hidden="false" customHeight="false" outlineLevel="0" collapsed="false">
      <c r="A87" s="3" t="n">
        <v>59.27</v>
      </c>
      <c r="B87" s="4" t="n">
        <v>1543.85</v>
      </c>
    </row>
    <row r="88" customFormat="false" ht="12.75" hidden="false" customHeight="false" outlineLevel="0" collapsed="false">
      <c r="A88" s="3" t="n">
        <v>59.95</v>
      </c>
      <c r="B88" s="4" t="n">
        <v>1543.73</v>
      </c>
    </row>
    <row r="89" customFormat="false" ht="12.75" hidden="false" customHeight="false" outlineLevel="0" collapsed="false">
      <c r="A89" s="3" t="n">
        <v>60.63</v>
      </c>
      <c r="B89" s="4" t="n">
        <v>1543.57</v>
      </c>
    </row>
    <row r="90" customFormat="false" ht="12.75" hidden="false" customHeight="false" outlineLevel="0" collapsed="false">
      <c r="A90" s="3" t="n">
        <v>61.3</v>
      </c>
      <c r="B90" s="4" t="n">
        <v>1543.51</v>
      </c>
    </row>
    <row r="91" customFormat="false" ht="12.75" hidden="false" customHeight="false" outlineLevel="0" collapsed="false">
      <c r="A91" s="3" t="n">
        <v>61.98</v>
      </c>
      <c r="B91" s="4" t="n">
        <v>1543.22</v>
      </c>
    </row>
    <row r="92" customFormat="false" ht="12.75" hidden="false" customHeight="false" outlineLevel="0" collapsed="false">
      <c r="A92" s="3" t="n">
        <v>62.66</v>
      </c>
      <c r="B92" s="4" t="n">
        <v>1542.91</v>
      </c>
    </row>
    <row r="93" customFormat="false" ht="12.75" hidden="false" customHeight="false" outlineLevel="0" collapsed="false">
      <c r="A93" s="3" t="n">
        <v>63.34</v>
      </c>
      <c r="B93" s="4" t="n">
        <v>1542.44</v>
      </c>
    </row>
    <row r="94" customFormat="false" ht="12.75" hidden="false" customHeight="false" outlineLevel="0" collapsed="false">
      <c r="A94" s="3" t="n">
        <v>64.02</v>
      </c>
      <c r="B94" s="4" t="n">
        <v>1541.85</v>
      </c>
    </row>
    <row r="95" customFormat="false" ht="12.75" hidden="false" customHeight="false" outlineLevel="0" collapsed="false">
      <c r="A95" s="3" t="n">
        <v>64.7</v>
      </c>
      <c r="B95" s="4" t="n">
        <v>1541.49</v>
      </c>
    </row>
    <row r="96" customFormat="false" ht="12.75" hidden="false" customHeight="false" outlineLevel="0" collapsed="false">
      <c r="A96" s="3" t="n">
        <v>65.38</v>
      </c>
      <c r="B96" s="4" t="n">
        <v>1541.28</v>
      </c>
    </row>
    <row r="97" customFormat="false" ht="12.75" hidden="false" customHeight="false" outlineLevel="0" collapsed="false">
      <c r="A97" s="3" t="n">
        <v>66.06</v>
      </c>
      <c r="B97" s="4" t="n">
        <v>1541.12</v>
      </c>
    </row>
    <row r="98" customFormat="false" ht="12.75" hidden="false" customHeight="false" outlineLevel="0" collapsed="false">
      <c r="A98" s="3" t="n">
        <v>66.74</v>
      </c>
      <c r="B98" s="4" t="n">
        <v>1541.01</v>
      </c>
    </row>
    <row r="99" customFormat="false" ht="12.75" hidden="false" customHeight="false" outlineLevel="0" collapsed="false">
      <c r="A99" s="3" t="n">
        <v>67.42</v>
      </c>
      <c r="B99" s="4" t="n">
        <v>1540.92</v>
      </c>
    </row>
    <row r="100" customFormat="false" ht="12.75" hidden="false" customHeight="false" outlineLevel="0" collapsed="false">
      <c r="A100" s="3" t="n">
        <v>68.1</v>
      </c>
      <c r="B100" s="4" t="n">
        <v>1540.78</v>
      </c>
    </row>
    <row r="101" customFormat="false" ht="12.75" hidden="false" customHeight="false" outlineLevel="0" collapsed="false">
      <c r="A101" s="3" t="n">
        <v>68.78</v>
      </c>
      <c r="B101" s="4" t="n">
        <v>1540.69</v>
      </c>
    </row>
    <row r="102" customFormat="false" ht="12.75" hidden="false" customHeight="false" outlineLevel="0" collapsed="false">
      <c r="A102" s="3" t="n">
        <v>69.46</v>
      </c>
      <c r="B102" s="4" t="n">
        <v>1540.55</v>
      </c>
    </row>
    <row r="103" customFormat="false" ht="12.75" hidden="false" customHeight="false" outlineLevel="0" collapsed="false">
      <c r="A103" s="3" t="n">
        <v>70.14</v>
      </c>
      <c r="B103" s="4" t="n">
        <v>1540.38</v>
      </c>
    </row>
    <row r="104" customFormat="false" ht="12.75" hidden="false" customHeight="false" outlineLevel="0" collapsed="false">
      <c r="A104" s="3" t="n">
        <v>70.81</v>
      </c>
      <c r="B104" s="4" t="n">
        <v>1540.28</v>
      </c>
    </row>
    <row r="105" customFormat="false" ht="12.75" hidden="false" customHeight="false" outlineLevel="0" collapsed="false">
      <c r="A105" s="3" t="n">
        <v>71.49</v>
      </c>
      <c r="B105" s="4" t="n">
        <v>1540.16</v>
      </c>
    </row>
    <row r="106" customFormat="false" ht="12.75" hidden="false" customHeight="false" outlineLevel="0" collapsed="false">
      <c r="A106" s="3" t="n">
        <v>72.17</v>
      </c>
      <c r="B106" s="4" t="n">
        <v>1539.89</v>
      </c>
    </row>
    <row r="107" customFormat="false" ht="12.75" hidden="false" customHeight="false" outlineLevel="0" collapsed="false">
      <c r="A107" s="3" t="n">
        <v>72.85</v>
      </c>
      <c r="B107" s="4" t="n">
        <v>1539.81</v>
      </c>
    </row>
    <row r="108" customFormat="false" ht="12.75" hidden="false" customHeight="false" outlineLevel="0" collapsed="false">
      <c r="A108" s="3" t="n">
        <v>73.53</v>
      </c>
      <c r="B108" s="4" t="n">
        <v>1539.65</v>
      </c>
    </row>
    <row r="109" customFormat="false" ht="12.75" hidden="false" customHeight="false" outlineLevel="0" collapsed="false">
      <c r="A109" s="3" t="n">
        <v>74.21</v>
      </c>
      <c r="B109" s="4" t="n">
        <v>1539.43</v>
      </c>
    </row>
    <row r="110" customFormat="false" ht="12.75" hidden="false" customHeight="false" outlineLevel="0" collapsed="false">
      <c r="A110" s="3" t="n">
        <v>74.89</v>
      </c>
      <c r="B110" s="4" t="n">
        <v>1539.15</v>
      </c>
    </row>
    <row r="111" customFormat="false" ht="12.75" hidden="false" customHeight="false" outlineLevel="0" collapsed="false">
      <c r="A111" s="3" t="n">
        <v>75.57</v>
      </c>
      <c r="B111" s="4" t="n">
        <v>1538.75</v>
      </c>
    </row>
    <row r="112" customFormat="false" ht="12.75" hidden="false" customHeight="false" outlineLevel="0" collapsed="false">
      <c r="A112" s="3" t="n">
        <v>76.25</v>
      </c>
      <c r="B112" s="4" t="n">
        <v>1538.47</v>
      </c>
    </row>
    <row r="113" customFormat="false" ht="12.75" hidden="false" customHeight="false" outlineLevel="0" collapsed="false">
      <c r="A113" s="3" t="n">
        <v>76.92</v>
      </c>
      <c r="B113" s="4" t="n">
        <v>1538.36</v>
      </c>
    </row>
    <row r="114" customFormat="false" ht="12.75" hidden="false" customHeight="false" outlineLevel="0" collapsed="false">
      <c r="A114" s="3" t="n">
        <v>77.6</v>
      </c>
      <c r="B114" s="4" t="n">
        <v>1538.29</v>
      </c>
    </row>
    <row r="115" customFormat="false" ht="12.75" hidden="false" customHeight="false" outlineLevel="0" collapsed="false">
      <c r="A115" s="3" t="n">
        <v>78.28</v>
      </c>
      <c r="B115" s="4" t="n">
        <v>1538.27</v>
      </c>
    </row>
    <row r="116" customFormat="false" ht="12.75" hidden="false" customHeight="false" outlineLevel="0" collapsed="false">
      <c r="A116" s="3" t="n">
        <v>78.96</v>
      </c>
      <c r="B116" s="4" t="n">
        <v>1538.21</v>
      </c>
    </row>
    <row r="117" customFormat="false" ht="12.75" hidden="false" customHeight="false" outlineLevel="0" collapsed="false">
      <c r="A117" s="3" t="n">
        <v>79.64</v>
      </c>
      <c r="B117" s="4" t="n">
        <v>1538.14</v>
      </c>
    </row>
    <row r="118" customFormat="false" ht="12.75" hidden="false" customHeight="false" outlineLevel="0" collapsed="false">
      <c r="A118" s="3" t="n">
        <v>80.32</v>
      </c>
      <c r="B118" s="4" t="n">
        <v>1538.11</v>
      </c>
    </row>
    <row r="119" customFormat="false" ht="12.75" hidden="false" customHeight="false" outlineLevel="0" collapsed="false">
      <c r="A119" s="3" t="n">
        <v>81</v>
      </c>
      <c r="B119" s="4" t="n">
        <v>1538.05</v>
      </c>
    </row>
    <row r="120" customFormat="false" ht="12.75" hidden="false" customHeight="false" outlineLevel="0" collapsed="false">
      <c r="A120" s="3" t="n">
        <v>81.67</v>
      </c>
      <c r="B120" s="4" t="n">
        <v>1537.9</v>
      </c>
    </row>
    <row r="121" customFormat="false" ht="12.75" hidden="false" customHeight="false" outlineLevel="0" collapsed="false">
      <c r="A121" s="3" t="n">
        <v>82.35</v>
      </c>
      <c r="B121" s="4" t="n">
        <v>1537.71</v>
      </c>
    </row>
    <row r="122" customFormat="false" ht="12.75" hidden="false" customHeight="false" outlineLevel="0" collapsed="false">
      <c r="A122" s="3" t="n">
        <v>83.03</v>
      </c>
      <c r="B122" s="4" t="n">
        <v>1537.55</v>
      </c>
    </row>
    <row r="123" customFormat="false" ht="12.75" hidden="false" customHeight="false" outlineLevel="0" collapsed="false">
      <c r="A123" s="3" t="n">
        <v>83.71</v>
      </c>
      <c r="B123" s="4" t="n">
        <v>1537.44</v>
      </c>
    </row>
    <row r="124" customFormat="false" ht="12.75" hidden="false" customHeight="false" outlineLevel="0" collapsed="false">
      <c r="A124" s="3" t="n">
        <v>84.39</v>
      </c>
      <c r="B124" s="4" t="n">
        <v>1537.38</v>
      </c>
    </row>
    <row r="125" customFormat="false" ht="12.75" hidden="false" customHeight="false" outlineLevel="0" collapsed="false">
      <c r="A125" s="3" t="n">
        <v>85.07</v>
      </c>
      <c r="B125" s="4" t="n">
        <v>1537.34</v>
      </c>
    </row>
    <row r="126" customFormat="false" ht="12.75" hidden="false" customHeight="false" outlineLevel="0" collapsed="false">
      <c r="A126" s="3" t="n">
        <v>85.74</v>
      </c>
      <c r="B126" s="4" t="n">
        <v>1537.29</v>
      </c>
    </row>
    <row r="127" customFormat="false" ht="12.75" hidden="false" customHeight="false" outlineLevel="0" collapsed="false">
      <c r="A127" s="3" t="n">
        <v>86.42</v>
      </c>
      <c r="B127" s="4" t="n">
        <v>1537.19</v>
      </c>
    </row>
    <row r="128" customFormat="false" ht="12.75" hidden="false" customHeight="false" outlineLevel="0" collapsed="false">
      <c r="A128" s="3" t="n">
        <v>87.1</v>
      </c>
      <c r="B128" s="4" t="n">
        <v>1537.07</v>
      </c>
    </row>
    <row r="129" customFormat="false" ht="12.75" hidden="false" customHeight="false" outlineLevel="0" collapsed="false">
      <c r="A129" s="3" t="n">
        <v>87.78</v>
      </c>
      <c r="B129" s="4" t="n">
        <v>1536.96</v>
      </c>
    </row>
    <row r="130" customFormat="false" ht="12.75" hidden="false" customHeight="false" outlineLevel="0" collapsed="false">
      <c r="A130" s="3" t="n">
        <v>88.46</v>
      </c>
      <c r="B130" s="4" t="n">
        <v>1536.9</v>
      </c>
    </row>
    <row r="131" customFormat="false" ht="12.75" hidden="false" customHeight="false" outlineLevel="0" collapsed="false">
      <c r="A131" s="3" t="n">
        <v>89.13</v>
      </c>
      <c r="B131" s="4" t="n">
        <v>1536.83</v>
      </c>
    </row>
    <row r="132" customFormat="false" ht="12.75" hidden="false" customHeight="false" outlineLevel="0" collapsed="false">
      <c r="A132" s="3" t="n">
        <v>89.81</v>
      </c>
      <c r="B132" s="4" t="n">
        <v>1536.78</v>
      </c>
    </row>
    <row r="133" customFormat="false" ht="12.75" hidden="false" customHeight="false" outlineLevel="0" collapsed="false">
      <c r="A133" s="3" t="n">
        <v>90.49</v>
      </c>
      <c r="B133" s="4" t="n">
        <v>1536.7</v>
      </c>
    </row>
    <row r="134" customFormat="false" ht="12.75" hidden="false" customHeight="false" outlineLevel="0" collapsed="false">
      <c r="A134" s="3" t="n">
        <v>91.17</v>
      </c>
      <c r="B134" s="4" t="n">
        <v>1536.68</v>
      </c>
    </row>
    <row r="135" customFormat="false" ht="12.75" hidden="false" customHeight="false" outlineLevel="0" collapsed="false">
      <c r="A135" s="3" t="n">
        <v>91.85</v>
      </c>
      <c r="B135" s="4" t="n">
        <v>1536.68</v>
      </c>
    </row>
    <row r="136" customFormat="false" ht="12.75" hidden="false" customHeight="false" outlineLevel="0" collapsed="false">
      <c r="A136" s="3" t="n">
        <v>92.52</v>
      </c>
      <c r="B136" s="4" t="n">
        <v>1536.66</v>
      </c>
    </row>
    <row r="137" customFormat="false" ht="12.75" hidden="false" customHeight="false" outlineLevel="0" collapsed="false">
      <c r="A137" s="3" t="n">
        <v>93.2</v>
      </c>
      <c r="B137" s="4" t="n">
        <v>1536.63</v>
      </c>
    </row>
    <row r="138" customFormat="false" ht="12.75" hidden="false" customHeight="false" outlineLevel="0" collapsed="false">
      <c r="A138" s="3" t="n">
        <v>93.88</v>
      </c>
      <c r="B138" s="4" t="n">
        <v>1536.6</v>
      </c>
    </row>
    <row r="139" customFormat="false" ht="12.75" hidden="false" customHeight="false" outlineLevel="0" collapsed="false">
      <c r="A139" s="3" t="n">
        <v>94.56</v>
      </c>
      <c r="B139" s="4" t="n">
        <v>1536.58</v>
      </c>
    </row>
    <row r="140" customFormat="false" ht="12.75" hidden="false" customHeight="false" outlineLevel="0" collapsed="false">
      <c r="A140" s="3" t="n">
        <v>95.24</v>
      </c>
      <c r="B140" s="4" t="n">
        <v>1536.59</v>
      </c>
    </row>
    <row r="141" customFormat="false" ht="12.75" hidden="false" customHeight="false" outlineLevel="0" collapsed="false">
      <c r="A141" s="3" t="n">
        <v>95.91</v>
      </c>
      <c r="B141" s="4" t="n">
        <v>1536.51</v>
      </c>
    </row>
    <row r="142" customFormat="false" ht="12.75" hidden="false" customHeight="false" outlineLevel="0" collapsed="false">
      <c r="A142" s="3" t="n">
        <v>96.59</v>
      </c>
      <c r="B142" s="4" t="n">
        <v>1536.43</v>
      </c>
    </row>
    <row r="143" customFormat="false" ht="12.75" hidden="false" customHeight="false" outlineLevel="0" collapsed="false">
      <c r="A143" s="3" t="n">
        <v>97.27</v>
      </c>
      <c r="B143" s="4" t="n">
        <v>1536.37</v>
      </c>
    </row>
    <row r="144" customFormat="false" ht="12.75" hidden="false" customHeight="false" outlineLevel="0" collapsed="false">
      <c r="A144" s="3" t="n">
        <v>97.95</v>
      </c>
      <c r="B144" s="4" t="n">
        <v>1536.32</v>
      </c>
    </row>
    <row r="145" customFormat="false" ht="12.75" hidden="false" customHeight="false" outlineLevel="0" collapsed="false">
      <c r="A145" s="3" t="n">
        <v>98.62</v>
      </c>
      <c r="B145" s="4" t="n">
        <v>1536.29</v>
      </c>
    </row>
    <row r="146" customFormat="false" ht="12.75" hidden="false" customHeight="false" outlineLevel="0" collapsed="false">
      <c r="A146" s="3" t="n">
        <v>99.3</v>
      </c>
      <c r="B146" s="4" t="n">
        <v>1536.28</v>
      </c>
    </row>
    <row r="147" customFormat="false" ht="12.75" hidden="false" customHeight="false" outlineLevel="0" collapsed="false">
      <c r="A147" s="3" t="n">
        <v>99.98</v>
      </c>
      <c r="B147" s="4" t="n">
        <v>1536.25</v>
      </c>
    </row>
    <row r="148" customFormat="false" ht="12.75" hidden="false" customHeight="false" outlineLevel="0" collapsed="false">
      <c r="A148" s="3" t="n">
        <v>100.66</v>
      </c>
      <c r="B148" s="4" t="n">
        <v>1536.19</v>
      </c>
    </row>
    <row r="149" customFormat="false" ht="12.75" hidden="false" customHeight="false" outlineLevel="0" collapsed="false">
      <c r="A149" s="3" t="n">
        <v>101.33</v>
      </c>
      <c r="B149" s="4" t="n">
        <v>1536.09</v>
      </c>
    </row>
    <row r="150" customFormat="false" ht="12.75" hidden="false" customHeight="false" outlineLevel="0" collapsed="false">
      <c r="A150" s="3" t="n">
        <v>102.01</v>
      </c>
      <c r="B150" s="4" t="n">
        <v>1536.01</v>
      </c>
    </row>
    <row r="151" customFormat="false" ht="12.75" hidden="false" customHeight="false" outlineLevel="0" collapsed="false">
      <c r="A151" s="3" t="n">
        <v>102.69</v>
      </c>
      <c r="B151" s="4" t="n">
        <v>1535.91</v>
      </c>
    </row>
    <row r="152" customFormat="false" ht="12.75" hidden="false" customHeight="false" outlineLevel="0" collapsed="false">
      <c r="A152" s="3" t="n">
        <v>103.37</v>
      </c>
      <c r="B152" s="4" t="n">
        <v>1535.82</v>
      </c>
    </row>
    <row r="153" customFormat="false" ht="12.75" hidden="false" customHeight="false" outlineLevel="0" collapsed="false">
      <c r="A153" s="3" t="n">
        <v>104.04</v>
      </c>
      <c r="B153" s="4" t="n">
        <v>1535.67</v>
      </c>
    </row>
    <row r="154" customFormat="false" ht="12.75" hidden="false" customHeight="false" outlineLevel="0" collapsed="false">
      <c r="A154" s="3" t="n">
        <v>104.72</v>
      </c>
      <c r="B154" s="4" t="n">
        <v>1535.53</v>
      </c>
    </row>
    <row r="155" customFormat="false" ht="12.75" hidden="false" customHeight="false" outlineLevel="0" collapsed="false">
      <c r="A155" s="3" t="n">
        <v>105.4</v>
      </c>
      <c r="B155" s="4" t="n">
        <v>1535.43</v>
      </c>
    </row>
    <row r="156" customFormat="false" ht="12.75" hidden="false" customHeight="false" outlineLevel="0" collapsed="false">
      <c r="A156" s="3" t="n">
        <v>106.07</v>
      </c>
      <c r="B156" s="4" t="n">
        <v>1535.38</v>
      </c>
    </row>
    <row r="157" customFormat="false" ht="12.75" hidden="false" customHeight="false" outlineLevel="0" collapsed="false">
      <c r="A157" s="3" t="n">
        <v>106.75</v>
      </c>
      <c r="B157" s="4" t="n">
        <v>1535.35</v>
      </c>
    </row>
    <row r="158" customFormat="false" ht="12.75" hidden="false" customHeight="false" outlineLevel="0" collapsed="false">
      <c r="A158" s="3" t="n">
        <v>107.43</v>
      </c>
      <c r="B158" s="4" t="n">
        <v>1535.31</v>
      </c>
    </row>
    <row r="159" customFormat="false" ht="12.75" hidden="false" customHeight="false" outlineLevel="0" collapsed="false">
      <c r="A159" s="3" t="n">
        <v>108.11</v>
      </c>
      <c r="B159" s="4" t="n">
        <v>1535.19</v>
      </c>
    </row>
    <row r="160" customFormat="false" ht="12.75" hidden="false" customHeight="false" outlineLevel="0" collapsed="false">
      <c r="A160" s="3" t="n">
        <v>108.78</v>
      </c>
      <c r="B160" s="4" t="n">
        <v>1535.01</v>
      </c>
    </row>
    <row r="161" customFormat="false" ht="12.75" hidden="false" customHeight="false" outlineLevel="0" collapsed="false">
      <c r="A161" s="3" t="n">
        <v>109.46</v>
      </c>
      <c r="B161" s="4" t="n">
        <v>1534.88</v>
      </c>
    </row>
    <row r="162" customFormat="false" ht="12.75" hidden="false" customHeight="false" outlineLevel="0" collapsed="false">
      <c r="A162" s="3" t="n">
        <v>110.14</v>
      </c>
      <c r="B162" s="4" t="n">
        <v>1534.74</v>
      </c>
    </row>
    <row r="163" customFormat="false" ht="12.75" hidden="false" customHeight="false" outlineLevel="0" collapsed="false">
      <c r="A163" s="3" t="n">
        <v>110.81</v>
      </c>
      <c r="B163" s="4" t="n">
        <v>1534.71</v>
      </c>
    </row>
    <row r="164" customFormat="false" ht="12.75" hidden="false" customHeight="false" outlineLevel="0" collapsed="false">
      <c r="A164" s="3" t="n">
        <v>111.49</v>
      </c>
      <c r="B164" s="4" t="n">
        <v>1534.67</v>
      </c>
    </row>
    <row r="165" customFormat="false" ht="12.75" hidden="false" customHeight="false" outlineLevel="0" collapsed="false">
      <c r="A165" s="3" t="n">
        <v>112.17</v>
      </c>
      <c r="B165" s="4" t="n">
        <v>1534.63</v>
      </c>
    </row>
    <row r="166" customFormat="false" ht="12.75" hidden="false" customHeight="false" outlineLevel="0" collapsed="false">
      <c r="A166" s="3" t="n">
        <v>112.84</v>
      </c>
      <c r="B166" s="4" t="n">
        <v>1534.61</v>
      </c>
    </row>
    <row r="167" customFormat="false" ht="12.75" hidden="false" customHeight="false" outlineLevel="0" collapsed="false">
      <c r="A167" s="3" t="n">
        <v>113.52</v>
      </c>
      <c r="B167" s="4" t="n">
        <v>1534.58</v>
      </c>
    </row>
    <row r="168" customFormat="false" ht="12.75" hidden="false" customHeight="false" outlineLevel="0" collapsed="false">
      <c r="A168" s="3" t="n">
        <v>114.2</v>
      </c>
      <c r="B168" s="4" t="n">
        <v>1534.59</v>
      </c>
    </row>
    <row r="169" customFormat="false" ht="12.75" hidden="false" customHeight="false" outlineLevel="0" collapsed="false">
      <c r="A169" s="3" t="n">
        <v>114.87</v>
      </c>
      <c r="B169" s="4" t="n">
        <v>1534.55</v>
      </c>
    </row>
    <row r="170" customFormat="false" ht="12.75" hidden="false" customHeight="false" outlineLevel="0" collapsed="false">
      <c r="A170" s="3" t="n">
        <v>115.55</v>
      </c>
      <c r="B170" s="4" t="n">
        <v>1534.45</v>
      </c>
    </row>
    <row r="171" customFormat="false" ht="12.75" hidden="false" customHeight="false" outlineLevel="0" collapsed="false">
      <c r="A171" s="3" t="n">
        <v>116.23</v>
      </c>
      <c r="B171" s="4" t="n">
        <v>1534.3</v>
      </c>
    </row>
    <row r="172" customFormat="false" ht="12.75" hidden="false" customHeight="false" outlineLevel="0" collapsed="false">
      <c r="A172" s="3" t="n">
        <v>116.9</v>
      </c>
      <c r="B172" s="4" t="n">
        <v>1534.12</v>
      </c>
    </row>
    <row r="173" customFormat="false" ht="12.75" hidden="false" customHeight="false" outlineLevel="0" collapsed="false">
      <c r="A173" s="3" t="n">
        <v>117.58</v>
      </c>
      <c r="B173" s="4" t="n">
        <v>1534.06</v>
      </c>
    </row>
    <row r="174" customFormat="false" ht="12.75" hidden="false" customHeight="false" outlineLevel="0" collapsed="false">
      <c r="A174" s="3" t="n">
        <v>118.26</v>
      </c>
      <c r="B174" s="4" t="n">
        <v>1534.05</v>
      </c>
    </row>
    <row r="175" customFormat="false" ht="12.75" hidden="false" customHeight="false" outlineLevel="0" collapsed="false">
      <c r="A175" s="3" t="n">
        <v>118.93</v>
      </c>
      <c r="B175" s="4" t="n">
        <v>1534.01</v>
      </c>
    </row>
    <row r="176" customFormat="false" ht="12.75" hidden="false" customHeight="false" outlineLevel="0" collapsed="false">
      <c r="A176" s="3" t="n">
        <v>119.61</v>
      </c>
      <c r="B176" s="4" t="n">
        <v>1533.91</v>
      </c>
    </row>
    <row r="177" customFormat="false" ht="12.75" hidden="false" customHeight="false" outlineLevel="0" collapsed="false">
      <c r="A177" s="3" t="n">
        <v>120.29</v>
      </c>
      <c r="B177" s="4" t="n">
        <v>1533.79</v>
      </c>
    </row>
    <row r="178" customFormat="false" ht="12.75" hidden="false" customHeight="false" outlineLevel="0" collapsed="false">
      <c r="A178" s="3" t="n">
        <v>120.96</v>
      </c>
      <c r="B178" s="4" t="n">
        <v>1533.68</v>
      </c>
    </row>
    <row r="179" customFormat="false" ht="12.75" hidden="false" customHeight="false" outlineLevel="0" collapsed="false">
      <c r="A179" s="3" t="n">
        <v>121.64</v>
      </c>
      <c r="B179" s="4" t="n">
        <v>1533.54</v>
      </c>
    </row>
    <row r="180" customFormat="false" ht="12.75" hidden="false" customHeight="false" outlineLevel="0" collapsed="false">
      <c r="A180" s="3" t="n">
        <v>122.31</v>
      </c>
      <c r="B180" s="4" t="n">
        <v>1533.43</v>
      </c>
    </row>
    <row r="181" customFormat="false" ht="12.75" hidden="false" customHeight="false" outlineLevel="0" collapsed="false">
      <c r="A181" s="3" t="n">
        <v>122.99</v>
      </c>
      <c r="B181" s="4" t="n">
        <v>1533.35</v>
      </c>
    </row>
    <row r="182" customFormat="false" ht="12.75" hidden="false" customHeight="false" outlineLevel="0" collapsed="false">
      <c r="A182" s="3" t="n">
        <v>123.67</v>
      </c>
      <c r="B182" s="4" t="n">
        <v>1533.3</v>
      </c>
    </row>
    <row r="183" customFormat="false" ht="12.75" hidden="false" customHeight="false" outlineLevel="0" collapsed="false">
      <c r="A183" s="3" t="n">
        <v>124.34</v>
      </c>
      <c r="B183" s="4" t="n">
        <v>1533.25</v>
      </c>
    </row>
    <row r="184" customFormat="false" ht="12.75" hidden="false" customHeight="false" outlineLevel="0" collapsed="false">
      <c r="A184" s="3" t="n">
        <v>125.02</v>
      </c>
      <c r="B184" s="4" t="n">
        <v>1533.26</v>
      </c>
    </row>
    <row r="185" customFormat="false" ht="12.75" hidden="false" customHeight="false" outlineLevel="0" collapsed="false">
      <c r="A185" s="3" t="n">
        <v>125.7</v>
      </c>
      <c r="B185" s="4" t="n">
        <v>1533.29</v>
      </c>
    </row>
    <row r="186" customFormat="false" ht="12.75" hidden="false" customHeight="false" outlineLevel="0" collapsed="false">
      <c r="A186" s="3" t="n">
        <v>126.37</v>
      </c>
      <c r="B186" s="4" t="n">
        <v>1533.32</v>
      </c>
    </row>
    <row r="187" customFormat="false" ht="12.75" hidden="false" customHeight="false" outlineLevel="0" collapsed="false">
      <c r="A187" s="3" t="n">
        <v>127.05</v>
      </c>
      <c r="B187" s="4" t="n">
        <v>1533.34</v>
      </c>
    </row>
    <row r="188" customFormat="false" ht="12.75" hidden="false" customHeight="false" outlineLevel="0" collapsed="false">
      <c r="A188" s="3" t="n">
        <v>127.72</v>
      </c>
      <c r="B188" s="4" t="n">
        <v>1533.3</v>
      </c>
    </row>
    <row r="189" customFormat="false" ht="12.75" hidden="false" customHeight="false" outlineLevel="0" collapsed="false">
      <c r="A189" s="3" t="n">
        <v>128.4</v>
      </c>
      <c r="B189" s="4" t="n">
        <v>1533.24</v>
      </c>
    </row>
    <row r="190" customFormat="false" ht="12.75" hidden="false" customHeight="false" outlineLevel="0" collapsed="false">
      <c r="A190" s="3" t="n">
        <v>129.08</v>
      </c>
      <c r="B190" s="4" t="n">
        <v>1533.21</v>
      </c>
    </row>
    <row r="191" customFormat="false" ht="12.75" hidden="false" customHeight="false" outlineLevel="0" collapsed="false">
      <c r="A191" s="3" t="n">
        <v>129.75</v>
      </c>
      <c r="B191" s="4" t="n">
        <v>1533.17</v>
      </c>
    </row>
    <row r="192" customFormat="false" ht="12.75" hidden="false" customHeight="false" outlineLevel="0" collapsed="false">
      <c r="A192" s="3" t="n">
        <v>130.43</v>
      </c>
      <c r="B192" s="4" t="n">
        <v>1533.11</v>
      </c>
    </row>
    <row r="193" customFormat="false" ht="12.75" hidden="false" customHeight="false" outlineLevel="0" collapsed="false">
      <c r="A193" s="3" t="n">
        <v>131.1</v>
      </c>
      <c r="B193" s="4" t="n">
        <v>1533.04</v>
      </c>
    </row>
    <row r="194" customFormat="false" ht="12.75" hidden="false" customHeight="false" outlineLevel="0" collapsed="false">
      <c r="A194" s="3" t="n">
        <v>131.78</v>
      </c>
      <c r="B194" s="4" t="n">
        <v>1533</v>
      </c>
    </row>
    <row r="195" customFormat="false" ht="12.75" hidden="false" customHeight="false" outlineLevel="0" collapsed="false">
      <c r="A195" s="3" t="n">
        <v>132.45</v>
      </c>
      <c r="B195" s="4" t="n">
        <v>1532.97</v>
      </c>
    </row>
    <row r="196" customFormat="false" ht="12.75" hidden="false" customHeight="false" outlineLevel="0" collapsed="false">
      <c r="A196" s="3" t="n">
        <v>133.13</v>
      </c>
      <c r="B196" s="4" t="n">
        <v>1532.97</v>
      </c>
    </row>
    <row r="197" customFormat="false" ht="12.75" hidden="false" customHeight="false" outlineLevel="0" collapsed="false">
      <c r="A197" s="3" t="n">
        <v>133.81</v>
      </c>
      <c r="B197" s="4" t="n">
        <v>1532.98</v>
      </c>
    </row>
    <row r="198" customFormat="false" ht="12.75" hidden="false" customHeight="false" outlineLevel="0" collapsed="false">
      <c r="A198" s="3" t="n">
        <v>134.48</v>
      </c>
      <c r="B198" s="4" t="n">
        <v>1532.96</v>
      </c>
    </row>
    <row r="199" customFormat="false" ht="12.75" hidden="false" customHeight="false" outlineLevel="0" collapsed="false">
      <c r="A199" s="3" t="n">
        <v>135.16</v>
      </c>
      <c r="B199" s="4" t="n">
        <v>1532.93</v>
      </c>
    </row>
    <row r="200" customFormat="false" ht="12.75" hidden="false" customHeight="false" outlineLevel="0" collapsed="false">
      <c r="A200" s="3" t="n">
        <v>135.83</v>
      </c>
      <c r="B200" s="4" t="n">
        <v>1532.88</v>
      </c>
    </row>
    <row r="201" customFormat="false" ht="12.75" hidden="false" customHeight="false" outlineLevel="0" collapsed="false">
      <c r="A201" s="3" t="n">
        <v>136.51</v>
      </c>
      <c r="B201" s="4" t="n">
        <v>1532.8</v>
      </c>
    </row>
    <row r="202" customFormat="false" ht="12.75" hidden="false" customHeight="false" outlineLevel="0" collapsed="false">
      <c r="A202" s="3" t="n">
        <v>137.18</v>
      </c>
      <c r="B202" s="4" t="n">
        <v>1532.78</v>
      </c>
    </row>
    <row r="203" customFormat="false" ht="12.75" hidden="false" customHeight="false" outlineLevel="0" collapsed="false">
      <c r="A203" s="3" t="n">
        <v>137.86</v>
      </c>
      <c r="B203" s="4" t="n">
        <v>1532.78</v>
      </c>
    </row>
    <row r="204" customFormat="false" ht="12.75" hidden="false" customHeight="false" outlineLevel="0" collapsed="false">
      <c r="A204" s="3" t="n">
        <v>138.53</v>
      </c>
      <c r="B204" s="4" t="n">
        <v>1532.76</v>
      </c>
    </row>
    <row r="205" customFormat="false" ht="12.75" hidden="false" customHeight="false" outlineLevel="0" collapsed="false">
      <c r="A205" s="3" t="n">
        <v>139.21</v>
      </c>
      <c r="B205" s="4" t="n">
        <v>1532.66</v>
      </c>
    </row>
    <row r="206" customFormat="false" ht="12.75" hidden="false" customHeight="false" outlineLevel="0" collapsed="false">
      <c r="A206" s="3" t="n">
        <v>139.88</v>
      </c>
      <c r="B206" s="4" t="n">
        <v>1532.56</v>
      </c>
    </row>
    <row r="207" customFormat="false" ht="12.75" hidden="false" customHeight="false" outlineLevel="0" collapsed="false">
      <c r="A207" s="3" t="n">
        <v>140.56</v>
      </c>
      <c r="B207" s="4" t="n">
        <v>1532.26</v>
      </c>
    </row>
    <row r="208" customFormat="false" ht="12.75" hidden="false" customHeight="false" outlineLevel="0" collapsed="false">
      <c r="A208" s="3" t="n">
        <v>141.24</v>
      </c>
      <c r="B208" s="4" t="n">
        <v>1531.97</v>
      </c>
    </row>
    <row r="209" customFormat="false" ht="12.75" hidden="false" customHeight="false" outlineLevel="0" collapsed="false">
      <c r="A209" s="3" t="n">
        <v>141.91</v>
      </c>
      <c r="B209" s="4" t="n">
        <v>1531.79</v>
      </c>
    </row>
    <row r="210" customFormat="false" ht="12.75" hidden="false" customHeight="false" outlineLevel="0" collapsed="false">
      <c r="A210" s="3" t="n">
        <v>142.59</v>
      </c>
      <c r="B210" s="4" t="n">
        <v>1531.6</v>
      </c>
    </row>
    <row r="211" customFormat="false" ht="12.75" hidden="false" customHeight="false" outlineLevel="0" collapsed="false">
      <c r="A211" s="3" t="n">
        <v>143.26</v>
      </c>
      <c r="B211" s="4" t="n">
        <v>1531.4</v>
      </c>
    </row>
    <row r="212" customFormat="false" ht="12.75" hidden="false" customHeight="false" outlineLevel="0" collapsed="false">
      <c r="A212" s="3" t="n">
        <v>143.94</v>
      </c>
      <c r="B212" s="4" t="n">
        <v>1531.19</v>
      </c>
    </row>
    <row r="213" customFormat="false" ht="12.75" hidden="false" customHeight="false" outlineLevel="0" collapsed="false">
      <c r="A213" s="3" t="n">
        <v>144.61</v>
      </c>
      <c r="B213" s="4" t="n">
        <v>1530.93</v>
      </c>
    </row>
    <row r="214" customFormat="false" ht="12.75" hidden="false" customHeight="false" outlineLevel="0" collapsed="false">
      <c r="A214" s="3" t="n">
        <v>145.29</v>
      </c>
      <c r="B214" s="4" t="n">
        <v>1530.81</v>
      </c>
    </row>
    <row r="215" customFormat="false" ht="12.75" hidden="false" customHeight="false" outlineLevel="0" collapsed="false">
      <c r="A215" s="3" t="n">
        <v>145.96</v>
      </c>
      <c r="B215" s="4" t="n">
        <v>1530.76</v>
      </c>
    </row>
    <row r="216" customFormat="false" ht="12.75" hidden="false" customHeight="false" outlineLevel="0" collapsed="false">
      <c r="A216" s="3" t="n">
        <v>146.64</v>
      </c>
      <c r="B216" s="4" t="n">
        <v>1530.73</v>
      </c>
    </row>
    <row r="217" customFormat="false" ht="12.75" hidden="false" customHeight="false" outlineLevel="0" collapsed="false">
      <c r="A217" s="3" t="n">
        <v>147.31</v>
      </c>
      <c r="B217" s="4" t="n">
        <v>1530.73</v>
      </c>
    </row>
    <row r="218" customFormat="false" ht="12.75" hidden="false" customHeight="false" outlineLevel="0" collapsed="false">
      <c r="A218" s="3" t="n">
        <v>147.99</v>
      </c>
      <c r="B218" s="4" t="n">
        <v>1530.74</v>
      </c>
    </row>
    <row r="219" customFormat="false" ht="12.75" hidden="false" customHeight="false" outlineLevel="0" collapsed="false">
      <c r="A219" s="3" t="n">
        <v>148.66</v>
      </c>
      <c r="B219" s="4" t="n">
        <v>1530.73</v>
      </c>
    </row>
    <row r="220" customFormat="false" ht="12.75" hidden="false" customHeight="false" outlineLevel="0" collapsed="false">
      <c r="A220" s="3" t="n">
        <v>149.34</v>
      </c>
      <c r="B220" s="4" t="n">
        <v>1530.73</v>
      </c>
    </row>
    <row r="221" customFormat="false" ht="12.75" hidden="false" customHeight="false" outlineLevel="0" collapsed="false">
      <c r="A221" s="3" t="n">
        <v>150.01</v>
      </c>
      <c r="B221" s="4" t="n">
        <v>1530.74</v>
      </c>
    </row>
    <row r="222" customFormat="false" ht="12.75" hidden="false" customHeight="false" outlineLevel="0" collapsed="false">
      <c r="A222" s="3" t="n">
        <v>150.68</v>
      </c>
      <c r="B222" s="4" t="n">
        <v>1530.75</v>
      </c>
    </row>
    <row r="223" customFormat="false" ht="12.75" hidden="false" customHeight="false" outlineLevel="0" collapsed="false">
      <c r="A223" s="3" t="n">
        <v>151.36</v>
      </c>
      <c r="B223" s="4" t="n">
        <v>1530.73</v>
      </c>
    </row>
    <row r="224" customFormat="false" ht="12.75" hidden="false" customHeight="false" outlineLevel="0" collapsed="false">
      <c r="A224" s="3" t="n">
        <v>152.03</v>
      </c>
      <c r="B224" s="4" t="n">
        <v>1530.72</v>
      </c>
    </row>
    <row r="225" customFormat="false" ht="12.75" hidden="false" customHeight="false" outlineLevel="0" collapsed="false">
      <c r="A225" s="3" t="n">
        <v>152.71</v>
      </c>
      <c r="B225" s="4" t="n">
        <v>1530.58</v>
      </c>
    </row>
    <row r="226" customFormat="false" ht="12.75" hidden="false" customHeight="false" outlineLevel="0" collapsed="false">
      <c r="A226" s="3" t="n">
        <v>153.38</v>
      </c>
      <c r="B226" s="4" t="n">
        <v>1530.23</v>
      </c>
    </row>
    <row r="227" customFormat="false" ht="12.75" hidden="false" customHeight="false" outlineLevel="0" collapsed="false">
      <c r="A227" s="3" t="n">
        <v>154.06</v>
      </c>
      <c r="B227" s="4" t="n">
        <v>1530.05</v>
      </c>
    </row>
    <row r="228" customFormat="false" ht="12.75" hidden="false" customHeight="false" outlineLevel="0" collapsed="false">
      <c r="A228" s="3" t="n">
        <v>154.73</v>
      </c>
      <c r="B228" s="4" t="n">
        <v>1529.96</v>
      </c>
    </row>
    <row r="229" customFormat="false" ht="12.75" hidden="false" customHeight="false" outlineLevel="0" collapsed="false">
      <c r="A229" s="3" t="n">
        <v>155.41</v>
      </c>
      <c r="B229" s="4" t="n">
        <v>1529.92</v>
      </c>
    </row>
    <row r="230" customFormat="false" ht="12.75" hidden="false" customHeight="false" outlineLevel="0" collapsed="false">
      <c r="A230" s="3" t="n">
        <v>156.08</v>
      </c>
      <c r="B230" s="4" t="n">
        <v>1529.89</v>
      </c>
    </row>
    <row r="231" customFormat="false" ht="12.75" hidden="false" customHeight="false" outlineLevel="0" collapsed="false">
      <c r="A231" s="3" t="n">
        <v>156.76</v>
      </c>
      <c r="B231" s="4" t="n">
        <v>1529.87</v>
      </c>
    </row>
    <row r="232" customFormat="false" ht="12.75" hidden="false" customHeight="false" outlineLevel="0" collapsed="false">
      <c r="A232" s="3" t="n">
        <v>157.43</v>
      </c>
      <c r="B232" s="4" t="n">
        <v>1529.83</v>
      </c>
    </row>
    <row r="233" customFormat="false" ht="12.75" hidden="false" customHeight="false" outlineLevel="0" collapsed="false">
      <c r="A233" s="3" t="n">
        <v>158.1</v>
      </c>
      <c r="B233" s="4" t="n">
        <v>1529.82</v>
      </c>
    </row>
    <row r="234" customFormat="false" ht="12.75" hidden="false" customHeight="false" outlineLevel="0" collapsed="false">
      <c r="A234" s="3" t="n">
        <v>158.78</v>
      </c>
      <c r="B234" s="4" t="n">
        <v>1529.79</v>
      </c>
    </row>
    <row r="235" customFormat="false" ht="12.75" hidden="false" customHeight="false" outlineLevel="0" collapsed="false">
      <c r="A235" s="3" t="n">
        <v>159.45</v>
      </c>
      <c r="B235" s="4" t="n">
        <v>1529.73</v>
      </c>
    </row>
    <row r="236" customFormat="false" ht="12.75" hidden="false" customHeight="false" outlineLevel="0" collapsed="false">
      <c r="A236" s="3" t="n">
        <v>160.13</v>
      </c>
      <c r="B236" s="4" t="n">
        <v>1529.65</v>
      </c>
    </row>
    <row r="237" customFormat="false" ht="12.75" hidden="false" customHeight="false" outlineLevel="0" collapsed="false">
      <c r="A237" s="3" t="n">
        <v>160.8</v>
      </c>
      <c r="B237" s="4" t="n">
        <v>1529.61</v>
      </c>
    </row>
    <row r="238" customFormat="false" ht="12.75" hidden="false" customHeight="false" outlineLevel="0" collapsed="false">
      <c r="A238" s="3" t="n">
        <v>161.48</v>
      </c>
      <c r="B238" s="4" t="n">
        <v>1529.59</v>
      </c>
    </row>
    <row r="239" customFormat="false" ht="12.75" hidden="false" customHeight="false" outlineLevel="0" collapsed="false">
      <c r="A239" s="3" t="n">
        <v>162.15</v>
      </c>
      <c r="B239" s="4" t="n">
        <v>1529.57</v>
      </c>
    </row>
    <row r="240" customFormat="false" ht="12.75" hidden="false" customHeight="false" outlineLevel="0" collapsed="false">
      <c r="A240" s="3" t="n">
        <v>162.82</v>
      </c>
      <c r="B240" s="4" t="n">
        <v>1529.57</v>
      </c>
    </row>
    <row r="241" customFormat="false" ht="12.75" hidden="false" customHeight="false" outlineLevel="0" collapsed="false">
      <c r="A241" s="3" t="n">
        <v>163.5</v>
      </c>
      <c r="B241" s="4" t="n">
        <v>1529.57</v>
      </c>
    </row>
    <row r="242" customFormat="false" ht="12.75" hidden="false" customHeight="false" outlineLevel="0" collapsed="false">
      <c r="A242" s="3" t="n">
        <v>164.17</v>
      </c>
      <c r="B242" s="4" t="n">
        <v>1529.58</v>
      </c>
    </row>
    <row r="243" customFormat="false" ht="12.75" hidden="false" customHeight="false" outlineLevel="0" collapsed="false">
      <c r="A243" s="3" t="n">
        <v>164.85</v>
      </c>
      <c r="B243" s="4" t="n">
        <v>1529.53</v>
      </c>
    </row>
    <row r="244" customFormat="false" ht="12.75" hidden="false" customHeight="false" outlineLevel="0" collapsed="false">
      <c r="A244" s="3" t="n">
        <v>165.52</v>
      </c>
      <c r="B244" s="4" t="n">
        <v>1529.49</v>
      </c>
    </row>
    <row r="245" customFormat="false" ht="12.75" hidden="false" customHeight="false" outlineLevel="0" collapsed="false">
      <c r="A245" s="3" t="n">
        <v>166.19</v>
      </c>
      <c r="B245" s="4" t="n">
        <v>1529.39</v>
      </c>
    </row>
    <row r="246" customFormat="false" ht="12.75" hidden="false" customHeight="false" outlineLevel="0" collapsed="false">
      <c r="A246" s="3" t="n">
        <v>166.87</v>
      </c>
      <c r="B246" s="4" t="n">
        <v>1529.28</v>
      </c>
    </row>
    <row r="247" customFormat="false" ht="12.75" hidden="false" customHeight="false" outlineLevel="0" collapsed="false">
      <c r="A247" s="3" t="n">
        <v>167.54</v>
      </c>
      <c r="B247" s="4" t="n">
        <v>1529.14</v>
      </c>
    </row>
    <row r="248" customFormat="false" ht="12.75" hidden="false" customHeight="false" outlineLevel="0" collapsed="false">
      <c r="A248" s="3" t="n">
        <v>168.22</v>
      </c>
      <c r="B248" s="4" t="n">
        <v>1528.85</v>
      </c>
    </row>
    <row r="249" customFormat="false" ht="12.75" hidden="false" customHeight="false" outlineLevel="0" collapsed="false">
      <c r="A249" s="3" t="n">
        <v>168.89</v>
      </c>
      <c r="B249" s="4" t="n">
        <v>1528.66</v>
      </c>
    </row>
    <row r="250" customFormat="false" ht="12.75" hidden="false" customHeight="false" outlineLevel="0" collapsed="false">
      <c r="A250" s="3" t="n">
        <v>169.56</v>
      </c>
      <c r="B250" s="4" t="n">
        <v>1528.48</v>
      </c>
    </row>
    <row r="251" customFormat="false" ht="12.75" hidden="false" customHeight="false" outlineLevel="0" collapsed="false">
      <c r="A251" s="3" t="n">
        <v>170.24</v>
      </c>
      <c r="B251" s="4" t="n">
        <v>1528.37</v>
      </c>
    </row>
    <row r="252" customFormat="false" ht="12.75" hidden="false" customHeight="false" outlineLevel="0" collapsed="false">
      <c r="A252" s="3" t="n">
        <v>170.91</v>
      </c>
      <c r="B252" s="4" t="n">
        <v>1528.28</v>
      </c>
    </row>
    <row r="253" customFormat="false" ht="12.75" hidden="false" customHeight="false" outlineLevel="0" collapsed="false">
      <c r="A253" s="3" t="n">
        <v>171.58</v>
      </c>
      <c r="B253" s="4" t="n">
        <v>1528.18</v>
      </c>
    </row>
    <row r="254" customFormat="false" ht="12.75" hidden="false" customHeight="false" outlineLevel="0" collapsed="false">
      <c r="A254" s="3" t="n">
        <v>172.26</v>
      </c>
      <c r="B254" s="4" t="n">
        <v>1528.09</v>
      </c>
    </row>
    <row r="255" customFormat="false" ht="12.75" hidden="false" customHeight="false" outlineLevel="0" collapsed="false">
      <c r="A255" s="3" t="n">
        <v>172.93</v>
      </c>
      <c r="B255" s="4" t="n">
        <v>1527.99</v>
      </c>
    </row>
    <row r="256" customFormat="false" ht="12.75" hidden="false" customHeight="false" outlineLevel="0" collapsed="false">
      <c r="A256" s="3" t="n">
        <v>173.6</v>
      </c>
      <c r="B256" s="4" t="n">
        <v>1527.91</v>
      </c>
    </row>
    <row r="257" customFormat="false" ht="12.75" hidden="false" customHeight="false" outlineLevel="0" collapsed="false">
      <c r="A257" s="3" t="n">
        <v>174.28</v>
      </c>
      <c r="B257" s="4" t="n">
        <v>1527.79</v>
      </c>
    </row>
    <row r="258" customFormat="false" ht="12.75" hidden="false" customHeight="false" outlineLevel="0" collapsed="false">
      <c r="A258" s="3" t="n">
        <v>174.95</v>
      </c>
      <c r="B258" s="4" t="n">
        <v>1527.65</v>
      </c>
    </row>
    <row r="259" customFormat="false" ht="12.75" hidden="false" customHeight="false" outlineLevel="0" collapsed="false">
      <c r="A259" s="3" t="n">
        <v>175.62</v>
      </c>
      <c r="B259" s="4" t="n">
        <v>1527.5</v>
      </c>
    </row>
    <row r="260" customFormat="false" ht="12.75" hidden="false" customHeight="false" outlineLevel="0" collapsed="false">
      <c r="A260" s="3" t="n">
        <v>176.3</v>
      </c>
      <c r="B260" s="4" t="n">
        <v>1527.45</v>
      </c>
    </row>
    <row r="261" customFormat="false" ht="12.75" hidden="false" customHeight="false" outlineLevel="0" collapsed="false">
      <c r="A261" s="3" t="n">
        <v>176.97</v>
      </c>
      <c r="B261" s="4" t="n">
        <v>1527.39</v>
      </c>
    </row>
    <row r="262" customFormat="false" ht="12.75" hidden="false" customHeight="false" outlineLevel="0" collapsed="false">
      <c r="A262" s="3" t="n">
        <v>177.64</v>
      </c>
      <c r="B262" s="4" t="n">
        <v>1527.33</v>
      </c>
    </row>
    <row r="263" customFormat="false" ht="12.75" hidden="false" customHeight="false" outlineLevel="0" collapsed="false">
      <c r="A263" s="3" t="n">
        <v>178.32</v>
      </c>
      <c r="B263" s="4" t="n">
        <v>1527.29</v>
      </c>
    </row>
    <row r="264" customFormat="false" ht="12.75" hidden="false" customHeight="false" outlineLevel="0" collapsed="false">
      <c r="A264" s="3" t="n">
        <v>178.99</v>
      </c>
      <c r="B264" s="4" t="n">
        <v>1527.28</v>
      </c>
    </row>
    <row r="265" customFormat="false" ht="12.75" hidden="false" customHeight="false" outlineLevel="0" collapsed="false">
      <c r="A265" s="3" t="n">
        <v>179.66</v>
      </c>
      <c r="B265" s="4" t="n">
        <v>1527.24</v>
      </c>
    </row>
    <row r="266" customFormat="false" ht="12.75" hidden="false" customHeight="false" outlineLevel="0" collapsed="false">
      <c r="A266" s="3" t="n">
        <v>180.34</v>
      </c>
      <c r="B266" s="4" t="n">
        <v>1527.16</v>
      </c>
    </row>
    <row r="267" customFormat="false" ht="12.75" hidden="false" customHeight="false" outlineLevel="0" collapsed="false">
      <c r="A267" s="3" t="n">
        <v>181.01</v>
      </c>
      <c r="B267" s="4" t="n">
        <v>1527.03</v>
      </c>
    </row>
    <row r="268" customFormat="false" ht="12.75" hidden="false" customHeight="false" outlineLevel="0" collapsed="false">
      <c r="A268" s="3" t="n">
        <v>181.68</v>
      </c>
      <c r="B268" s="4" t="n">
        <v>1526.88</v>
      </c>
    </row>
    <row r="269" customFormat="false" ht="12.75" hidden="false" customHeight="false" outlineLevel="0" collapsed="false">
      <c r="A269" s="3" t="n">
        <v>182.36</v>
      </c>
      <c r="B269" s="4" t="n">
        <v>1526.8</v>
      </c>
    </row>
    <row r="270" customFormat="false" ht="12.75" hidden="false" customHeight="false" outlineLevel="0" collapsed="false">
      <c r="A270" s="3" t="n">
        <v>183.03</v>
      </c>
      <c r="B270" s="4" t="n">
        <v>1526.78</v>
      </c>
    </row>
    <row r="271" customFormat="false" ht="12.75" hidden="false" customHeight="false" outlineLevel="0" collapsed="false">
      <c r="A271" s="3" t="n">
        <v>183.7</v>
      </c>
      <c r="B271" s="4" t="n">
        <v>1526.77</v>
      </c>
    </row>
    <row r="272" customFormat="false" ht="12.75" hidden="false" customHeight="false" outlineLevel="0" collapsed="false">
      <c r="A272" s="3" t="n">
        <v>184.38</v>
      </c>
      <c r="B272" s="4" t="n">
        <v>1526.71</v>
      </c>
    </row>
    <row r="273" customFormat="false" ht="12.75" hidden="false" customHeight="false" outlineLevel="0" collapsed="false">
      <c r="A273" s="3" t="n">
        <v>185.05</v>
      </c>
      <c r="B273" s="4" t="n">
        <v>1526.58</v>
      </c>
    </row>
    <row r="274" customFormat="false" ht="12.75" hidden="false" customHeight="false" outlineLevel="0" collapsed="false">
      <c r="A274" s="3" t="n">
        <v>185.72</v>
      </c>
      <c r="B274" s="4" t="n">
        <v>1526.47</v>
      </c>
    </row>
    <row r="275" customFormat="false" ht="12.75" hidden="false" customHeight="false" outlineLevel="0" collapsed="false">
      <c r="A275" s="3" t="n">
        <v>186.39</v>
      </c>
      <c r="B275" s="4" t="n">
        <v>1526.43</v>
      </c>
    </row>
    <row r="276" customFormat="false" ht="12.75" hidden="false" customHeight="false" outlineLevel="0" collapsed="false">
      <c r="A276" s="3" t="n">
        <v>187.07</v>
      </c>
      <c r="B276" s="4" t="n">
        <v>1526.4</v>
      </c>
    </row>
    <row r="277" customFormat="false" ht="12.75" hidden="false" customHeight="false" outlineLevel="0" collapsed="false">
      <c r="A277" s="3" t="n">
        <v>187.74</v>
      </c>
      <c r="B277" s="4" t="n">
        <v>1526.37</v>
      </c>
    </row>
    <row r="278" customFormat="false" ht="12.75" hidden="false" customHeight="false" outlineLevel="0" collapsed="false">
      <c r="A278" s="3" t="n">
        <v>188.41</v>
      </c>
      <c r="B278" s="4" t="n">
        <v>1526.34</v>
      </c>
    </row>
    <row r="279" customFormat="false" ht="12.75" hidden="false" customHeight="false" outlineLevel="0" collapsed="false">
      <c r="A279" s="3" t="n">
        <v>189.08</v>
      </c>
      <c r="B279" s="4" t="n">
        <v>1526.27</v>
      </c>
    </row>
    <row r="280" customFormat="false" ht="12.75" hidden="false" customHeight="false" outlineLevel="0" collapsed="false">
      <c r="A280" s="3" t="n">
        <v>189.76</v>
      </c>
      <c r="B280" s="4" t="n">
        <v>1526.31</v>
      </c>
    </row>
    <row r="281" customFormat="false" ht="12.75" hidden="false" customHeight="false" outlineLevel="0" collapsed="false">
      <c r="A281" s="3" t="n">
        <v>190.43</v>
      </c>
      <c r="B281" s="4" t="n">
        <v>1526.41</v>
      </c>
    </row>
    <row r="282" customFormat="false" ht="12.75" hidden="false" customHeight="false" outlineLevel="0" collapsed="false">
      <c r="A282" s="3" t="n">
        <v>191.1</v>
      </c>
      <c r="B282" s="4" t="n">
        <v>1526.48</v>
      </c>
    </row>
    <row r="283" customFormat="false" ht="12.75" hidden="false" customHeight="false" outlineLevel="0" collapsed="false">
      <c r="A283" s="3" t="n">
        <v>191.78</v>
      </c>
      <c r="B283" s="4" t="n">
        <v>1526.49</v>
      </c>
    </row>
    <row r="284" customFormat="false" ht="12.75" hidden="false" customHeight="false" outlineLevel="0" collapsed="false">
      <c r="A284" s="3" t="n">
        <v>192.45</v>
      </c>
      <c r="B284" s="4" t="n">
        <v>1526.47</v>
      </c>
    </row>
    <row r="285" customFormat="false" ht="12.75" hidden="false" customHeight="false" outlineLevel="0" collapsed="false">
      <c r="A285" s="3" t="n">
        <v>193.12</v>
      </c>
      <c r="B285" s="4" t="n">
        <v>1526.36</v>
      </c>
    </row>
    <row r="286" customFormat="false" ht="12.75" hidden="false" customHeight="false" outlineLevel="0" collapsed="false">
      <c r="A286" s="3" t="n">
        <v>193.79</v>
      </c>
      <c r="B286" s="4" t="n">
        <v>1526.27</v>
      </c>
    </row>
    <row r="287" customFormat="false" ht="12.75" hidden="false" customHeight="false" outlineLevel="0" collapsed="false">
      <c r="A287" s="3" t="n">
        <v>194.46</v>
      </c>
      <c r="B287" s="4" t="n">
        <v>1526.14</v>
      </c>
    </row>
    <row r="288" customFormat="false" ht="12.75" hidden="false" customHeight="false" outlineLevel="0" collapsed="false">
      <c r="A288" s="3" t="n">
        <v>195.14</v>
      </c>
      <c r="B288" s="4" t="n">
        <v>1526.01</v>
      </c>
    </row>
    <row r="289" customFormat="false" ht="12.75" hidden="false" customHeight="false" outlineLevel="0" collapsed="false">
      <c r="A289" s="3" t="n">
        <v>195.81</v>
      </c>
      <c r="B289" s="4" t="n">
        <v>1525.92</v>
      </c>
    </row>
    <row r="290" customFormat="false" ht="12.75" hidden="false" customHeight="false" outlineLevel="0" collapsed="false">
      <c r="A290" s="3" t="n">
        <v>196.48</v>
      </c>
      <c r="B290" s="4" t="n">
        <v>1525.79</v>
      </c>
    </row>
    <row r="291" customFormat="false" ht="12.75" hidden="false" customHeight="false" outlineLevel="0" collapsed="false">
      <c r="A291" s="3" t="n">
        <v>197.15</v>
      </c>
      <c r="B291" s="4" t="n">
        <v>1525.71</v>
      </c>
    </row>
    <row r="292" customFormat="false" ht="12.75" hidden="false" customHeight="false" outlineLevel="0" collapsed="false">
      <c r="A292" s="3" t="n">
        <v>197.83</v>
      </c>
      <c r="B292" s="4" t="n">
        <v>1525.65</v>
      </c>
    </row>
    <row r="293" customFormat="false" ht="12.75" hidden="false" customHeight="false" outlineLevel="0" collapsed="false">
      <c r="A293" s="3" t="n">
        <v>198.5</v>
      </c>
      <c r="B293" s="4" t="n">
        <v>1525.62</v>
      </c>
    </row>
    <row r="294" customFormat="false" ht="12.75" hidden="false" customHeight="false" outlineLevel="0" collapsed="false">
      <c r="A294" s="3" t="n">
        <v>199.17</v>
      </c>
      <c r="B294" s="4" t="n">
        <v>1525.56</v>
      </c>
    </row>
    <row r="295" customFormat="false" ht="12.75" hidden="false" customHeight="false" outlineLevel="0" collapsed="false">
      <c r="A295" s="3" t="n">
        <v>199.84</v>
      </c>
      <c r="B295" s="4" t="n">
        <v>1525.55</v>
      </c>
    </row>
    <row r="296" customFormat="false" ht="12.75" hidden="false" customHeight="false" outlineLevel="0" collapsed="false">
      <c r="A296" s="3" t="n">
        <v>200.51</v>
      </c>
      <c r="B296" s="4" t="n">
        <v>1525.51</v>
      </c>
    </row>
    <row r="297" customFormat="false" ht="12.75" hidden="false" customHeight="false" outlineLevel="0" collapsed="false">
      <c r="A297" s="3" t="n">
        <v>201.19</v>
      </c>
      <c r="B297" s="4" t="n">
        <v>1525.41</v>
      </c>
    </row>
    <row r="298" customFormat="false" ht="12.75" hidden="false" customHeight="false" outlineLevel="0" collapsed="false">
      <c r="A298" s="3" t="n">
        <v>201.86</v>
      </c>
      <c r="B298" s="4" t="n">
        <v>1525.37</v>
      </c>
    </row>
    <row r="299" customFormat="false" ht="12.75" hidden="false" customHeight="false" outlineLevel="0" collapsed="false">
      <c r="A299" s="3" t="n">
        <v>202.53</v>
      </c>
      <c r="B299" s="4" t="n">
        <v>1525.3</v>
      </c>
    </row>
    <row r="300" customFormat="false" ht="12.75" hidden="false" customHeight="false" outlineLevel="0" collapsed="false">
      <c r="A300" s="3" t="n">
        <v>203.2</v>
      </c>
      <c r="B300" s="4" t="n">
        <v>1525.29</v>
      </c>
    </row>
    <row r="301" customFormat="false" ht="12.75" hidden="false" customHeight="false" outlineLevel="0" collapsed="false">
      <c r="A301" s="3" t="n">
        <v>203.87</v>
      </c>
      <c r="B301" s="4" t="n">
        <v>1525.31</v>
      </c>
    </row>
    <row r="302" customFormat="false" ht="12.75" hidden="false" customHeight="false" outlineLevel="0" collapsed="false">
      <c r="A302" s="3" t="n">
        <v>204.55</v>
      </c>
      <c r="B302" s="4" t="n">
        <v>1525.29</v>
      </c>
    </row>
    <row r="303" customFormat="false" ht="12.75" hidden="false" customHeight="false" outlineLevel="0" collapsed="false">
      <c r="A303" s="3" t="n">
        <v>205.22</v>
      </c>
      <c r="B303" s="4" t="n">
        <v>1525.25</v>
      </c>
    </row>
    <row r="304" customFormat="false" ht="12.75" hidden="false" customHeight="false" outlineLevel="0" collapsed="false">
      <c r="A304" s="3" t="n">
        <v>205.89</v>
      </c>
      <c r="B304" s="4" t="n">
        <v>1525.08</v>
      </c>
    </row>
    <row r="305" customFormat="false" ht="12.75" hidden="false" customHeight="false" outlineLevel="0" collapsed="false">
      <c r="A305" s="3" t="n">
        <v>206.56</v>
      </c>
      <c r="B305" s="4" t="n">
        <v>1525.01</v>
      </c>
    </row>
    <row r="306" customFormat="false" ht="12.75" hidden="false" customHeight="false" outlineLevel="0" collapsed="false">
      <c r="A306" s="3" t="n">
        <v>207.23</v>
      </c>
      <c r="B306" s="4" t="n">
        <v>1524.95</v>
      </c>
    </row>
    <row r="307" customFormat="false" ht="12.75" hidden="false" customHeight="false" outlineLevel="0" collapsed="false">
      <c r="A307" s="3" t="n">
        <v>207.9</v>
      </c>
      <c r="B307" s="4" t="n">
        <v>1524.93</v>
      </c>
    </row>
    <row r="308" customFormat="false" ht="12.75" hidden="false" customHeight="false" outlineLevel="0" collapsed="false">
      <c r="A308" s="3" t="n">
        <v>208.58</v>
      </c>
      <c r="B308" s="4" t="n">
        <v>1524.89</v>
      </c>
    </row>
    <row r="309" customFormat="false" ht="12.75" hidden="false" customHeight="false" outlineLevel="0" collapsed="false">
      <c r="A309" s="3" t="n">
        <v>209.25</v>
      </c>
      <c r="B309" s="4" t="n">
        <v>1524.78</v>
      </c>
    </row>
    <row r="310" customFormat="false" ht="12.75" hidden="false" customHeight="false" outlineLevel="0" collapsed="false">
      <c r="A310" s="3" t="n">
        <v>209.92</v>
      </c>
      <c r="B310" s="4" t="n">
        <v>1524.66</v>
      </c>
    </row>
    <row r="311" customFormat="false" ht="12.75" hidden="false" customHeight="false" outlineLevel="0" collapsed="false">
      <c r="A311" s="3" t="n">
        <v>210.59</v>
      </c>
      <c r="B311" s="4" t="n">
        <v>1524.54</v>
      </c>
    </row>
    <row r="312" customFormat="false" ht="12.75" hidden="false" customHeight="false" outlineLevel="0" collapsed="false">
      <c r="A312" s="3" t="n">
        <v>211.26</v>
      </c>
      <c r="B312" s="4" t="n">
        <v>1524.42</v>
      </c>
    </row>
    <row r="313" customFormat="false" ht="12.75" hidden="false" customHeight="false" outlineLevel="0" collapsed="false">
      <c r="A313" s="3" t="n">
        <v>211.93</v>
      </c>
      <c r="B313" s="4" t="n">
        <v>1524.31</v>
      </c>
    </row>
    <row r="314" customFormat="false" ht="12.75" hidden="false" customHeight="false" outlineLevel="0" collapsed="false">
      <c r="A314" s="3" t="n">
        <v>212.61</v>
      </c>
      <c r="B314" s="4" t="n">
        <v>1524.25</v>
      </c>
    </row>
    <row r="315" customFormat="false" ht="12.75" hidden="false" customHeight="false" outlineLevel="0" collapsed="false">
      <c r="A315" s="3" t="n">
        <v>213.28</v>
      </c>
      <c r="B315" s="4" t="n">
        <v>1524.2</v>
      </c>
    </row>
    <row r="316" customFormat="false" ht="12.75" hidden="false" customHeight="false" outlineLevel="0" collapsed="false">
      <c r="A316" s="3" t="n">
        <v>213.95</v>
      </c>
      <c r="B316" s="4" t="n">
        <v>1524.16</v>
      </c>
    </row>
    <row r="317" customFormat="false" ht="12.75" hidden="false" customHeight="false" outlineLevel="0" collapsed="false">
      <c r="A317" s="3" t="n">
        <v>214.62</v>
      </c>
      <c r="B317" s="4" t="n">
        <v>1524.14</v>
      </c>
    </row>
    <row r="318" customFormat="false" ht="12.75" hidden="false" customHeight="false" outlineLevel="0" collapsed="false">
      <c r="A318" s="3" t="n">
        <v>215.29</v>
      </c>
      <c r="B318" s="4" t="n">
        <v>1524.12</v>
      </c>
    </row>
    <row r="319" customFormat="false" ht="12.75" hidden="false" customHeight="false" outlineLevel="0" collapsed="false">
      <c r="A319" s="3" t="n">
        <v>215.96</v>
      </c>
      <c r="B319" s="4" t="n">
        <v>1524.09</v>
      </c>
    </row>
    <row r="320" customFormat="false" ht="12.75" hidden="false" customHeight="false" outlineLevel="0" collapsed="false">
      <c r="A320" s="3" t="n">
        <v>216.63</v>
      </c>
      <c r="B320" s="4" t="n">
        <v>1524.02</v>
      </c>
    </row>
    <row r="321" customFormat="false" ht="12.75" hidden="false" customHeight="false" outlineLevel="0" collapsed="false">
      <c r="A321" s="3" t="n">
        <v>217.3</v>
      </c>
      <c r="B321" s="4" t="n">
        <v>1523.96</v>
      </c>
    </row>
    <row r="322" customFormat="false" ht="12.75" hidden="false" customHeight="false" outlineLevel="0" collapsed="false">
      <c r="A322" s="3" t="n">
        <v>217.98</v>
      </c>
      <c r="B322" s="4" t="n">
        <v>1523.89</v>
      </c>
    </row>
    <row r="323" customFormat="false" ht="12.75" hidden="false" customHeight="false" outlineLevel="0" collapsed="false">
      <c r="A323" s="3" t="n">
        <v>218.65</v>
      </c>
      <c r="B323" s="4" t="n">
        <v>1523.86</v>
      </c>
    </row>
    <row r="324" customFormat="false" ht="12.75" hidden="false" customHeight="false" outlineLevel="0" collapsed="false">
      <c r="A324" s="3" t="n">
        <v>219.32</v>
      </c>
      <c r="B324" s="4" t="n">
        <v>1523.83</v>
      </c>
    </row>
    <row r="325" customFormat="false" ht="12.75" hidden="false" customHeight="false" outlineLevel="0" collapsed="false">
      <c r="A325" s="3" t="n">
        <v>219.99</v>
      </c>
      <c r="B325" s="4" t="n">
        <v>1523.83</v>
      </c>
    </row>
    <row r="326" customFormat="false" ht="12.75" hidden="false" customHeight="false" outlineLevel="0" collapsed="false">
      <c r="A326" s="3" t="n">
        <v>220.66</v>
      </c>
      <c r="B326" s="4" t="n">
        <v>1523.76</v>
      </c>
    </row>
    <row r="327" customFormat="false" ht="12.75" hidden="false" customHeight="false" outlineLevel="0" collapsed="false">
      <c r="A327" s="3" t="n">
        <v>221.33</v>
      </c>
      <c r="B327" s="4" t="n">
        <v>1523.7</v>
      </c>
    </row>
    <row r="328" customFormat="false" ht="12.75" hidden="false" customHeight="false" outlineLevel="0" collapsed="false">
      <c r="A328" s="3" t="n">
        <v>222</v>
      </c>
      <c r="B328" s="4" t="n">
        <v>1523.65</v>
      </c>
    </row>
    <row r="329" customFormat="false" ht="12.75" hidden="false" customHeight="false" outlineLevel="0" collapsed="false">
      <c r="A329" s="3" t="n">
        <v>222.67</v>
      </c>
      <c r="B329" s="4" t="n">
        <v>1523.6</v>
      </c>
    </row>
    <row r="330" customFormat="false" ht="12.75" hidden="false" customHeight="false" outlineLevel="0" collapsed="false">
      <c r="A330" s="3" t="n">
        <v>223.34</v>
      </c>
      <c r="B330" s="4" t="n">
        <v>1523.51</v>
      </c>
    </row>
    <row r="331" customFormat="false" ht="12.75" hidden="false" customHeight="false" outlineLevel="0" collapsed="false">
      <c r="A331" s="3" t="n">
        <v>224.01</v>
      </c>
      <c r="B331" s="4" t="n">
        <v>1523.43</v>
      </c>
    </row>
    <row r="332" customFormat="false" ht="12.75" hidden="false" customHeight="false" outlineLevel="0" collapsed="false">
      <c r="A332" s="3" t="n">
        <v>224.68</v>
      </c>
      <c r="B332" s="4" t="n">
        <v>1523.41</v>
      </c>
    </row>
    <row r="333" customFormat="false" ht="12.75" hidden="false" customHeight="false" outlineLevel="0" collapsed="false">
      <c r="A333" s="3" t="n">
        <v>225.35</v>
      </c>
      <c r="B333" s="4" t="n">
        <v>1523.35</v>
      </c>
    </row>
    <row r="334" customFormat="false" ht="12.75" hidden="false" customHeight="false" outlineLevel="0" collapsed="false">
      <c r="A334" s="3" t="n">
        <v>226.03</v>
      </c>
      <c r="B334" s="4" t="n">
        <v>1523.26</v>
      </c>
    </row>
    <row r="335" customFormat="false" ht="12.75" hidden="false" customHeight="false" outlineLevel="0" collapsed="false">
      <c r="A335" s="3" t="n">
        <v>226.7</v>
      </c>
      <c r="B335" s="4" t="n">
        <v>1523.23</v>
      </c>
    </row>
    <row r="336" customFormat="false" ht="12.75" hidden="false" customHeight="false" outlineLevel="0" collapsed="false">
      <c r="A336" s="3" t="n">
        <v>227.37</v>
      </c>
      <c r="B336" s="4" t="n">
        <v>1523.19</v>
      </c>
    </row>
    <row r="337" customFormat="false" ht="12.75" hidden="false" customHeight="false" outlineLevel="0" collapsed="false">
      <c r="A337" s="3" t="n">
        <v>228.04</v>
      </c>
      <c r="B337" s="4" t="n">
        <v>1523.14</v>
      </c>
    </row>
    <row r="338" customFormat="false" ht="12.75" hidden="false" customHeight="false" outlineLevel="0" collapsed="false">
      <c r="A338" s="3" t="n">
        <v>228.71</v>
      </c>
      <c r="B338" s="4" t="n">
        <v>1523.1</v>
      </c>
    </row>
    <row r="339" customFormat="false" ht="12.75" hidden="false" customHeight="false" outlineLevel="0" collapsed="false">
      <c r="A339" s="3" t="n">
        <v>229.38</v>
      </c>
      <c r="B339" s="4" t="n">
        <v>1523.06</v>
      </c>
    </row>
    <row r="340" customFormat="false" ht="12.75" hidden="false" customHeight="false" outlineLevel="0" collapsed="false">
      <c r="A340" s="3" t="n">
        <v>230.05</v>
      </c>
      <c r="B340" s="4" t="n">
        <v>1523.07</v>
      </c>
    </row>
    <row r="341" customFormat="false" ht="12.75" hidden="false" customHeight="false" outlineLevel="0" collapsed="false">
      <c r="A341" s="3" t="n">
        <v>230.72</v>
      </c>
      <c r="B341" s="4" t="n">
        <v>1523.04</v>
      </c>
    </row>
    <row r="342" customFormat="false" ht="12.75" hidden="false" customHeight="false" outlineLevel="0" collapsed="false">
      <c r="A342" s="3" t="n">
        <v>231.39</v>
      </c>
      <c r="B342" s="4" t="n">
        <v>1523.02</v>
      </c>
    </row>
    <row r="343" customFormat="false" ht="12.75" hidden="false" customHeight="false" outlineLevel="0" collapsed="false">
      <c r="A343" s="3" t="n">
        <v>232.06</v>
      </c>
      <c r="B343" s="4" t="n">
        <v>1522.99</v>
      </c>
    </row>
    <row r="344" customFormat="false" ht="12.75" hidden="false" customHeight="false" outlineLevel="0" collapsed="false">
      <c r="A344" s="3" t="n">
        <v>232.73</v>
      </c>
      <c r="B344" s="4" t="n">
        <v>1522.98</v>
      </c>
    </row>
    <row r="345" customFormat="false" ht="12.75" hidden="false" customHeight="false" outlineLevel="0" collapsed="false">
      <c r="A345" s="3" t="n">
        <v>233.4</v>
      </c>
      <c r="B345" s="4" t="n">
        <v>1522.93</v>
      </c>
    </row>
    <row r="346" customFormat="false" ht="12.75" hidden="false" customHeight="false" outlineLevel="0" collapsed="false">
      <c r="A346" s="3" t="n">
        <v>234.07</v>
      </c>
      <c r="B346" s="4" t="n">
        <v>1522.87</v>
      </c>
    </row>
    <row r="347" customFormat="false" ht="12.75" hidden="false" customHeight="false" outlineLevel="0" collapsed="false">
      <c r="A347" s="3" t="n">
        <v>234.74</v>
      </c>
      <c r="B347" s="4" t="n">
        <v>1522.83</v>
      </c>
    </row>
    <row r="348" customFormat="false" ht="12.75" hidden="false" customHeight="false" outlineLevel="0" collapsed="false">
      <c r="A348" s="3" t="n">
        <v>235.41</v>
      </c>
      <c r="B348" s="4" t="n">
        <v>1522.79</v>
      </c>
    </row>
    <row r="349" customFormat="false" ht="12.75" hidden="false" customHeight="false" outlineLevel="0" collapsed="false">
      <c r="A349" s="3" t="n">
        <v>236.08</v>
      </c>
      <c r="B349" s="4" t="n">
        <v>1522.78</v>
      </c>
    </row>
    <row r="350" customFormat="false" ht="12.75" hidden="false" customHeight="false" outlineLevel="0" collapsed="false">
      <c r="A350" s="3" t="n">
        <v>236.75</v>
      </c>
      <c r="B350" s="4" t="n">
        <v>1522.79</v>
      </c>
    </row>
    <row r="351" customFormat="false" ht="12.75" hidden="false" customHeight="false" outlineLevel="0" collapsed="false">
      <c r="A351" s="3" t="n">
        <v>237.42</v>
      </c>
      <c r="B351" s="4" t="n">
        <v>1522.78</v>
      </c>
    </row>
    <row r="352" customFormat="false" ht="12.75" hidden="false" customHeight="false" outlineLevel="0" collapsed="false">
      <c r="A352" s="3" t="n">
        <v>238.09</v>
      </c>
      <c r="B352" s="4" t="n">
        <v>1522.69</v>
      </c>
    </row>
    <row r="353" customFormat="false" ht="12.75" hidden="false" customHeight="false" outlineLevel="0" collapsed="false">
      <c r="A353" s="3" t="n">
        <v>238.76</v>
      </c>
      <c r="B353" s="4" t="n">
        <v>1522.65</v>
      </c>
    </row>
    <row r="354" customFormat="false" ht="12.75" hidden="false" customHeight="false" outlineLevel="0" collapsed="false">
      <c r="A354" s="3" t="n">
        <v>239.43</v>
      </c>
      <c r="B354" s="4" t="n">
        <v>1522.62</v>
      </c>
    </row>
    <row r="355" customFormat="false" ht="12.75" hidden="false" customHeight="false" outlineLevel="0" collapsed="false">
      <c r="A355" s="3" t="n">
        <v>240.1</v>
      </c>
      <c r="B355" s="4" t="n">
        <v>1522.63</v>
      </c>
    </row>
    <row r="356" customFormat="false" ht="12.75" hidden="false" customHeight="false" outlineLevel="0" collapsed="false">
      <c r="A356" s="3" t="n">
        <v>240.77</v>
      </c>
      <c r="B356" s="4" t="n">
        <v>1522.59</v>
      </c>
    </row>
    <row r="357" customFormat="false" ht="12.75" hidden="false" customHeight="false" outlineLevel="0" collapsed="false">
      <c r="A357" s="3" t="n">
        <v>241.44</v>
      </c>
      <c r="B357" s="4" t="n">
        <v>1522.54</v>
      </c>
    </row>
    <row r="358" customFormat="false" ht="12.75" hidden="false" customHeight="false" outlineLevel="0" collapsed="false">
      <c r="A358" s="3" t="n">
        <v>242.11</v>
      </c>
      <c r="B358" s="4" t="n">
        <v>1522.51</v>
      </c>
    </row>
    <row r="359" customFormat="false" ht="12.75" hidden="false" customHeight="false" outlineLevel="0" collapsed="false">
      <c r="A359" s="3" t="n">
        <v>242.78</v>
      </c>
      <c r="B359" s="4" t="n">
        <v>1522.52</v>
      </c>
    </row>
    <row r="360" customFormat="false" ht="12.75" hidden="false" customHeight="false" outlineLevel="0" collapsed="false">
      <c r="A360" s="3" t="n">
        <v>243.45</v>
      </c>
      <c r="B360" s="4" t="n">
        <v>1522.48</v>
      </c>
    </row>
    <row r="361" customFormat="false" ht="12.75" hidden="false" customHeight="false" outlineLevel="0" collapsed="false">
      <c r="A361" s="3" t="n">
        <v>244.12</v>
      </c>
      <c r="B361" s="4" t="n">
        <v>1522.47</v>
      </c>
    </row>
    <row r="362" customFormat="false" ht="12.75" hidden="false" customHeight="false" outlineLevel="0" collapsed="false">
      <c r="A362" s="3" t="n">
        <v>244.79</v>
      </c>
      <c r="B362" s="4" t="n">
        <v>1522.48</v>
      </c>
    </row>
    <row r="363" customFormat="false" ht="12.75" hidden="false" customHeight="false" outlineLevel="0" collapsed="false">
      <c r="A363" s="3" t="n">
        <v>245.46</v>
      </c>
      <c r="B363" s="4" t="n">
        <v>1522.48</v>
      </c>
    </row>
    <row r="364" customFormat="false" ht="12.75" hidden="false" customHeight="false" outlineLevel="0" collapsed="false">
      <c r="A364" s="3" t="n">
        <v>246.13</v>
      </c>
      <c r="B364" s="4" t="n">
        <v>1522.48</v>
      </c>
    </row>
    <row r="365" customFormat="false" ht="12.75" hidden="false" customHeight="false" outlineLevel="0" collapsed="false">
      <c r="A365" s="3" t="n">
        <v>246.8</v>
      </c>
      <c r="B365" s="4" t="n">
        <v>1522.49</v>
      </c>
    </row>
    <row r="366" customFormat="false" ht="12.75" hidden="false" customHeight="false" outlineLevel="0" collapsed="false">
      <c r="A366" s="3" t="n">
        <v>247.47</v>
      </c>
      <c r="B366" s="4" t="n">
        <v>1522.48</v>
      </c>
    </row>
    <row r="367" customFormat="false" ht="12.75" hidden="false" customHeight="false" outlineLevel="0" collapsed="false">
      <c r="A367" s="3" t="n">
        <v>248.14</v>
      </c>
      <c r="B367" s="4" t="n">
        <v>1522.5</v>
      </c>
    </row>
    <row r="368" customFormat="false" ht="12.75" hidden="false" customHeight="false" outlineLevel="0" collapsed="false">
      <c r="A368" s="3" t="n">
        <v>248.81</v>
      </c>
      <c r="B368" s="4" t="n">
        <v>1522.5</v>
      </c>
    </row>
    <row r="369" customFormat="false" ht="12.75" hidden="false" customHeight="false" outlineLevel="0" collapsed="false">
      <c r="A369" s="3" t="n">
        <v>249.48</v>
      </c>
      <c r="B369" s="4" t="n">
        <v>1522.5</v>
      </c>
    </row>
    <row r="370" customFormat="false" ht="12.75" hidden="false" customHeight="false" outlineLevel="0" collapsed="false">
      <c r="A370" s="3" t="n">
        <v>250.14</v>
      </c>
      <c r="B370" s="4" t="n">
        <v>1522.49</v>
      </c>
    </row>
    <row r="371" customFormat="false" ht="12.75" hidden="false" customHeight="false" outlineLevel="0" collapsed="false">
      <c r="A371" s="3" t="n">
        <v>250.81</v>
      </c>
      <c r="B371" s="4" t="n">
        <v>1522.49</v>
      </c>
    </row>
    <row r="372" customFormat="false" ht="12.75" hidden="false" customHeight="false" outlineLevel="0" collapsed="false">
      <c r="A372" s="3" t="n">
        <v>251.48</v>
      </c>
      <c r="B372" s="4" t="n">
        <v>1522.44</v>
      </c>
    </row>
    <row r="373" customFormat="false" ht="12.75" hidden="false" customHeight="false" outlineLevel="0" collapsed="false">
      <c r="A373" s="3" t="n">
        <v>252.15</v>
      </c>
      <c r="B373" s="4" t="n">
        <v>1522.43</v>
      </c>
    </row>
    <row r="374" customFormat="false" ht="12.75" hidden="false" customHeight="false" outlineLevel="0" collapsed="false">
      <c r="A374" s="3" t="n">
        <v>252.82</v>
      </c>
      <c r="B374" s="4" t="n">
        <v>1522.42</v>
      </c>
    </row>
    <row r="375" customFormat="false" ht="12.75" hidden="false" customHeight="false" outlineLevel="0" collapsed="false">
      <c r="A375" s="3" t="n">
        <v>253.49</v>
      </c>
      <c r="B375" s="4" t="n">
        <v>1522.42</v>
      </c>
    </row>
    <row r="376" customFormat="false" ht="12.75" hidden="false" customHeight="false" outlineLevel="0" collapsed="false">
      <c r="A376" s="3" t="n">
        <v>254.16</v>
      </c>
      <c r="B376" s="4" t="n">
        <v>1522.39</v>
      </c>
    </row>
    <row r="377" customFormat="false" ht="12.75" hidden="false" customHeight="false" outlineLevel="0" collapsed="false">
      <c r="A377" s="3" t="n">
        <v>254.83</v>
      </c>
      <c r="B377" s="4" t="n">
        <v>1522.37</v>
      </c>
    </row>
    <row r="378" customFormat="false" ht="12.75" hidden="false" customHeight="false" outlineLevel="0" collapsed="false">
      <c r="A378" s="3" t="n">
        <v>255.5</v>
      </c>
      <c r="B378" s="4" t="n">
        <v>1522.36</v>
      </c>
    </row>
    <row r="379" customFormat="false" ht="12.75" hidden="false" customHeight="false" outlineLevel="0" collapsed="false">
      <c r="A379" s="3" t="n">
        <v>256.17</v>
      </c>
      <c r="B379" s="4" t="n">
        <v>1522.36</v>
      </c>
    </row>
    <row r="380" customFormat="false" ht="12.75" hidden="false" customHeight="false" outlineLevel="0" collapsed="false">
      <c r="A380" s="3" t="n">
        <v>256.84</v>
      </c>
      <c r="B380" s="4" t="n">
        <v>1522.35</v>
      </c>
    </row>
    <row r="381" customFormat="false" ht="12.75" hidden="false" customHeight="false" outlineLevel="0" collapsed="false">
      <c r="A381" s="3" t="n">
        <v>257.5</v>
      </c>
      <c r="B381" s="4" t="n">
        <v>1522.3</v>
      </c>
    </row>
    <row r="382" customFormat="false" ht="12.75" hidden="false" customHeight="false" outlineLevel="0" collapsed="false">
      <c r="A382" s="3" t="n">
        <v>258.17</v>
      </c>
      <c r="B382" s="4" t="n">
        <v>1522.29</v>
      </c>
    </row>
    <row r="383" customFormat="false" ht="12.75" hidden="false" customHeight="false" outlineLevel="0" collapsed="false">
      <c r="A383" s="3" t="n">
        <v>258.84</v>
      </c>
      <c r="B383" s="4" t="n">
        <v>1522.27</v>
      </c>
    </row>
    <row r="384" customFormat="false" ht="12.75" hidden="false" customHeight="false" outlineLevel="0" collapsed="false">
      <c r="A384" s="3" t="n">
        <v>259.51</v>
      </c>
      <c r="B384" s="4" t="n">
        <v>1522.25</v>
      </c>
    </row>
    <row r="385" customFormat="false" ht="12.75" hidden="false" customHeight="false" outlineLevel="0" collapsed="false">
      <c r="A385" s="3" t="n">
        <v>260.18</v>
      </c>
      <c r="B385" s="4" t="n">
        <v>1522.26</v>
      </c>
    </row>
    <row r="386" customFormat="false" ht="12.75" hidden="false" customHeight="false" outlineLevel="0" collapsed="false">
      <c r="A386" s="3" t="n">
        <v>260.85</v>
      </c>
      <c r="B386" s="4" t="n">
        <v>1522.27</v>
      </c>
    </row>
    <row r="387" customFormat="false" ht="12.75" hidden="false" customHeight="false" outlineLevel="0" collapsed="false">
      <c r="A387" s="3" t="n">
        <v>261.52</v>
      </c>
      <c r="B387" s="4" t="n">
        <v>1522.26</v>
      </c>
    </row>
    <row r="388" customFormat="false" ht="12.75" hidden="false" customHeight="false" outlineLevel="0" collapsed="false">
      <c r="A388" s="3" t="n">
        <v>262.19</v>
      </c>
      <c r="B388" s="4" t="n">
        <v>1522.28</v>
      </c>
    </row>
    <row r="389" customFormat="false" ht="12.75" hidden="false" customHeight="false" outlineLevel="0" collapsed="false">
      <c r="A389" s="3" t="n">
        <v>262.86</v>
      </c>
      <c r="B389" s="4" t="n">
        <v>1522.24</v>
      </c>
    </row>
    <row r="390" customFormat="false" ht="12.75" hidden="false" customHeight="false" outlineLevel="0" collapsed="false">
      <c r="A390" s="3" t="n">
        <v>263.52</v>
      </c>
      <c r="B390" s="4" t="n">
        <v>1522.21</v>
      </c>
    </row>
    <row r="391" customFormat="false" ht="12.75" hidden="false" customHeight="false" outlineLevel="0" collapsed="false">
      <c r="A391" s="3" t="n">
        <v>264.19</v>
      </c>
      <c r="B391" s="4" t="n">
        <v>1522.19</v>
      </c>
    </row>
    <row r="392" customFormat="false" ht="12.75" hidden="false" customHeight="false" outlineLevel="0" collapsed="false">
      <c r="A392" s="3" t="n">
        <v>264.86</v>
      </c>
      <c r="B392" s="4" t="n">
        <v>1522.16</v>
      </c>
    </row>
    <row r="393" customFormat="false" ht="12.75" hidden="false" customHeight="false" outlineLevel="0" collapsed="false">
      <c r="A393" s="3" t="n">
        <v>265.53</v>
      </c>
      <c r="B393" s="4" t="n">
        <v>1522.13</v>
      </c>
    </row>
    <row r="394" customFormat="false" ht="12.75" hidden="false" customHeight="false" outlineLevel="0" collapsed="false">
      <c r="A394" s="3" t="n">
        <v>266.2</v>
      </c>
      <c r="B394" s="4" t="n">
        <v>1522.12</v>
      </c>
    </row>
    <row r="395" customFormat="false" ht="12.75" hidden="false" customHeight="false" outlineLevel="0" collapsed="false">
      <c r="A395" s="3" t="n">
        <v>266.87</v>
      </c>
      <c r="B395" s="4" t="n">
        <v>1522.07</v>
      </c>
    </row>
    <row r="396" customFormat="false" ht="12.75" hidden="false" customHeight="false" outlineLevel="0" collapsed="false">
      <c r="A396" s="3" t="n">
        <v>267.53</v>
      </c>
      <c r="B396" s="4" t="n">
        <v>1522.04</v>
      </c>
    </row>
    <row r="397" customFormat="false" ht="12.75" hidden="false" customHeight="false" outlineLevel="0" collapsed="false">
      <c r="A397" s="3" t="n">
        <v>268.2</v>
      </c>
      <c r="B397" s="4" t="n">
        <v>1522.05</v>
      </c>
    </row>
    <row r="398" customFormat="false" ht="12.75" hidden="false" customHeight="false" outlineLevel="0" collapsed="false">
      <c r="A398" s="3" t="n">
        <v>268.87</v>
      </c>
      <c r="B398" s="4" t="n">
        <v>1522.05</v>
      </c>
    </row>
    <row r="399" customFormat="false" ht="12.75" hidden="false" customHeight="false" outlineLevel="0" collapsed="false">
      <c r="A399" s="3" t="n">
        <v>269.54</v>
      </c>
      <c r="B399" s="4" t="n">
        <v>1522.03</v>
      </c>
    </row>
    <row r="400" customFormat="false" ht="12.75" hidden="false" customHeight="false" outlineLevel="0" collapsed="false">
      <c r="A400" s="3" t="n">
        <v>270.21</v>
      </c>
      <c r="B400" s="4" t="n">
        <v>1522.04</v>
      </c>
    </row>
    <row r="401" customFormat="false" ht="12.75" hidden="false" customHeight="false" outlineLevel="0" collapsed="false">
      <c r="A401" s="3" t="n">
        <v>270.88</v>
      </c>
      <c r="B401" s="4" t="n">
        <v>1522.03</v>
      </c>
    </row>
    <row r="402" customFormat="false" ht="12.75" hidden="false" customHeight="false" outlineLevel="0" collapsed="false">
      <c r="A402" s="3" t="n">
        <v>271.54</v>
      </c>
      <c r="B402" s="4" t="n">
        <v>1522.02</v>
      </c>
    </row>
    <row r="403" customFormat="false" ht="12.75" hidden="false" customHeight="false" outlineLevel="0" collapsed="false">
      <c r="A403" s="3" t="n">
        <v>272.21</v>
      </c>
      <c r="B403" s="4" t="n">
        <v>1522</v>
      </c>
    </row>
    <row r="404" customFormat="false" ht="12.75" hidden="false" customHeight="false" outlineLevel="0" collapsed="false">
      <c r="A404" s="3" t="n">
        <v>272.88</v>
      </c>
      <c r="B404" s="4" t="n">
        <v>1522.01</v>
      </c>
    </row>
    <row r="405" customFormat="false" ht="12.75" hidden="false" customHeight="false" outlineLevel="0" collapsed="false">
      <c r="A405" s="3" t="n">
        <v>273.55</v>
      </c>
      <c r="B405" s="4" t="n">
        <v>1522</v>
      </c>
    </row>
    <row r="406" customFormat="false" ht="12.75" hidden="false" customHeight="false" outlineLevel="0" collapsed="false">
      <c r="A406" s="3" t="n">
        <v>274.22</v>
      </c>
      <c r="B406" s="4" t="n">
        <v>1521.98</v>
      </c>
    </row>
    <row r="407" customFormat="false" ht="12.75" hidden="false" customHeight="false" outlineLevel="0" collapsed="false">
      <c r="A407" s="3" t="n">
        <v>274.88</v>
      </c>
      <c r="B407" s="4" t="n">
        <v>1521.98</v>
      </c>
    </row>
    <row r="408" customFormat="false" ht="12.75" hidden="false" customHeight="false" outlineLevel="0" collapsed="false">
      <c r="A408" s="3" t="n">
        <v>275.55</v>
      </c>
      <c r="B408" s="4" t="n">
        <v>1521.96</v>
      </c>
    </row>
    <row r="409" customFormat="false" ht="12.75" hidden="false" customHeight="false" outlineLevel="0" collapsed="false">
      <c r="A409" s="3" t="n">
        <v>276.22</v>
      </c>
      <c r="B409" s="4" t="n">
        <v>1521.95</v>
      </c>
    </row>
    <row r="410" customFormat="false" ht="12.75" hidden="false" customHeight="false" outlineLevel="0" collapsed="false">
      <c r="A410" s="3" t="n">
        <v>276.89</v>
      </c>
      <c r="B410" s="4" t="n">
        <v>1521.95</v>
      </c>
    </row>
    <row r="411" customFormat="false" ht="12.75" hidden="false" customHeight="false" outlineLevel="0" collapsed="false">
      <c r="A411" s="3" t="n">
        <v>277.56</v>
      </c>
      <c r="B411" s="4" t="n">
        <v>1521.94</v>
      </c>
    </row>
    <row r="412" customFormat="false" ht="12.75" hidden="false" customHeight="false" outlineLevel="0" collapsed="false">
      <c r="A412" s="3" t="n">
        <v>278.22</v>
      </c>
      <c r="B412" s="4" t="n">
        <v>1521.96</v>
      </c>
    </row>
    <row r="413" customFormat="false" ht="12.75" hidden="false" customHeight="false" outlineLevel="0" collapsed="false">
      <c r="A413" s="3" t="n">
        <v>278.89</v>
      </c>
      <c r="B413" s="4" t="n">
        <v>1521.96</v>
      </c>
    </row>
    <row r="414" customFormat="false" ht="12.75" hidden="false" customHeight="false" outlineLevel="0" collapsed="false">
      <c r="A414" s="3" t="n">
        <v>279.56</v>
      </c>
      <c r="B414" s="4" t="n">
        <v>1521.95</v>
      </c>
    </row>
    <row r="415" customFormat="false" ht="12.75" hidden="false" customHeight="false" outlineLevel="0" collapsed="false">
      <c r="A415" s="3" t="n">
        <v>280.23</v>
      </c>
      <c r="B415" s="4" t="n">
        <v>1521.95</v>
      </c>
    </row>
    <row r="416" customFormat="false" ht="12.75" hidden="false" customHeight="false" outlineLevel="0" collapsed="false">
      <c r="A416" s="3" t="n">
        <v>280.89</v>
      </c>
      <c r="B416" s="4" t="n">
        <v>1521.94</v>
      </c>
    </row>
    <row r="417" customFormat="false" ht="12.75" hidden="false" customHeight="false" outlineLevel="0" collapsed="false">
      <c r="A417" s="3" t="n">
        <v>281.56</v>
      </c>
      <c r="B417" s="4" t="n">
        <v>1521.93</v>
      </c>
    </row>
    <row r="418" customFormat="false" ht="12.75" hidden="false" customHeight="false" outlineLevel="0" collapsed="false">
      <c r="A418" s="3" t="n">
        <v>282.23</v>
      </c>
      <c r="B418" s="4" t="n">
        <v>1521.94</v>
      </c>
    </row>
    <row r="419" customFormat="false" ht="12.75" hidden="false" customHeight="false" outlineLevel="0" collapsed="false">
      <c r="A419" s="3" t="n">
        <v>282.9</v>
      </c>
      <c r="B419" s="4" t="n">
        <v>1521.9</v>
      </c>
    </row>
    <row r="420" customFormat="false" ht="12.75" hidden="false" customHeight="false" outlineLevel="0" collapsed="false">
      <c r="A420" s="3" t="n">
        <v>283.57</v>
      </c>
      <c r="B420" s="4" t="n">
        <v>1521.9</v>
      </c>
    </row>
    <row r="421" customFormat="false" ht="12.75" hidden="false" customHeight="false" outlineLevel="0" collapsed="false">
      <c r="A421" s="3" t="n">
        <v>284.23</v>
      </c>
      <c r="B421" s="4" t="n">
        <v>1521.89</v>
      </c>
    </row>
    <row r="422" customFormat="false" ht="12.75" hidden="false" customHeight="false" outlineLevel="0" collapsed="false">
      <c r="A422" s="3" t="n">
        <v>284.9</v>
      </c>
      <c r="B422" s="4" t="n">
        <v>1521.88</v>
      </c>
    </row>
    <row r="423" customFormat="false" ht="12.75" hidden="false" customHeight="false" outlineLevel="0" collapsed="false">
      <c r="A423" s="3" t="n">
        <v>285.57</v>
      </c>
      <c r="B423" s="4" t="n">
        <v>1521.86</v>
      </c>
    </row>
    <row r="424" customFormat="false" ht="12.75" hidden="false" customHeight="false" outlineLevel="0" collapsed="false">
      <c r="A424" s="3" t="n">
        <v>286.23</v>
      </c>
      <c r="B424" s="4" t="n">
        <v>1521.83</v>
      </c>
    </row>
    <row r="425" customFormat="false" ht="12.75" hidden="false" customHeight="false" outlineLevel="0" collapsed="false">
      <c r="A425" s="3" t="n">
        <v>286.9</v>
      </c>
      <c r="B425" s="4" t="n">
        <v>1521.81</v>
      </c>
    </row>
    <row r="426" customFormat="false" ht="12.75" hidden="false" customHeight="false" outlineLevel="0" collapsed="false">
      <c r="A426" s="3" t="n">
        <v>287.57</v>
      </c>
      <c r="B426" s="4" t="n">
        <v>1521.8</v>
      </c>
    </row>
    <row r="427" customFormat="false" ht="12.75" hidden="false" customHeight="false" outlineLevel="0" collapsed="false">
      <c r="A427" s="3" t="n">
        <v>288.24</v>
      </c>
      <c r="B427" s="4" t="n">
        <v>1521.8</v>
      </c>
    </row>
    <row r="428" customFormat="false" ht="12.75" hidden="false" customHeight="false" outlineLevel="0" collapsed="false">
      <c r="A428" s="3" t="n">
        <v>288.9</v>
      </c>
      <c r="B428" s="4" t="n">
        <v>1521.78</v>
      </c>
    </row>
    <row r="429" customFormat="false" ht="12.75" hidden="false" customHeight="false" outlineLevel="0" collapsed="false">
      <c r="A429" s="3" t="n">
        <v>289.57</v>
      </c>
      <c r="B429" s="4" t="n">
        <v>1521.76</v>
      </c>
    </row>
    <row r="430" customFormat="false" ht="12.75" hidden="false" customHeight="false" outlineLevel="0" collapsed="false">
      <c r="A430" s="3" t="n">
        <v>290.24</v>
      </c>
      <c r="B430" s="4" t="n">
        <v>1521.77</v>
      </c>
    </row>
    <row r="431" customFormat="false" ht="12.75" hidden="false" customHeight="false" outlineLevel="0" collapsed="false">
      <c r="A431" s="3" t="n">
        <v>290.91</v>
      </c>
      <c r="B431" s="4" t="n">
        <v>1521.77</v>
      </c>
    </row>
    <row r="432" customFormat="false" ht="12.75" hidden="false" customHeight="false" outlineLevel="0" collapsed="false">
      <c r="A432" s="3" t="n">
        <v>291.57</v>
      </c>
      <c r="B432" s="4" t="n">
        <v>1521.78</v>
      </c>
    </row>
    <row r="433" customFormat="false" ht="12.75" hidden="false" customHeight="false" outlineLevel="0" collapsed="false">
      <c r="A433" s="3" t="n">
        <v>292.24</v>
      </c>
      <c r="B433" s="4" t="n">
        <v>1521.77</v>
      </c>
    </row>
    <row r="434" customFormat="false" ht="12.75" hidden="false" customHeight="false" outlineLevel="0" collapsed="false">
      <c r="A434" s="3" t="n">
        <v>292.91</v>
      </c>
      <c r="B434" s="4" t="n">
        <v>1521.78</v>
      </c>
    </row>
    <row r="435" customFormat="false" ht="12.75" hidden="false" customHeight="false" outlineLevel="0" collapsed="false">
      <c r="A435" s="3" t="n">
        <v>293.57</v>
      </c>
      <c r="B435" s="4" t="n">
        <v>1521.77</v>
      </c>
    </row>
    <row r="436" customFormat="false" ht="12.75" hidden="false" customHeight="false" outlineLevel="0" collapsed="false">
      <c r="A436" s="3" t="n">
        <v>294.24</v>
      </c>
      <c r="B436" s="4" t="n">
        <v>1521.77</v>
      </c>
    </row>
    <row r="437" customFormat="false" ht="12.75" hidden="false" customHeight="false" outlineLevel="0" collapsed="false">
      <c r="A437" s="3" t="n">
        <v>294.91</v>
      </c>
      <c r="B437" s="4" t="n">
        <v>1521.76</v>
      </c>
    </row>
    <row r="438" customFormat="false" ht="12.75" hidden="false" customHeight="false" outlineLevel="0" collapsed="false">
      <c r="A438" s="3" t="n">
        <v>295.57</v>
      </c>
      <c r="B438" s="4" t="n">
        <v>1521.79</v>
      </c>
    </row>
    <row r="439" customFormat="false" ht="12.75" hidden="false" customHeight="false" outlineLevel="0" collapsed="false">
      <c r="A439" s="3" t="n">
        <v>296.24</v>
      </c>
      <c r="B439" s="4" t="n">
        <v>1521.78</v>
      </c>
    </row>
    <row r="440" customFormat="false" ht="12.75" hidden="false" customHeight="false" outlineLevel="0" collapsed="false">
      <c r="A440" s="3" t="n">
        <v>296.91</v>
      </c>
      <c r="B440" s="4" t="n">
        <v>1521.76</v>
      </c>
    </row>
    <row r="441" customFormat="false" ht="12.75" hidden="false" customHeight="false" outlineLevel="0" collapsed="false">
      <c r="A441" s="3" t="n">
        <v>297.57</v>
      </c>
      <c r="B441" s="4" t="n">
        <v>1521.76</v>
      </c>
    </row>
    <row r="442" customFormat="false" ht="12.75" hidden="false" customHeight="false" outlineLevel="0" collapsed="false">
      <c r="A442" s="3" t="n">
        <v>298.24</v>
      </c>
      <c r="B442" s="4" t="n">
        <v>1521.77</v>
      </c>
    </row>
    <row r="443" customFormat="false" ht="12.75" hidden="false" customHeight="false" outlineLevel="0" collapsed="false">
      <c r="A443" s="3" t="n">
        <v>298.91</v>
      </c>
      <c r="B443" s="4" t="n">
        <v>1521.78</v>
      </c>
    </row>
    <row r="444" customFormat="false" ht="12.75" hidden="false" customHeight="false" outlineLevel="0" collapsed="false">
      <c r="A444" s="3" t="n">
        <v>299.57</v>
      </c>
      <c r="B444" s="4" t="n">
        <v>1521.81</v>
      </c>
    </row>
    <row r="445" customFormat="false" ht="12.75" hidden="false" customHeight="false" outlineLevel="0" collapsed="false">
      <c r="A445" s="3" t="n">
        <v>300.24</v>
      </c>
      <c r="B445" s="4" t="n">
        <v>1521.8</v>
      </c>
    </row>
    <row r="446" customFormat="false" ht="12.75" hidden="false" customHeight="false" outlineLevel="0" collapsed="false">
      <c r="A446" s="3" t="n">
        <v>300.91</v>
      </c>
      <c r="B446" s="4" t="n">
        <v>1521.79</v>
      </c>
    </row>
    <row r="447" customFormat="false" ht="12.75" hidden="false" customHeight="false" outlineLevel="0" collapsed="false">
      <c r="A447" s="3" t="n">
        <v>301.57</v>
      </c>
      <c r="B447" s="4" t="n">
        <v>1521.79</v>
      </c>
    </row>
    <row r="448" customFormat="false" ht="12.75" hidden="false" customHeight="false" outlineLevel="0" collapsed="false">
      <c r="A448" s="3" t="n">
        <v>302.24</v>
      </c>
      <c r="B448" s="4" t="n">
        <v>1521.77</v>
      </c>
    </row>
    <row r="449" customFormat="false" ht="12.75" hidden="false" customHeight="false" outlineLevel="0" collapsed="false">
      <c r="A449" s="3" t="n">
        <v>302.91</v>
      </c>
      <c r="B449" s="4" t="n">
        <v>1521.77</v>
      </c>
    </row>
    <row r="450" customFormat="false" ht="12.75" hidden="false" customHeight="false" outlineLevel="0" collapsed="false">
      <c r="A450" s="3" t="n">
        <v>303.57</v>
      </c>
      <c r="B450" s="4" t="n">
        <v>1521.75</v>
      </c>
    </row>
    <row r="451" customFormat="false" ht="12.75" hidden="false" customHeight="false" outlineLevel="0" collapsed="false">
      <c r="A451" s="3" t="n">
        <v>304.24</v>
      </c>
      <c r="B451" s="4" t="n">
        <v>1521.78</v>
      </c>
    </row>
    <row r="452" customFormat="false" ht="12.75" hidden="false" customHeight="false" outlineLevel="0" collapsed="false">
      <c r="A452" s="3" t="n">
        <v>304.91</v>
      </c>
      <c r="B452" s="4" t="n">
        <v>1521.76</v>
      </c>
    </row>
    <row r="453" customFormat="false" ht="12.75" hidden="false" customHeight="false" outlineLevel="0" collapsed="false">
      <c r="A453" s="3" t="n">
        <v>305.57</v>
      </c>
      <c r="B453" s="4" t="n">
        <v>1521.74</v>
      </c>
    </row>
    <row r="454" customFormat="false" ht="12.75" hidden="false" customHeight="false" outlineLevel="0" collapsed="false">
      <c r="A454" s="3" t="n">
        <v>306.24</v>
      </c>
      <c r="B454" s="4" t="n">
        <v>1521.72</v>
      </c>
    </row>
    <row r="455" customFormat="false" ht="12.75" hidden="false" customHeight="false" outlineLevel="0" collapsed="false">
      <c r="A455" s="3" t="n">
        <v>306.91</v>
      </c>
      <c r="B455" s="4" t="n">
        <v>1521.69</v>
      </c>
    </row>
    <row r="456" customFormat="false" ht="12.75" hidden="false" customHeight="false" outlineLevel="0" collapsed="false">
      <c r="A456" s="3" t="n">
        <v>307.57</v>
      </c>
      <c r="B456" s="4" t="n">
        <v>1521.67</v>
      </c>
    </row>
    <row r="457" customFormat="false" ht="12.75" hidden="false" customHeight="false" outlineLevel="0" collapsed="false">
      <c r="A457" s="3" t="n">
        <v>308.24</v>
      </c>
      <c r="B457" s="4" t="n">
        <v>1521.64</v>
      </c>
    </row>
    <row r="458" customFormat="false" ht="12.75" hidden="false" customHeight="false" outlineLevel="0" collapsed="false">
      <c r="A458" s="3" t="n">
        <v>308.9</v>
      </c>
      <c r="B458" s="4" t="n">
        <v>1521.62</v>
      </c>
    </row>
    <row r="459" customFormat="false" ht="12.75" hidden="false" customHeight="false" outlineLevel="0" collapsed="false">
      <c r="A459" s="3" t="n">
        <v>309.57</v>
      </c>
      <c r="B459" s="4" t="n">
        <v>1521.61</v>
      </c>
    </row>
    <row r="460" customFormat="false" ht="12.75" hidden="false" customHeight="false" outlineLevel="0" collapsed="false">
      <c r="A460" s="3" t="n">
        <v>310.24</v>
      </c>
      <c r="B460" s="4" t="n">
        <v>1521.61</v>
      </c>
    </row>
    <row r="461" customFormat="false" ht="12.75" hidden="false" customHeight="false" outlineLevel="0" collapsed="false">
      <c r="A461" s="3" t="n">
        <v>310.9</v>
      </c>
      <c r="B461" s="4" t="n">
        <v>1521.6</v>
      </c>
    </row>
    <row r="462" customFormat="false" ht="12.75" hidden="false" customHeight="false" outlineLevel="0" collapsed="false">
      <c r="A462" s="3" t="n">
        <v>311.57</v>
      </c>
      <c r="B462" s="4" t="n">
        <v>1521.62</v>
      </c>
    </row>
    <row r="463" customFormat="false" ht="12.75" hidden="false" customHeight="false" outlineLevel="0" collapsed="false">
      <c r="A463" s="3" t="n">
        <v>312.23</v>
      </c>
      <c r="B463" s="4" t="n">
        <v>1521.63</v>
      </c>
    </row>
    <row r="464" customFormat="false" ht="12.75" hidden="false" customHeight="false" outlineLevel="0" collapsed="false">
      <c r="A464" s="3" t="n">
        <v>312.9</v>
      </c>
      <c r="B464" s="4" t="n">
        <v>1521.65</v>
      </c>
    </row>
    <row r="465" customFormat="false" ht="12.75" hidden="false" customHeight="false" outlineLevel="0" collapsed="false">
      <c r="A465" s="3" t="n">
        <v>313.57</v>
      </c>
      <c r="B465" s="4" t="n">
        <v>1521.63</v>
      </c>
    </row>
    <row r="466" customFormat="false" ht="12.75" hidden="false" customHeight="false" outlineLevel="0" collapsed="false">
      <c r="A466" s="3" t="n">
        <v>314.23</v>
      </c>
      <c r="B466" s="4" t="n">
        <v>1521.61</v>
      </c>
    </row>
    <row r="467" customFormat="false" ht="12.75" hidden="false" customHeight="false" outlineLevel="0" collapsed="false">
      <c r="A467" s="3" t="n">
        <v>314.9</v>
      </c>
      <c r="B467" s="4" t="n">
        <v>1521.61</v>
      </c>
    </row>
    <row r="468" customFormat="false" ht="12.75" hidden="false" customHeight="false" outlineLevel="0" collapsed="false">
      <c r="A468" s="3" t="n">
        <v>315.56</v>
      </c>
      <c r="B468" s="4" t="n">
        <v>1521.62</v>
      </c>
    </row>
    <row r="469" customFormat="false" ht="12.75" hidden="false" customHeight="false" outlineLevel="0" collapsed="false">
      <c r="A469" s="3" t="n">
        <v>316.23</v>
      </c>
      <c r="B469" s="4" t="n">
        <v>1521.59</v>
      </c>
    </row>
    <row r="470" customFormat="false" ht="12.75" hidden="false" customHeight="false" outlineLevel="0" collapsed="false">
      <c r="A470" s="3" t="n">
        <v>316.89</v>
      </c>
      <c r="B470" s="4" t="n">
        <v>1521.61</v>
      </c>
    </row>
    <row r="471" customFormat="false" ht="12.75" hidden="false" customHeight="false" outlineLevel="0" collapsed="false">
      <c r="A471" s="3" t="n">
        <v>317.56</v>
      </c>
      <c r="B471" s="4" t="n">
        <v>1521.61</v>
      </c>
    </row>
    <row r="472" customFormat="false" ht="12.75" hidden="false" customHeight="false" outlineLevel="0" collapsed="false">
      <c r="A472" s="3" t="n">
        <v>318.23</v>
      </c>
      <c r="B472" s="4" t="n">
        <v>1521.61</v>
      </c>
    </row>
    <row r="473" customFormat="false" ht="12.75" hidden="false" customHeight="false" outlineLevel="0" collapsed="false">
      <c r="A473" s="3" t="n">
        <v>318.89</v>
      </c>
      <c r="B473" s="4" t="n">
        <v>1521.63</v>
      </c>
    </row>
    <row r="474" customFormat="false" ht="12.75" hidden="false" customHeight="false" outlineLevel="0" collapsed="false">
      <c r="A474" s="3" t="n">
        <v>319.56</v>
      </c>
      <c r="B474" s="4" t="n">
        <v>1521.61</v>
      </c>
    </row>
    <row r="475" customFormat="false" ht="12.75" hidden="false" customHeight="false" outlineLevel="0" collapsed="false">
      <c r="A475" s="3" t="n">
        <v>320.22</v>
      </c>
      <c r="B475" s="4" t="n">
        <v>1521.6</v>
      </c>
    </row>
    <row r="476" customFormat="false" ht="12.75" hidden="false" customHeight="false" outlineLevel="0" collapsed="false">
      <c r="A476" s="3" t="n">
        <v>320.89</v>
      </c>
      <c r="B476" s="4" t="n">
        <v>1521.58</v>
      </c>
    </row>
    <row r="477" customFormat="false" ht="12.75" hidden="false" customHeight="false" outlineLevel="0" collapsed="false">
      <c r="A477" s="3" t="n">
        <v>321.55</v>
      </c>
      <c r="B477" s="4" t="n">
        <v>1521.58</v>
      </c>
    </row>
    <row r="478" customFormat="false" ht="12.75" hidden="false" customHeight="false" outlineLevel="0" collapsed="false">
      <c r="A478" s="3" t="n">
        <v>322.22</v>
      </c>
      <c r="B478" s="4" t="n">
        <v>1521.57</v>
      </c>
    </row>
    <row r="479" customFormat="false" ht="12.75" hidden="false" customHeight="false" outlineLevel="0" collapsed="false">
      <c r="A479" s="3" t="n">
        <v>322.88</v>
      </c>
      <c r="B479" s="4" t="n">
        <v>1521.49</v>
      </c>
    </row>
    <row r="480" customFormat="false" ht="12.75" hidden="false" customHeight="false" outlineLevel="0" collapsed="false">
      <c r="A480" s="3" t="n">
        <v>323.55</v>
      </c>
      <c r="B480" s="4" t="n">
        <v>1521.43</v>
      </c>
    </row>
    <row r="481" customFormat="false" ht="12.75" hidden="false" customHeight="false" outlineLevel="0" collapsed="false">
      <c r="A481" s="3" t="n">
        <v>324.21</v>
      </c>
      <c r="B481" s="4" t="n">
        <v>1521.43</v>
      </c>
    </row>
    <row r="482" customFormat="false" ht="12.75" hidden="false" customHeight="false" outlineLevel="0" collapsed="false">
      <c r="A482" s="3" t="n">
        <v>324.88</v>
      </c>
      <c r="B482" s="4" t="n">
        <v>1521.43</v>
      </c>
    </row>
    <row r="483" customFormat="false" ht="12.75" hidden="false" customHeight="false" outlineLevel="0" collapsed="false">
      <c r="A483" s="3" t="n">
        <v>325.55</v>
      </c>
      <c r="B483" s="4" t="n">
        <v>1521.36</v>
      </c>
    </row>
    <row r="484" customFormat="false" ht="12.75" hidden="false" customHeight="false" outlineLevel="0" collapsed="false">
      <c r="A484" s="3" t="n">
        <v>326.21</v>
      </c>
      <c r="B484" s="4" t="n">
        <v>1521.32</v>
      </c>
    </row>
    <row r="485" customFormat="false" ht="12.75" hidden="false" customHeight="false" outlineLevel="0" collapsed="false">
      <c r="A485" s="3" t="n">
        <v>326.88</v>
      </c>
      <c r="B485" s="4" t="n">
        <v>1521.3</v>
      </c>
    </row>
    <row r="486" customFormat="false" ht="12.75" hidden="false" customHeight="false" outlineLevel="0" collapsed="false">
      <c r="A486" s="3" t="n">
        <v>327.54</v>
      </c>
      <c r="B486" s="4" t="n">
        <v>1521.3</v>
      </c>
    </row>
    <row r="487" customFormat="false" ht="12.75" hidden="false" customHeight="false" outlineLevel="0" collapsed="false">
      <c r="A487" s="3" t="n">
        <v>328.21</v>
      </c>
      <c r="B487" s="4" t="n">
        <v>1521.26</v>
      </c>
    </row>
    <row r="488" customFormat="false" ht="12.75" hidden="false" customHeight="false" outlineLevel="0" collapsed="false">
      <c r="A488" s="3" t="n">
        <v>328.87</v>
      </c>
      <c r="B488" s="4" t="n">
        <v>1521.25</v>
      </c>
    </row>
    <row r="489" customFormat="false" ht="12.75" hidden="false" customHeight="false" outlineLevel="0" collapsed="false">
      <c r="A489" s="3" t="n">
        <v>329.54</v>
      </c>
      <c r="B489" s="4" t="n">
        <v>1521.24</v>
      </c>
    </row>
    <row r="490" customFormat="false" ht="12.75" hidden="false" customHeight="false" outlineLevel="0" collapsed="false">
      <c r="A490" s="3" t="n">
        <v>330.2</v>
      </c>
      <c r="B490" s="4" t="n">
        <v>1521.19</v>
      </c>
    </row>
    <row r="491" customFormat="false" ht="12.75" hidden="false" customHeight="false" outlineLevel="0" collapsed="false">
      <c r="A491" s="3" t="n">
        <v>330.87</v>
      </c>
      <c r="B491" s="4" t="n">
        <v>1521.18</v>
      </c>
    </row>
    <row r="492" customFormat="false" ht="12.75" hidden="false" customHeight="false" outlineLevel="0" collapsed="false">
      <c r="A492" s="3" t="n">
        <v>331.53</v>
      </c>
      <c r="B492" s="4" t="n">
        <v>1521.19</v>
      </c>
    </row>
    <row r="493" customFormat="false" ht="12.75" hidden="false" customHeight="false" outlineLevel="0" collapsed="false">
      <c r="A493" s="3" t="n">
        <v>332.2</v>
      </c>
      <c r="B493" s="4" t="n">
        <v>1521.18</v>
      </c>
    </row>
    <row r="494" customFormat="false" ht="12.75" hidden="false" customHeight="false" outlineLevel="0" collapsed="false">
      <c r="A494" s="3" t="n">
        <v>332.86</v>
      </c>
      <c r="B494" s="4" t="n">
        <v>1521.2</v>
      </c>
    </row>
    <row r="495" customFormat="false" ht="12.75" hidden="false" customHeight="false" outlineLevel="0" collapsed="false">
      <c r="A495" s="3" t="n">
        <v>333.53</v>
      </c>
      <c r="B495" s="4" t="n">
        <v>1521.16</v>
      </c>
    </row>
    <row r="496" customFormat="false" ht="12.75" hidden="false" customHeight="false" outlineLevel="0" collapsed="false">
      <c r="A496" s="3" t="n">
        <v>334.19</v>
      </c>
      <c r="B496" s="4" t="n">
        <v>1521.15</v>
      </c>
    </row>
    <row r="497" customFormat="false" ht="12.75" hidden="false" customHeight="false" outlineLevel="0" collapsed="false">
      <c r="A497" s="3" t="n">
        <v>334.85</v>
      </c>
      <c r="B497" s="4" t="n">
        <v>1521.13</v>
      </c>
    </row>
    <row r="498" customFormat="false" ht="12.75" hidden="false" customHeight="false" outlineLevel="0" collapsed="false">
      <c r="A498" s="3" t="n">
        <v>335.52</v>
      </c>
      <c r="B498" s="4" t="n">
        <v>1521.13</v>
      </c>
    </row>
    <row r="499" customFormat="false" ht="12.75" hidden="false" customHeight="false" outlineLevel="0" collapsed="false">
      <c r="A499" s="3" t="n">
        <v>336.18</v>
      </c>
      <c r="B499" s="4" t="n">
        <v>1521.13</v>
      </c>
    </row>
    <row r="500" customFormat="false" ht="12.75" hidden="false" customHeight="false" outlineLevel="0" collapsed="false">
      <c r="A500" s="3" t="n">
        <v>336.85</v>
      </c>
      <c r="B500" s="4" t="n">
        <v>1521.11</v>
      </c>
    </row>
    <row r="501" customFormat="false" ht="12.75" hidden="false" customHeight="false" outlineLevel="0" collapsed="false">
      <c r="A501" s="3" t="n">
        <v>337.51</v>
      </c>
      <c r="B501" s="4" t="n">
        <v>1521.1</v>
      </c>
    </row>
    <row r="502" customFormat="false" ht="12.75" hidden="false" customHeight="false" outlineLevel="0" collapsed="false">
      <c r="A502" s="3" t="n">
        <v>338.18</v>
      </c>
      <c r="B502" s="4" t="n">
        <v>1521.09</v>
      </c>
    </row>
    <row r="503" customFormat="false" ht="12.75" hidden="false" customHeight="false" outlineLevel="0" collapsed="false">
      <c r="A503" s="3" t="n">
        <v>338.84</v>
      </c>
      <c r="B503" s="4" t="n">
        <v>1521.08</v>
      </c>
    </row>
    <row r="504" customFormat="false" ht="12.75" hidden="false" customHeight="false" outlineLevel="0" collapsed="false">
      <c r="A504" s="3" t="n">
        <v>339.51</v>
      </c>
      <c r="B504" s="4" t="n">
        <v>1521.08</v>
      </c>
    </row>
    <row r="505" customFormat="false" ht="12.75" hidden="false" customHeight="false" outlineLevel="0" collapsed="false">
      <c r="A505" s="3" t="n">
        <v>340.17</v>
      </c>
      <c r="B505" s="4" t="n">
        <v>1521.05</v>
      </c>
    </row>
    <row r="506" customFormat="false" ht="12.75" hidden="false" customHeight="false" outlineLevel="0" collapsed="false">
      <c r="A506" s="3" t="n">
        <v>340.84</v>
      </c>
      <c r="B506" s="4" t="n">
        <v>1521.03</v>
      </c>
    </row>
    <row r="507" customFormat="false" ht="12.75" hidden="false" customHeight="false" outlineLevel="0" collapsed="false">
      <c r="A507" s="3" t="n">
        <v>341.5</v>
      </c>
      <c r="B507" s="4" t="n">
        <v>1521.02</v>
      </c>
    </row>
    <row r="508" customFormat="false" ht="12.75" hidden="false" customHeight="false" outlineLevel="0" collapsed="false">
      <c r="A508" s="3" t="n">
        <v>342.16</v>
      </c>
      <c r="B508" s="4" t="n">
        <v>1521.03</v>
      </c>
    </row>
    <row r="509" customFormat="false" ht="12.75" hidden="false" customHeight="false" outlineLevel="0" collapsed="false">
      <c r="A509" s="3" t="n">
        <v>342.83</v>
      </c>
      <c r="B509" s="4" t="n">
        <v>1521.04</v>
      </c>
    </row>
    <row r="510" customFormat="false" ht="12.75" hidden="false" customHeight="false" outlineLevel="0" collapsed="false">
      <c r="A510" s="3" t="n">
        <v>343.49</v>
      </c>
      <c r="B510" s="4" t="n">
        <v>1521.04</v>
      </c>
    </row>
    <row r="511" customFormat="false" ht="12.75" hidden="false" customHeight="false" outlineLevel="0" collapsed="false">
      <c r="A511" s="3" t="n">
        <v>344.16</v>
      </c>
      <c r="B511" s="4" t="n">
        <v>1521.05</v>
      </c>
    </row>
    <row r="512" customFormat="false" ht="12.75" hidden="false" customHeight="false" outlineLevel="0" collapsed="false">
      <c r="A512" s="3" t="n">
        <v>344.82</v>
      </c>
      <c r="B512" s="4" t="n">
        <v>1521.06</v>
      </c>
    </row>
    <row r="513" customFormat="false" ht="12.75" hidden="false" customHeight="false" outlineLevel="0" collapsed="false">
      <c r="A513" s="3" t="n">
        <v>345.49</v>
      </c>
      <c r="B513" s="4" t="n">
        <v>1521.05</v>
      </c>
    </row>
    <row r="514" customFormat="false" ht="12.75" hidden="false" customHeight="false" outlineLevel="0" collapsed="false">
      <c r="A514" s="3" t="n">
        <v>346.15</v>
      </c>
      <c r="B514" s="4" t="n">
        <v>1521.02</v>
      </c>
    </row>
    <row r="515" customFormat="false" ht="12.75" hidden="false" customHeight="false" outlineLevel="0" collapsed="false">
      <c r="A515" s="3" t="n">
        <v>346.81</v>
      </c>
      <c r="B515" s="4" t="n">
        <v>1521.01</v>
      </c>
    </row>
    <row r="516" customFormat="false" ht="12.75" hidden="false" customHeight="false" outlineLevel="0" collapsed="false">
      <c r="A516" s="3" t="n">
        <v>347.48</v>
      </c>
      <c r="B516" s="4" t="n">
        <v>1520.97</v>
      </c>
    </row>
    <row r="517" customFormat="false" ht="12.75" hidden="false" customHeight="false" outlineLevel="0" collapsed="false">
      <c r="A517" s="3" t="n">
        <v>348.14</v>
      </c>
      <c r="B517" s="4" t="n">
        <v>1520.95</v>
      </c>
    </row>
    <row r="518" customFormat="false" ht="12.75" hidden="false" customHeight="false" outlineLevel="0" collapsed="false">
      <c r="A518" s="3" t="n">
        <v>348.81</v>
      </c>
      <c r="B518" s="4" t="n">
        <v>1520.92</v>
      </c>
    </row>
    <row r="519" customFormat="false" ht="12.75" hidden="false" customHeight="false" outlineLevel="0" collapsed="false">
      <c r="A519" s="3" t="n">
        <v>349.47</v>
      </c>
      <c r="B519" s="4" t="n">
        <v>1520.92</v>
      </c>
    </row>
    <row r="520" customFormat="false" ht="12.75" hidden="false" customHeight="false" outlineLevel="0" collapsed="false">
      <c r="A520" s="3" t="n">
        <v>350.13</v>
      </c>
      <c r="B520" s="4" t="n">
        <v>1520.9</v>
      </c>
    </row>
    <row r="521" customFormat="false" ht="12.75" hidden="false" customHeight="false" outlineLevel="0" collapsed="false">
      <c r="A521" s="3" t="n">
        <v>350.8</v>
      </c>
      <c r="B521" s="4" t="n">
        <v>1520.88</v>
      </c>
    </row>
    <row r="522" customFormat="false" ht="12.75" hidden="false" customHeight="false" outlineLevel="0" collapsed="false">
      <c r="A522" s="3" t="n">
        <v>351.46</v>
      </c>
      <c r="B522" s="4" t="n">
        <v>1520.88</v>
      </c>
    </row>
    <row r="523" customFormat="false" ht="12.75" hidden="false" customHeight="false" outlineLevel="0" collapsed="false">
      <c r="A523" s="3" t="n">
        <v>352.12</v>
      </c>
      <c r="B523" s="4" t="n">
        <v>1520.89</v>
      </c>
    </row>
    <row r="524" customFormat="false" ht="12.75" hidden="false" customHeight="false" outlineLevel="0" collapsed="false">
      <c r="A524" s="3" t="n">
        <v>352.79</v>
      </c>
      <c r="B524" s="4" t="n">
        <v>1520.88</v>
      </c>
    </row>
    <row r="525" customFormat="false" ht="12.75" hidden="false" customHeight="false" outlineLevel="0" collapsed="false">
      <c r="A525" s="3" t="n">
        <v>353.45</v>
      </c>
      <c r="B525" s="4" t="n">
        <v>1520.86</v>
      </c>
    </row>
    <row r="526" customFormat="false" ht="12.75" hidden="false" customHeight="false" outlineLevel="0" collapsed="false">
      <c r="A526" s="3" t="n">
        <v>354.12</v>
      </c>
      <c r="B526" s="4" t="n">
        <v>1520.87</v>
      </c>
    </row>
    <row r="527" customFormat="false" ht="12.75" hidden="false" customHeight="false" outlineLevel="0" collapsed="false">
      <c r="A527" s="3" t="n">
        <v>354.78</v>
      </c>
      <c r="B527" s="4" t="n">
        <v>1520.87</v>
      </c>
    </row>
    <row r="528" customFormat="false" ht="12.75" hidden="false" customHeight="false" outlineLevel="0" collapsed="false">
      <c r="A528" s="3" t="n">
        <v>355.44</v>
      </c>
      <c r="B528" s="4" t="n">
        <v>1520.8</v>
      </c>
    </row>
    <row r="529" customFormat="false" ht="12.75" hidden="false" customHeight="false" outlineLevel="0" collapsed="false">
      <c r="A529" s="3" t="n">
        <v>356.11</v>
      </c>
      <c r="B529" s="4" t="n">
        <v>1520.72</v>
      </c>
    </row>
    <row r="530" customFormat="false" ht="12.75" hidden="false" customHeight="false" outlineLevel="0" collapsed="false">
      <c r="A530" s="3" t="n">
        <v>356.77</v>
      </c>
      <c r="B530" s="4" t="n">
        <v>1520.67</v>
      </c>
    </row>
    <row r="531" customFormat="false" ht="12.75" hidden="false" customHeight="false" outlineLevel="0" collapsed="false">
      <c r="A531" s="3" t="n">
        <v>357.43</v>
      </c>
      <c r="B531" s="4" t="n">
        <v>1520.64</v>
      </c>
    </row>
    <row r="532" customFormat="false" ht="12.75" hidden="false" customHeight="false" outlineLevel="0" collapsed="false">
      <c r="A532" s="3" t="n">
        <v>358.1</v>
      </c>
      <c r="B532" s="4" t="n">
        <v>1520.63</v>
      </c>
    </row>
    <row r="533" customFormat="false" ht="12.75" hidden="false" customHeight="false" outlineLevel="0" collapsed="false">
      <c r="A533" s="3" t="n">
        <v>358.76</v>
      </c>
      <c r="B533" s="4" t="n">
        <v>1520.61</v>
      </c>
    </row>
    <row r="534" customFormat="false" ht="12.75" hidden="false" customHeight="false" outlineLevel="0" collapsed="false">
      <c r="A534" s="3" t="n">
        <v>359.42</v>
      </c>
      <c r="B534" s="4" t="n">
        <v>1520.59</v>
      </c>
    </row>
    <row r="535" customFormat="false" ht="12.75" hidden="false" customHeight="false" outlineLevel="0" collapsed="false">
      <c r="A535" s="3" t="n">
        <v>360.09</v>
      </c>
      <c r="B535" s="4" t="n">
        <v>1520.55</v>
      </c>
    </row>
    <row r="536" customFormat="false" ht="12.75" hidden="false" customHeight="false" outlineLevel="0" collapsed="false">
      <c r="A536" s="3" t="n">
        <v>360.75</v>
      </c>
      <c r="B536" s="4" t="n">
        <v>1520.53</v>
      </c>
    </row>
    <row r="537" customFormat="false" ht="12.75" hidden="false" customHeight="false" outlineLevel="0" collapsed="false">
      <c r="A537" s="3" t="n">
        <v>361.41</v>
      </c>
      <c r="B537" s="4" t="n">
        <v>1520.49</v>
      </c>
    </row>
    <row r="538" customFormat="false" ht="12.75" hidden="false" customHeight="false" outlineLevel="0" collapsed="false">
      <c r="A538" s="3" t="n">
        <v>362.08</v>
      </c>
      <c r="B538" s="4" t="n">
        <v>1520.48</v>
      </c>
    </row>
    <row r="539" customFormat="false" ht="12.75" hidden="false" customHeight="false" outlineLevel="0" collapsed="false">
      <c r="A539" s="3" t="n">
        <v>362.74</v>
      </c>
      <c r="B539" s="4" t="n">
        <v>1520.41</v>
      </c>
    </row>
    <row r="540" customFormat="false" ht="12.75" hidden="false" customHeight="false" outlineLevel="0" collapsed="false">
      <c r="A540" s="3" t="n">
        <v>363.4</v>
      </c>
      <c r="B540" s="4" t="n">
        <v>1520.38</v>
      </c>
    </row>
    <row r="541" customFormat="false" ht="12.75" hidden="false" customHeight="false" outlineLevel="0" collapsed="false">
      <c r="A541" s="3" t="n">
        <v>364.07</v>
      </c>
      <c r="B541" s="4" t="n">
        <v>1520.37</v>
      </c>
    </row>
    <row r="542" customFormat="false" ht="12.75" hidden="false" customHeight="false" outlineLevel="0" collapsed="false">
      <c r="A542" s="3" t="n">
        <v>364.73</v>
      </c>
      <c r="B542" s="4" t="n">
        <v>1520.37</v>
      </c>
    </row>
    <row r="543" customFormat="false" ht="12.75" hidden="false" customHeight="false" outlineLevel="0" collapsed="false">
      <c r="A543" s="3" t="n">
        <v>365.39</v>
      </c>
      <c r="B543" s="4" t="n">
        <v>1520.35</v>
      </c>
    </row>
    <row r="544" customFormat="false" ht="12.75" hidden="false" customHeight="false" outlineLevel="0" collapsed="false">
      <c r="A544" s="3" t="n">
        <v>366.06</v>
      </c>
      <c r="B544" s="4" t="n">
        <v>1520.36</v>
      </c>
    </row>
    <row r="545" customFormat="false" ht="12.75" hidden="false" customHeight="false" outlineLevel="0" collapsed="false">
      <c r="A545" s="3" t="n">
        <v>366.72</v>
      </c>
      <c r="B545" s="4" t="n">
        <v>1520.37</v>
      </c>
    </row>
    <row r="546" customFormat="false" ht="12.75" hidden="false" customHeight="false" outlineLevel="0" collapsed="false">
      <c r="A546" s="3" t="n">
        <v>367.38</v>
      </c>
      <c r="B546" s="4" t="n">
        <v>1520.36</v>
      </c>
    </row>
    <row r="547" customFormat="false" ht="12.75" hidden="false" customHeight="false" outlineLevel="0" collapsed="false">
      <c r="A547" s="3" t="n">
        <v>368.04</v>
      </c>
      <c r="B547" s="4" t="n">
        <v>1520.34</v>
      </c>
    </row>
    <row r="548" customFormat="false" ht="12.75" hidden="false" customHeight="false" outlineLevel="0" collapsed="false">
      <c r="A548" s="3" t="n">
        <v>368.71</v>
      </c>
      <c r="B548" s="4" t="n">
        <v>1520.32</v>
      </c>
    </row>
    <row r="549" customFormat="false" ht="12.75" hidden="false" customHeight="false" outlineLevel="0" collapsed="false">
      <c r="A549" s="3" t="n">
        <v>369.37</v>
      </c>
      <c r="B549" s="4" t="n">
        <v>1520.29</v>
      </c>
    </row>
    <row r="550" customFormat="false" ht="12.75" hidden="false" customHeight="false" outlineLevel="0" collapsed="false">
      <c r="A550" s="3" t="n">
        <v>370.03</v>
      </c>
      <c r="B550" s="4" t="n">
        <v>1520.27</v>
      </c>
    </row>
    <row r="551" customFormat="false" ht="12.75" hidden="false" customHeight="false" outlineLevel="0" collapsed="false">
      <c r="A551" s="3" t="n">
        <v>370.7</v>
      </c>
      <c r="B551" s="4" t="n">
        <v>1520.19</v>
      </c>
    </row>
    <row r="552" customFormat="false" ht="12.75" hidden="false" customHeight="false" outlineLevel="0" collapsed="false">
      <c r="A552" s="3" t="n">
        <v>371.36</v>
      </c>
      <c r="B552" s="4" t="n">
        <v>1520.19</v>
      </c>
    </row>
    <row r="553" customFormat="false" ht="12.75" hidden="false" customHeight="false" outlineLevel="0" collapsed="false">
      <c r="A553" s="3" t="n">
        <v>372.02</v>
      </c>
      <c r="B553" s="4" t="n">
        <v>1520.17</v>
      </c>
    </row>
    <row r="554" customFormat="false" ht="12.75" hidden="false" customHeight="false" outlineLevel="0" collapsed="false">
      <c r="A554" s="3" t="n">
        <v>372.68</v>
      </c>
      <c r="B554" s="4" t="n">
        <v>1520.14</v>
      </c>
    </row>
    <row r="555" customFormat="false" ht="12.75" hidden="false" customHeight="false" outlineLevel="0" collapsed="false">
      <c r="A555" s="3" t="n">
        <v>373.35</v>
      </c>
      <c r="B555" s="4" t="n">
        <v>1520.05</v>
      </c>
    </row>
    <row r="556" customFormat="false" ht="12.75" hidden="false" customHeight="false" outlineLevel="0" collapsed="false">
      <c r="A556" s="3" t="n">
        <v>374.01</v>
      </c>
      <c r="B556" s="4" t="n">
        <v>1520.02</v>
      </c>
    </row>
    <row r="557" customFormat="false" ht="12.75" hidden="false" customHeight="false" outlineLevel="0" collapsed="false">
      <c r="A557" s="3" t="n">
        <v>374.67</v>
      </c>
      <c r="B557" s="4" t="n">
        <v>1519.99</v>
      </c>
    </row>
    <row r="558" customFormat="false" ht="12.75" hidden="false" customHeight="false" outlineLevel="0" collapsed="false">
      <c r="A558" s="3" t="n">
        <v>375.33</v>
      </c>
      <c r="B558" s="4" t="n">
        <v>1519.99</v>
      </c>
    </row>
    <row r="559" customFormat="false" ht="12.75" hidden="false" customHeight="false" outlineLevel="0" collapsed="false">
      <c r="A559" s="3" t="n">
        <v>376</v>
      </c>
      <c r="B559" s="4" t="n">
        <v>1519.98</v>
      </c>
    </row>
    <row r="560" customFormat="false" ht="12.75" hidden="false" customHeight="false" outlineLevel="0" collapsed="false">
      <c r="A560" s="3" t="n">
        <v>376.66</v>
      </c>
      <c r="B560" s="4" t="n">
        <v>1519.95</v>
      </c>
    </row>
    <row r="561" customFormat="false" ht="12.75" hidden="false" customHeight="false" outlineLevel="0" collapsed="false">
      <c r="A561" s="3" t="n">
        <v>377.32</v>
      </c>
      <c r="B561" s="4" t="n">
        <v>1519.92</v>
      </c>
    </row>
    <row r="562" customFormat="false" ht="12.75" hidden="false" customHeight="false" outlineLevel="0" collapsed="false">
      <c r="A562" s="3" t="n">
        <v>377.98</v>
      </c>
      <c r="B562" s="4" t="n">
        <v>1519.91</v>
      </c>
    </row>
    <row r="563" customFormat="false" ht="12.75" hidden="false" customHeight="false" outlineLevel="0" collapsed="false">
      <c r="A563" s="3" t="n">
        <v>378.65</v>
      </c>
      <c r="B563" s="4" t="n">
        <v>1519.9</v>
      </c>
    </row>
    <row r="564" customFormat="false" ht="12.75" hidden="false" customHeight="false" outlineLevel="0" collapsed="false">
      <c r="A564" s="3" t="n">
        <v>379.31</v>
      </c>
      <c r="B564" s="4" t="n">
        <v>1519.91</v>
      </c>
    </row>
    <row r="565" customFormat="false" ht="12.75" hidden="false" customHeight="false" outlineLevel="0" collapsed="false">
      <c r="A565" s="3" t="n">
        <v>379.97</v>
      </c>
      <c r="B565" s="4" t="n">
        <v>1519.9</v>
      </c>
    </row>
    <row r="566" customFormat="false" ht="12.75" hidden="false" customHeight="false" outlineLevel="0" collapsed="false">
      <c r="A566" s="3" t="n">
        <v>380.63</v>
      </c>
      <c r="B566" s="4" t="n">
        <v>1519.89</v>
      </c>
    </row>
    <row r="567" customFormat="false" ht="12.75" hidden="false" customHeight="false" outlineLevel="0" collapsed="false">
      <c r="A567" s="3" t="n">
        <v>381.29</v>
      </c>
      <c r="B567" s="4" t="n">
        <v>1519.87</v>
      </c>
    </row>
    <row r="568" customFormat="false" ht="12.75" hidden="false" customHeight="false" outlineLevel="0" collapsed="false">
      <c r="A568" s="3" t="n">
        <v>381.96</v>
      </c>
      <c r="B568" s="4" t="n">
        <v>1519.87</v>
      </c>
    </row>
    <row r="569" customFormat="false" ht="12.75" hidden="false" customHeight="false" outlineLevel="0" collapsed="false">
      <c r="A569" s="3" t="n">
        <v>382.62</v>
      </c>
      <c r="B569" s="4" t="n">
        <v>1519.88</v>
      </c>
    </row>
    <row r="570" customFormat="false" ht="12.75" hidden="false" customHeight="false" outlineLevel="0" collapsed="false">
      <c r="A570" s="3" t="n">
        <v>383.28</v>
      </c>
      <c r="B570" s="4" t="n">
        <v>1519.87</v>
      </c>
    </row>
    <row r="571" customFormat="false" ht="12.75" hidden="false" customHeight="false" outlineLevel="0" collapsed="false">
      <c r="A571" s="3" t="n">
        <v>383.94</v>
      </c>
      <c r="B571" s="4" t="n">
        <v>1519.89</v>
      </c>
    </row>
    <row r="572" customFormat="false" ht="12.75" hidden="false" customHeight="false" outlineLevel="0" collapsed="false">
      <c r="A572" s="3" t="n">
        <v>384.6</v>
      </c>
      <c r="B572" s="4" t="n">
        <v>1519.9</v>
      </c>
    </row>
    <row r="573" customFormat="false" ht="12.75" hidden="false" customHeight="false" outlineLevel="0" collapsed="false">
      <c r="A573" s="3" t="n">
        <v>385.27</v>
      </c>
      <c r="B573" s="4" t="n">
        <v>1519.9</v>
      </c>
    </row>
    <row r="574" customFormat="false" ht="12.75" hidden="false" customHeight="false" outlineLevel="0" collapsed="false">
      <c r="A574" s="3" t="n">
        <v>385.93</v>
      </c>
      <c r="B574" s="4" t="n">
        <v>1519.91</v>
      </c>
    </row>
    <row r="575" customFormat="false" ht="12.75" hidden="false" customHeight="false" outlineLevel="0" collapsed="false">
      <c r="A575" s="3" t="n">
        <v>386.59</v>
      </c>
      <c r="B575" s="4" t="n">
        <v>1519.9</v>
      </c>
    </row>
    <row r="576" customFormat="false" ht="12.75" hidden="false" customHeight="false" outlineLevel="0" collapsed="false">
      <c r="A576" s="3" t="n">
        <v>387.25</v>
      </c>
      <c r="B576" s="4" t="n">
        <v>1519.89</v>
      </c>
    </row>
    <row r="577" customFormat="false" ht="12.75" hidden="false" customHeight="false" outlineLevel="0" collapsed="false">
      <c r="A577" s="3" t="n">
        <v>387.91</v>
      </c>
      <c r="B577" s="4" t="n">
        <v>1519.75</v>
      </c>
    </row>
    <row r="578" customFormat="false" ht="12.75" hidden="false" customHeight="false" outlineLevel="0" collapsed="false">
      <c r="A578" s="3" t="n">
        <v>388.58</v>
      </c>
      <c r="B578" s="4" t="n">
        <v>1519.52</v>
      </c>
    </row>
    <row r="579" customFormat="false" ht="12.75" hidden="false" customHeight="false" outlineLevel="0" collapsed="false">
      <c r="A579" s="3" t="n">
        <v>389.24</v>
      </c>
      <c r="B579" s="4" t="n">
        <v>1519.38</v>
      </c>
    </row>
    <row r="580" customFormat="false" ht="12.75" hidden="false" customHeight="false" outlineLevel="0" collapsed="false">
      <c r="A580" s="3" t="n">
        <v>389.9</v>
      </c>
      <c r="B580" s="4" t="n">
        <v>1519.26</v>
      </c>
    </row>
    <row r="581" customFormat="false" ht="12.75" hidden="false" customHeight="false" outlineLevel="0" collapsed="false">
      <c r="A581" s="3" t="n">
        <v>390.56</v>
      </c>
      <c r="B581" s="4" t="n">
        <v>1519.19</v>
      </c>
    </row>
    <row r="582" customFormat="false" ht="12.75" hidden="false" customHeight="false" outlineLevel="0" collapsed="false">
      <c r="A582" s="3" t="n">
        <v>391.22</v>
      </c>
      <c r="B582" s="4" t="n">
        <v>1519.15</v>
      </c>
    </row>
    <row r="583" customFormat="false" ht="12.75" hidden="false" customHeight="false" outlineLevel="0" collapsed="false">
      <c r="A583" s="3" t="n">
        <v>391.88</v>
      </c>
      <c r="B583" s="4" t="n">
        <v>1519.13</v>
      </c>
    </row>
    <row r="584" customFormat="false" ht="12.75" hidden="false" customHeight="false" outlineLevel="0" collapsed="false">
      <c r="A584" s="3" t="n">
        <v>392.55</v>
      </c>
      <c r="B584" s="4" t="n">
        <v>1519.11</v>
      </c>
    </row>
    <row r="585" customFormat="false" ht="12.75" hidden="false" customHeight="false" outlineLevel="0" collapsed="false">
      <c r="A585" s="3" t="n">
        <v>393.21</v>
      </c>
      <c r="B585" s="4" t="n">
        <v>1519.08</v>
      </c>
    </row>
    <row r="586" customFormat="false" ht="12.75" hidden="false" customHeight="false" outlineLevel="0" collapsed="false">
      <c r="A586" s="3" t="n">
        <v>393.87</v>
      </c>
      <c r="B586" s="4" t="n">
        <v>1519.03</v>
      </c>
    </row>
    <row r="587" customFormat="false" ht="12.75" hidden="false" customHeight="false" outlineLevel="0" collapsed="false">
      <c r="A587" s="3" t="n">
        <v>394.53</v>
      </c>
      <c r="B587" s="4" t="n">
        <v>1518.95</v>
      </c>
    </row>
    <row r="588" customFormat="false" ht="12.75" hidden="false" customHeight="false" outlineLevel="0" collapsed="false">
      <c r="A588" s="3" t="n">
        <v>395.19</v>
      </c>
      <c r="B588" s="4" t="n">
        <v>1518.93</v>
      </c>
    </row>
    <row r="589" customFormat="false" ht="12.75" hidden="false" customHeight="false" outlineLevel="0" collapsed="false">
      <c r="A589" s="3" t="n">
        <v>395.85</v>
      </c>
      <c r="B589" s="4" t="n">
        <v>1518.92</v>
      </c>
    </row>
    <row r="590" customFormat="false" ht="12.75" hidden="false" customHeight="false" outlineLevel="0" collapsed="false">
      <c r="A590" s="3" t="n">
        <v>396.51</v>
      </c>
      <c r="B590" s="4" t="n">
        <v>1518.92</v>
      </c>
    </row>
    <row r="591" customFormat="false" ht="12.75" hidden="false" customHeight="false" outlineLevel="0" collapsed="false">
      <c r="A591" s="3" t="n">
        <v>397.18</v>
      </c>
      <c r="B591" s="4" t="n">
        <v>1518.94</v>
      </c>
    </row>
    <row r="592" customFormat="false" ht="12.75" hidden="false" customHeight="false" outlineLevel="0" collapsed="false">
      <c r="A592" s="3" t="n">
        <v>397.84</v>
      </c>
      <c r="B592" s="4" t="n">
        <v>1518.93</v>
      </c>
    </row>
    <row r="593" customFormat="false" ht="12.75" hidden="false" customHeight="false" outlineLevel="0" collapsed="false">
      <c r="A593" s="3" t="n">
        <v>398.5</v>
      </c>
      <c r="B593" s="4" t="n">
        <v>1518.89</v>
      </c>
    </row>
    <row r="594" customFormat="false" ht="12.75" hidden="false" customHeight="false" outlineLevel="0" collapsed="false">
      <c r="A594" s="3" t="n">
        <v>399.16</v>
      </c>
      <c r="B594" s="4" t="n">
        <v>1518.8</v>
      </c>
    </row>
    <row r="595" customFormat="false" ht="12.75" hidden="false" customHeight="false" outlineLevel="0" collapsed="false">
      <c r="A595" s="3" t="n">
        <v>399.82</v>
      </c>
      <c r="B595" s="4" t="n">
        <v>1518.74</v>
      </c>
    </row>
    <row r="596" customFormat="false" ht="12.75" hidden="false" customHeight="false" outlineLevel="0" collapsed="false">
      <c r="A596" s="3" t="n">
        <v>400.48</v>
      </c>
      <c r="B596" s="4" t="n">
        <v>1518.72</v>
      </c>
    </row>
    <row r="597" customFormat="false" ht="12.75" hidden="false" customHeight="false" outlineLevel="0" collapsed="false">
      <c r="A597" s="3" t="n">
        <v>401.14</v>
      </c>
      <c r="B597" s="4" t="n">
        <v>1518.72</v>
      </c>
    </row>
    <row r="598" customFormat="false" ht="12.75" hidden="false" customHeight="false" outlineLevel="0" collapsed="false">
      <c r="A598" s="3" t="n">
        <v>401.8</v>
      </c>
      <c r="B598" s="4" t="n">
        <v>1518.73</v>
      </c>
    </row>
    <row r="599" customFormat="false" ht="12.75" hidden="false" customHeight="false" outlineLevel="0" collapsed="false">
      <c r="A599" s="3" t="n">
        <v>402.46</v>
      </c>
      <c r="B599" s="4" t="n">
        <v>1518.73</v>
      </c>
    </row>
    <row r="600" customFormat="false" ht="12.75" hidden="false" customHeight="false" outlineLevel="0" collapsed="false">
      <c r="A600" s="3" t="n">
        <v>403.13</v>
      </c>
      <c r="B600" s="4" t="n">
        <v>1518.74</v>
      </c>
    </row>
    <row r="601" customFormat="false" ht="12.75" hidden="false" customHeight="false" outlineLevel="0" collapsed="false">
      <c r="A601" s="3" t="n">
        <v>403.79</v>
      </c>
      <c r="B601" s="4" t="n">
        <v>1518.76</v>
      </c>
    </row>
    <row r="602" customFormat="false" ht="12.75" hidden="false" customHeight="false" outlineLevel="0" collapsed="false">
      <c r="A602" s="3" t="n">
        <v>404.45</v>
      </c>
      <c r="B602" s="4" t="n">
        <v>1518.73</v>
      </c>
    </row>
    <row r="603" customFormat="false" ht="12.75" hidden="false" customHeight="false" outlineLevel="0" collapsed="false">
      <c r="A603" s="3" t="n">
        <v>405.11</v>
      </c>
      <c r="B603" s="4" t="n">
        <v>1518.73</v>
      </c>
    </row>
    <row r="604" customFormat="false" ht="12.75" hidden="false" customHeight="false" outlineLevel="0" collapsed="false">
      <c r="A604" s="3" t="n">
        <v>405.77</v>
      </c>
      <c r="B604" s="4" t="n">
        <v>1518.71</v>
      </c>
    </row>
    <row r="605" customFormat="false" ht="12.75" hidden="false" customHeight="false" outlineLevel="0" collapsed="false">
      <c r="A605" s="3" t="n">
        <v>406.43</v>
      </c>
      <c r="B605" s="4" t="n">
        <v>1518.72</v>
      </c>
    </row>
    <row r="606" customFormat="false" ht="12.75" hidden="false" customHeight="false" outlineLevel="0" collapsed="false">
      <c r="A606" s="3" t="n">
        <v>407.09</v>
      </c>
      <c r="B606" s="4" t="n">
        <v>1518.73</v>
      </c>
    </row>
    <row r="607" customFormat="false" ht="12.75" hidden="false" customHeight="false" outlineLevel="0" collapsed="false">
      <c r="A607" s="3" t="n">
        <v>407.75</v>
      </c>
      <c r="B607" s="4" t="n">
        <v>1518.72</v>
      </c>
    </row>
    <row r="608" customFormat="false" ht="12.75" hidden="false" customHeight="false" outlineLevel="0" collapsed="false">
      <c r="A608" s="3" t="n">
        <v>408.41</v>
      </c>
      <c r="B608" s="4" t="n">
        <v>1518.71</v>
      </c>
    </row>
    <row r="609" customFormat="false" ht="12.75" hidden="false" customHeight="false" outlineLevel="0" collapsed="false">
      <c r="A609" s="3" t="n">
        <v>409.07</v>
      </c>
      <c r="B609" s="4" t="n">
        <v>1518.71</v>
      </c>
    </row>
    <row r="610" customFormat="false" ht="12.75" hidden="false" customHeight="false" outlineLevel="0" collapsed="false">
      <c r="A610" s="3" t="n">
        <v>409.73</v>
      </c>
      <c r="B610" s="4" t="n">
        <v>1518.66</v>
      </c>
    </row>
    <row r="611" customFormat="false" ht="12.75" hidden="false" customHeight="false" outlineLevel="0" collapsed="false">
      <c r="A611" s="3" t="n">
        <v>410.39</v>
      </c>
      <c r="B611" s="4" t="n">
        <v>1518.63</v>
      </c>
    </row>
    <row r="612" customFormat="false" ht="12.75" hidden="false" customHeight="false" outlineLevel="0" collapsed="false">
      <c r="A612" s="3" t="n">
        <v>411.05</v>
      </c>
      <c r="B612" s="4" t="n">
        <v>1518.49</v>
      </c>
    </row>
    <row r="613" customFormat="false" ht="12.75" hidden="false" customHeight="false" outlineLevel="0" collapsed="false">
      <c r="A613" s="3" t="n">
        <v>411.71</v>
      </c>
      <c r="B613" s="4" t="n">
        <v>1518.4</v>
      </c>
    </row>
    <row r="614" customFormat="false" ht="12.75" hidden="false" customHeight="false" outlineLevel="0" collapsed="false">
      <c r="A614" s="3" t="n">
        <v>412.38</v>
      </c>
      <c r="B614" s="4" t="n">
        <v>1518.31</v>
      </c>
    </row>
    <row r="615" customFormat="false" ht="12.75" hidden="false" customHeight="false" outlineLevel="0" collapsed="false">
      <c r="A615" s="3" t="n">
        <v>413.04</v>
      </c>
      <c r="B615" s="4" t="n">
        <v>1518.21</v>
      </c>
    </row>
    <row r="616" customFormat="false" ht="12.75" hidden="false" customHeight="false" outlineLevel="0" collapsed="false">
      <c r="A616" s="3" t="n">
        <v>413.7</v>
      </c>
      <c r="B616" s="4" t="n">
        <v>1518.19</v>
      </c>
    </row>
    <row r="617" customFormat="false" ht="12.75" hidden="false" customHeight="false" outlineLevel="0" collapsed="false">
      <c r="A617" s="3" t="n">
        <v>414.36</v>
      </c>
      <c r="B617" s="4" t="n">
        <v>1518.19</v>
      </c>
    </row>
    <row r="618" customFormat="false" ht="12.75" hidden="false" customHeight="false" outlineLevel="0" collapsed="false">
      <c r="A618" s="3" t="n">
        <v>415.02</v>
      </c>
      <c r="B618" s="4" t="n">
        <v>1518.18</v>
      </c>
    </row>
    <row r="619" customFormat="false" ht="12.75" hidden="false" customHeight="false" outlineLevel="0" collapsed="false">
      <c r="A619" s="3" t="n">
        <v>415.68</v>
      </c>
      <c r="B619" s="4" t="n">
        <v>1518.18</v>
      </c>
    </row>
    <row r="620" customFormat="false" ht="12.75" hidden="false" customHeight="false" outlineLevel="0" collapsed="false">
      <c r="A620" s="3" t="n">
        <v>416.34</v>
      </c>
      <c r="B620" s="4" t="n">
        <v>1518.19</v>
      </c>
    </row>
    <row r="621" customFormat="false" ht="12.75" hidden="false" customHeight="false" outlineLevel="0" collapsed="false">
      <c r="A621" s="3" t="n">
        <v>417</v>
      </c>
      <c r="B621" s="4" t="n">
        <v>1518.16</v>
      </c>
    </row>
    <row r="622" customFormat="false" ht="12.75" hidden="false" customHeight="false" outlineLevel="0" collapsed="false">
      <c r="A622" s="3" t="n">
        <v>417.66</v>
      </c>
      <c r="B622" s="4" t="n">
        <v>1518.18</v>
      </c>
    </row>
    <row r="623" customFormat="false" ht="12.75" hidden="false" customHeight="false" outlineLevel="0" collapsed="false">
      <c r="A623" s="3" t="n">
        <v>418.32</v>
      </c>
      <c r="B623" s="4" t="n">
        <v>1518.17</v>
      </c>
    </row>
    <row r="624" customFormat="false" ht="12.75" hidden="false" customHeight="false" outlineLevel="0" collapsed="false">
      <c r="A624" s="3" t="n">
        <v>418.98</v>
      </c>
      <c r="B624" s="4" t="n">
        <v>1518.17</v>
      </c>
    </row>
    <row r="625" customFormat="false" ht="12.75" hidden="false" customHeight="false" outlineLevel="0" collapsed="false">
      <c r="A625" s="3" t="n">
        <v>419.64</v>
      </c>
      <c r="B625" s="4" t="n">
        <v>1518.17</v>
      </c>
    </row>
    <row r="626" customFormat="false" ht="12.75" hidden="false" customHeight="false" outlineLevel="0" collapsed="false">
      <c r="A626" s="3" t="n">
        <v>420.3</v>
      </c>
      <c r="B626" s="4" t="n">
        <v>1518.17</v>
      </c>
    </row>
    <row r="627" customFormat="false" ht="12.75" hidden="false" customHeight="false" outlineLevel="0" collapsed="false">
      <c r="A627" s="3" t="n">
        <v>420.96</v>
      </c>
      <c r="B627" s="4" t="n">
        <v>1518.19</v>
      </c>
    </row>
    <row r="628" customFormat="false" ht="12.75" hidden="false" customHeight="false" outlineLevel="0" collapsed="false">
      <c r="A628" s="3" t="n">
        <v>421.62</v>
      </c>
      <c r="B628" s="4" t="n">
        <v>1518.2</v>
      </c>
    </row>
    <row r="629" customFormat="false" ht="12.75" hidden="false" customHeight="false" outlineLevel="0" collapsed="false">
      <c r="A629" s="3" t="n">
        <v>422.28</v>
      </c>
      <c r="B629" s="4" t="n">
        <v>1518.2</v>
      </c>
    </row>
    <row r="630" customFormat="false" ht="12.75" hidden="false" customHeight="false" outlineLevel="0" collapsed="false">
      <c r="A630" s="3" t="n">
        <v>422.94</v>
      </c>
      <c r="B630" s="4" t="n">
        <v>1518.19</v>
      </c>
    </row>
    <row r="631" customFormat="false" ht="12.75" hidden="false" customHeight="false" outlineLevel="0" collapsed="false">
      <c r="A631" s="3" t="n">
        <v>423.6</v>
      </c>
      <c r="B631" s="4" t="n">
        <v>1518.14</v>
      </c>
    </row>
    <row r="632" customFormat="false" ht="12.75" hidden="false" customHeight="false" outlineLevel="0" collapsed="false">
      <c r="A632" s="3" t="n">
        <v>424.26</v>
      </c>
      <c r="B632" s="4" t="n">
        <v>1518.07</v>
      </c>
    </row>
    <row r="633" customFormat="false" ht="12.75" hidden="false" customHeight="false" outlineLevel="0" collapsed="false">
      <c r="A633" s="3" t="n">
        <v>424.92</v>
      </c>
      <c r="B633" s="4" t="n">
        <v>1518.06</v>
      </c>
    </row>
    <row r="634" customFormat="false" ht="12.75" hidden="false" customHeight="false" outlineLevel="0" collapsed="false">
      <c r="A634" s="3" t="n">
        <v>425.58</v>
      </c>
      <c r="B634" s="4" t="n">
        <v>1518.04</v>
      </c>
    </row>
    <row r="635" customFormat="false" ht="12.75" hidden="false" customHeight="false" outlineLevel="0" collapsed="false">
      <c r="A635" s="3" t="n">
        <v>426.24</v>
      </c>
      <c r="B635" s="4" t="n">
        <v>1518.02</v>
      </c>
    </row>
    <row r="636" customFormat="false" ht="12.75" hidden="false" customHeight="false" outlineLevel="0" collapsed="false">
      <c r="A636" s="3" t="n">
        <v>426.9</v>
      </c>
      <c r="B636" s="4" t="n">
        <v>1517.98</v>
      </c>
    </row>
    <row r="637" customFormat="false" ht="12.75" hidden="false" customHeight="false" outlineLevel="0" collapsed="false">
      <c r="A637" s="3" t="n">
        <v>427.56</v>
      </c>
      <c r="B637" s="4" t="n">
        <v>1517.93</v>
      </c>
    </row>
    <row r="638" customFormat="false" ht="12.75" hidden="false" customHeight="false" outlineLevel="0" collapsed="false">
      <c r="A638" s="3" t="n">
        <v>428.22</v>
      </c>
      <c r="B638" s="4" t="n">
        <v>1517.89</v>
      </c>
    </row>
    <row r="639" customFormat="false" ht="12.75" hidden="false" customHeight="false" outlineLevel="0" collapsed="false">
      <c r="A639" s="3" t="n">
        <v>428.88</v>
      </c>
      <c r="B639" s="4" t="n">
        <v>1517.86</v>
      </c>
    </row>
    <row r="640" customFormat="false" ht="12.75" hidden="false" customHeight="false" outlineLevel="0" collapsed="false">
      <c r="A640" s="3" t="n">
        <v>429.53</v>
      </c>
      <c r="B640" s="4" t="n">
        <v>1517.9</v>
      </c>
    </row>
    <row r="641" customFormat="false" ht="12.75" hidden="false" customHeight="false" outlineLevel="0" collapsed="false">
      <c r="A641" s="3" t="n">
        <v>430.19</v>
      </c>
      <c r="B641" s="4" t="n">
        <v>1517.89</v>
      </c>
    </row>
    <row r="642" customFormat="false" ht="12.75" hidden="false" customHeight="false" outlineLevel="0" collapsed="false">
      <c r="A642" s="3" t="n">
        <v>430.85</v>
      </c>
      <c r="B642" s="4" t="n">
        <v>1517.87</v>
      </c>
    </row>
    <row r="643" customFormat="false" ht="12.75" hidden="false" customHeight="false" outlineLevel="0" collapsed="false">
      <c r="A643" s="3" t="n">
        <v>431.51</v>
      </c>
      <c r="B643" s="4" t="n">
        <v>1517.76</v>
      </c>
    </row>
    <row r="644" customFormat="false" ht="12.75" hidden="false" customHeight="false" outlineLevel="0" collapsed="false">
      <c r="A644" s="3" t="n">
        <v>432.17</v>
      </c>
      <c r="B644" s="4" t="n">
        <v>1517.68</v>
      </c>
    </row>
    <row r="645" customFormat="false" ht="12.75" hidden="false" customHeight="false" outlineLevel="0" collapsed="false">
      <c r="A645" s="3" t="n">
        <v>432.83</v>
      </c>
      <c r="B645" s="4" t="n">
        <v>1517.66</v>
      </c>
    </row>
    <row r="646" customFormat="false" ht="12.75" hidden="false" customHeight="false" outlineLevel="0" collapsed="false">
      <c r="A646" s="3" t="n">
        <v>433.49</v>
      </c>
      <c r="B646" s="4" t="n">
        <v>1517.66</v>
      </c>
    </row>
    <row r="647" customFormat="false" ht="12.75" hidden="false" customHeight="false" outlineLevel="0" collapsed="false">
      <c r="A647" s="3" t="n">
        <v>434.15</v>
      </c>
      <c r="B647" s="4" t="n">
        <v>1517.58</v>
      </c>
    </row>
    <row r="648" customFormat="false" ht="12.75" hidden="false" customHeight="false" outlineLevel="0" collapsed="false">
      <c r="A648" s="3" t="n">
        <v>434.81</v>
      </c>
      <c r="B648" s="4" t="n">
        <v>1517.48</v>
      </c>
    </row>
    <row r="649" customFormat="false" ht="12.75" hidden="false" customHeight="false" outlineLevel="0" collapsed="false">
      <c r="A649" s="3" t="n">
        <v>435.47</v>
      </c>
      <c r="B649" s="4" t="n">
        <v>1517.38</v>
      </c>
    </row>
    <row r="650" customFormat="false" ht="12.75" hidden="false" customHeight="false" outlineLevel="0" collapsed="false">
      <c r="A650" s="3" t="n">
        <v>436.13</v>
      </c>
      <c r="B650" s="4" t="n">
        <v>1517.29</v>
      </c>
    </row>
    <row r="651" customFormat="false" ht="12.75" hidden="false" customHeight="false" outlineLevel="0" collapsed="false">
      <c r="A651" s="3" t="n">
        <v>436.79</v>
      </c>
      <c r="B651" s="4" t="n">
        <v>1517.27</v>
      </c>
    </row>
    <row r="652" customFormat="false" ht="12.75" hidden="false" customHeight="false" outlineLevel="0" collapsed="false">
      <c r="A652" s="3" t="n">
        <v>437.45</v>
      </c>
      <c r="B652" s="4" t="n">
        <v>1517.19</v>
      </c>
    </row>
    <row r="653" customFormat="false" ht="12.75" hidden="false" customHeight="false" outlineLevel="0" collapsed="false">
      <c r="A653" s="3" t="n">
        <v>438.1</v>
      </c>
      <c r="B653" s="4" t="n">
        <v>1517.07</v>
      </c>
    </row>
    <row r="654" customFormat="false" ht="12.75" hidden="false" customHeight="false" outlineLevel="0" collapsed="false">
      <c r="A654" s="3" t="n">
        <v>438.76</v>
      </c>
      <c r="B654" s="4" t="n">
        <v>1516.98</v>
      </c>
    </row>
    <row r="655" customFormat="false" ht="12.75" hidden="false" customHeight="false" outlineLevel="0" collapsed="false">
      <c r="A655" s="3" t="n">
        <v>439.42</v>
      </c>
      <c r="B655" s="4" t="n">
        <v>1516.93</v>
      </c>
    </row>
    <row r="656" customFormat="false" ht="12.75" hidden="false" customHeight="false" outlineLevel="0" collapsed="false">
      <c r="A656" s="3" t="n">
        <v>440.08</v>
      </c>
      <c r="B656" s="4" t="n">
        <v>1516.9</v>
      </c>
    </row>
    <row r="657" customFormat="false" ht="12.75" hidden="false" customHeight="false" outlineLevel="0" collapsed="false">
      <c r="A657" s="3" t="n">
        <v>440.74</v>
      </c>
      <c r="B657" s="4" t="n">
        <v>1516.89</v>
      </c>
    </row>
    <row r="658" customFormat="false" ht="12.75" hidden="false" customHeight="false" outlineLevel="0" collapsed="false">
      <c r="A658" s="3" t="n">
        <v>441.4</v>
      </c>
      <c r="B658" s="4" t="n">
        <v>1516.92</v>
      </c>
    </row>
    <row r="659" customFormat="false" ht="12.75" hidden="false" customHeight="false" outlineLevel="0" collapsed="false">
      <c r="A659" s="3" t="n">
        <v>442.06</v>
      </c>
      <c r="B659" s="4" t="n">
        <v>1516.88</v>
      </c>
    </row>
    <row r="660" customFormat="false" ht="12.75" hidden="false" customHeight="false" outlineLevel="0" collapsed="false">
      <c r="A660" s="3" t="n">
        <v>442.72</v>
      </c>
      <c r="B660" s="4" t="n">
        <v>1516.9</v>
      </c>
    </row>
    <row r="661" customFormat="false" ht="12.75" hidden="false" customHeight="false" outlineLevel="0" collapsed="false">
      <c r="A661" s="3" t="n">
        <v>443.38</v>
      </c>
      <c r="B661" s="4" t="n">
        <v>1516.88</v>
      </c>
    </row>
    <row r="662" customFormat="false" ht="12.75" hidden="false" customHeight="false" outlineLevel="0" collapsed="false">
      <c r="A662" s="3" t="n">
        <v>444.03</v>
      </c>
      <c r="B662" s="4" t="n">
        <v>1516.85</v>
      </c>
    </row>
    <row r="663" customFormat="false" ht="12.75" hidden="false" customHeight="false" outlineLevel="0" collapsed="false">
      <c r="A663" s="3" t="n">
        <v>444.69</v>
      </c>
      <c r="B663" s="4" t="n">
        <v>1516.84</v>
      </c>
    </row>
    <row r="664" customFormat="false" ht="12.75" hidden="false" customHeight="false" outlineLevel="0" collapsed="false">
      <c r="A664" s="3" t="n">
        <v>445.35</v>
      </c>
      <c r="B664" s="4" t="n">
        <v>1516.84</v>
      </c>
    </row>
    <row r="665" customFormat="false" ht="12.75" hidden="false" customHeight="false" outlineLevel="0" collapsed="false">
      <c r="A665" s="3" t="n">
        <v>446.01</v>
      </c>
      <c r="B665" s="4" t="n">
        <v>1516.81</v>
      </c>
    </row>
    <row r="666" customFormat="false" ht="12.75" hidden="false" customHeight="false" outlineLevel="0" collapsed="false">
      <c r="A666" s="3" t="n">
        <v>446.67</v>
      </c>
      <c r="B666" s="4" t="n">
        <v>1516.78</v>
      </c>
    </row>
    <row r="667" customFormat="false" ht="12.75" hidden="false" customHeight="false" outlineLevel="0" collapsed="false">
      <c r="A667" s="3" t="n">
        <v>447.33</v>
      </c>
      <c r="B667" s="4" t="n">
        <v>1516.77</v>
      </c>
    </row>
    <row r="668" customFormat="false" ht="12.75" hidden="false" customHeight="false" outlineLevel="0" collapsed="false">
      <c r="A668" s="3" t="n">
        <v>447.99</v>
      </c>
      <c r="B668" s="4" t="n">
        <v>1516.74</v>
      </c>
    </row>
    <row r="669" customFormat="false" ht="12.75" hidden="false" customHeight="false" outlineLevel="0" collapsed="false">
      <c r="A669" s="3" t="n">
        <v>448.64</v>
      </c>
      <c r="B669" s="4" t="n">
        <v>1516.71</v>
      </c>
    </row>
    <row r="670" customFormat="false" ht="12.75" hidden="false" customHeight="false" outlineLevel="0" collapsed="false">
      <c r="A670" s="3" t="n">
        <v>449.3</v>
      </c>
      <c r="B670" s="4" t="n">
        <v>1516.67</v>
      </c>
    </row>
    <row r="671" customFormat="false" ht="12.75" hidden="false" customHeight="false" outlineLevel="0" collapsed="false">
      <c r="A671" s="3" t="n">
        <v>449.96</v>
      </c>
      <c r="B671" s="4" t="n">
        <v>1516.62</v>
      </c>
    </row>
    <row r="672" customFormat="false" ht="12.75" hidden="false" customHeight="false" outlineLevel="0" collapsed="false">
      <c r="A672" s="3" t="n">
        <v>450.62</v>
      </c>
      <c r="B672" s="4" t="n">
        <v>1516.54</v>
      </c>
    </row>
    <row r="673" customFormat="false" ht="12.75" hidden="false" customHeight="false" outlineLevel="0" collapsed="false">
      <c r="A673" s="3" t="n">
        <v>451.28</v>
      </c>
      <c r="B673" s="4" t="n">
        <v>1516.5</v>
      </c>
    </row>
    <row r="674" customFormat="false" ht="12.75" hidden="false" customHeight="false" outlineLevel="0" collapsed="false">
      <c r="A674" s="3" t="n">
        <v>451.94</v>
      </c>
      <c r="B674" s="4" t="n">
        <v>1516.43</v>
      </c>
    </row>
    <row r="675" customFormat="false" ht="12.75" hidden="false" customHeight="false" outlineLevel="0" collapsed="false">
      <c r="A675" s="3" t="n">
        <v>452.59</v>
      </c>
      <c r="B675" s="4" t="n">
        <v>1516.37</v>
      </c>
    </row>
    <row r="676" customFormat="false" ht="12.75" hidden="false" customHeight="false" outlineLevel="0" collapsed="false">
      <c r="A676" s="3" t="n">
        <v>453.25</v>
      </c>
      <c r="B676" s="4" t="n">
        <v>1516.34</v>
      </c>
    </row>
    <row r="677" customFormat="false" ht="12.75" hidden="false" customHeight="false" outlineLevel="0" collapsed="false">
      <c r="A677" s="3" t="n">
        <v>453.91</v>
      </c>
      <c r="B677" s="4" t="n">
        <v>1516.32</v>
      </c>
    </row>
    <row r="678" customFormat="false" ht="12.75" hidden="false" customHeight="false" outlineLevel="0" collapsed="false">
      <c r="A678" s="3" t="n">
        <v>454.57</v>
      </c>
      <c r="B678" s="4" t="n">
        <v>1516.27</v>
      </c>
    </row>
    <row r="679" customFormat="false" ht="12.75" hidden="false" customHeight="false" outlineLevel="0" collapsed="false">
      <c r="A679" s="3" t="n">
        <v>455.23</v>
      </c>
      <c r="B679" s="4" t="n">
        <v>1516.24</v>
      </c>
    </row>
    <row r="680" customFormat="false" ht="12.75" hidden="false" customHeight="false" outlineLevel="0" collapsed="false">
      <c r="A680" s="3" t="n">
        <v>455.89</v>
      </c>
      <c r="B680" s="4" t="n">
        <v>1516.24</v>
      </c>
    </row>
    <row r="681" customFormat="false" ht="12.75" hidden="false" customHeight="false" outlineLevel="0" collapsed="false">
      <c r="A681" s="3" t="n">
        <v>456.54</v>
      </c>
      <c r="B681" s="4" t="n">
        <v>1516.23</v>
      </c>
    </row>
    <row r="682" customFormat="false" ht="12.75" hidden="false" customHeight="false" outlineLevel="0" collapsed="false">
      <c r="A682" s="3" t="n">
        <v>457.2</v>
      </c>
      <c r="B682" s="4" t="n">
        <v>1516.19</v>
      </c>
    </row>
    <row r="683" customFormat="false" ht="12.75" hidden="false" customHeight="false" outlineLevel="0" collapsed="false">
      <c r="A683" s="3" t="n">
        <v>457.86</v>
      </c>
      <c r="B683" s="4" t="n">
        <v>1516.1</v>
      </c>
    </row>
    <row r="684" customFormat="false" ht="12.75" hidden="false" customHeight="false" outlineLevel="0" collapsed="false">
      <c r="A684" s="3" t="n">
        <v>458.52</v>
      </c>
      <c r="B684" s="4" t="n">
        <v>1516.03</v>
      </c>
    </row>
    <row r="685" customFormat="false" ht="12.75" hidden="false" customHeight="false" outlineLevel="0" collapsed="false">
      <c r="A685" s="3" t="n">
        <v>459.17</v>
      </c>
      <c r="B685" s="4" t="n">
        <v>1515.97</v>
      </c>
    </row>
    <row r="686" customFormat="false" ht="12.75" hidden="false" customHeight="false" outlineLevel="0" collapsed="false">
      <c r="A686" s="3" t="n">
        <v>459.83</v>
      </c>
      <c r="B686" s="4" t="n">
        <v>1515.93</v>
      </c>
    </row>
    <row r="687" customFormat="false" ht="12.75" hidden="false" customHeight="false" outlineLevel="0" collapsed="false">
      <c r="A687" s="3" t="n">
        <v>460.49</v>
      </c>
      <c r="B687" s="4" t="n">
        <v>1515.91</v>
      </c>
    </row>
    <row r="688" customFormat="false" ht="12.75" hidden="false" customHeight="false" outlineLevel="0" collapsed="false">
      <c r="A688" s="3" t="n">
        <v>461.15</v>
      </c>
      <c r="B688" s="4" t="n">
        <v>1515.92</v>
      </c>
    </row>
    <row r="689" customFormat="false" ht="12.75" hidden="false" customHeight="false" outlineLevel="0" collapsed="false">
      <c r="A689" s="3" t="n">
        <v>461.81</v>
      </c>
      <c r="B689" s="4" t="n">
        <v>1515.9</v>
      </c>
    </row>
    <row r="690" customFormat="false" ht="12.75" hidden="false" customHeight="false" outlineLevel="0" collapsed="false">
      <c r="A690" s="3" t="n">
        <v>462.46</v>
      </c>
      <c r="B690" s="4" t="n">
        <v>1515.9</v>
      </c>
    </row>
    <row r="691" customFormat="false" ht="12.75" hidden="false" customHeight="false" outlineLevel="0" collapsed="false">
      <c r="A691" s="3" t="n">
        <v>463.12</v>
      </c>
      <c r="B691" s="4" t="n">
        <v>1515.88</v>
      </c>
    </row>
    <row r="692" customFormat="false" ht="12.75" hidden="false" customHeight="false" outlineLevel="0" collapsed="false">
      <c r="A692" s="3" t="n">
        <v>463.78</v>
      </c>
      <c r="B692" s="4" t="n">
        <v>1515.86</v>
      </c>
    </row>
    <row r="693" customFormat="false" ht="12.75" hidden="false" customHeight="false" outlineLevel="0" collapsed="false">
      <c r="A693" s="3" t="n">
        <v>464.44</v>
      </c>
      <c r="B693" s="4" t="n">
        <v>1515.84</v>
      </c>
    </row>
    <row r="694" customFormat="false" ht="12.75" hidden="false" customHeight="false" outlineLevel="0" collapsed="false">
      <c r="A694" s="3" t="n">
        <v>465.09</v>
      </c>
      <c r="B694" s="4" t="n">
        <v>1515.83</v>
      </c>
    </row>
    <row r="695" customFormat="false" ht="12.75" hidden="false" customHeight="false" outlineLevel="0" collapsed="false">
      <c r="A695" s="3" t="n">
        <v>465.75</v>
      </c>
      <c r="B695" s="4" t="n">
        <v>1515.78</v>
      </c>
    </row>
    <row r="696" customFormat="false" ht="12.75" hidden="false" customHeight="false" outlineLevel="0" collapsed="false">
      <c r="A696" s="3" t="n">
        <v>466.41</v>
      </c>
      <c r="B696" s="4" t="n">
        <v>1515.75</v>
      </c>
    </row>
    <row r="697" customFormat="false" ht="12.75" hidden="false" customHeight="false" outlineLevel="0" collapsed="false">
      <c r="A697" s="3" t="n">
        <v>467.07</v>
      </c>
      <c r="B697" s="4" t="n">
        <v>1515.72</v>
      </c>
    </row>
    <row r="698" customFormat="false" ht="12.75" hidden="false" customHeight="false" outlineLevel="0" collapsed="false">
      <c r="A698" s="3" t="n">
        <v>467.72</v>
      </c>
      <c r="B698" s="4" t="n">
        <v>1515.64</v>
      </c>
    </row>
    <row r="699" customFormat="false" ht="12.75" hidden="false" customHeight="false" outlineLevel="0" collapsed="false">
      <c r="A699" s="3" t="n">
        <v>468.38</v>
      </c>
      <c r="B699" s="4" t="n">
        <v>1515.57</v>
      </c>
    </row>
    <row r="700" customFormat="false" ht="12.75" hidden="false" customHeight="false" outlineLevel="0" collapsed="false">
      <c r="A700" s="3" t="n">
        <v>469.04</v>
      </c>
      <c r="B700" s="4" t="n">
        <v>1515.51</v>
      </c>
    </row>
    <row r="701" customFormat="false" ht="12.75" hidden="false" customHeight="false" outlineLevel="0" collapsed="false">
      <c r="A701" s="3" t="n">
        <v>469.7</v>
      </c>
      <c r="B701" s="4" t="n">
        <v>1515.48</v>
      </c>
    </row>
    <row r="702" customFormat="false" ht="12.75" hidden="false" customHeight="false" outlineLevel="0" collapsed="false">
      <c r="A702" s="3" t="n">
        <v>470.35</v>
      </c>
      <c r="B702" s="4" t="n">
        <v>1515.45</v>
      </c>
    </row>
    <row r="703" customFormat="false" ht="12.75" hidden="false" customHeight="false" outlineLevel="0" collapsed="false">
      <c r="A703" s="3" t="n">
        <v>471.01</v>
      </c>
      <c r="B703" s="4" t="n">
        <v>1515.39</v>
      </c>
    </row>
    <row r="704" customFormat="false" ht="12.75" hidden="false" customHeight="false" outlineLevel="0" collapsed="false">
      <c r="A704" s="3" t="n">
        <v>471.67</v>
      </c>
      <c r="B704" s="4" t="n">
        <v>1515.34</v>
      </c>
    </row>
    <row r="705" customFormat="false" ht="12.75" hidden="false" customHeight="false" outlineLevel="0" collapsed="false">
      <c r="A705" s="3" t="n">
        <v>472.32</v>
      </c>
      <c r="B705" s="4" t="n">
        <v>1515.29</v>
      </c>
    </row>
    <row r="706" customFormat="false" ht="12.75" hidden="false" customHeight="false" outlineLevel="0" collapsed="false">
      <c r="A706" s="3" t="n">
        <v>472.98</v>
      </c>
      <c r="B706" s="4" t="n">
        <v>1515.25</v>
      </c>
    </row>
    <row r="707" customFormat="false" ht="12.75" hidden="false" customHeight="false" outlineLevel="0" collapsed="false">
      <c r="A707" s="3" t="n">
        <v>473.64</v>
      </c>
      <c r="B707" s="4" t="n">
        <v>1515.16</v>
      </c>
    </row>
    <row r="708" customFormat="false" ht="12.75" hidden="false" customHeight="false" outlineLevel="0" collapsed="false">
      <c r="A708" s="3" t="n">
        <v>474.3</v>
      </c>
      <c r="B708" s="4" t="n">
        <v>1515.08</v>
      </c>
    </row>
    <row r="709" customFormat="false" ht="12.75" hidden="false" customHeight="false" outlineLevel="0" collapsed="false">
      <c r="A709" s="3" t="n">
        <v>474.95</v>
      </c>
      <c r="B709" s="4" t="n">
        <v>1515.02</v>
      </c>
    </row>
    <row r="710" customFormat="false" ht="12.75" hidden="false" customHeight="false" outlineLevel="0" collapsed="false">
      <c r="A710" s="3" t="n">
        <v>475.61</v>
      </c>
      <c r="B710" s="4" t="n">
        <v>1514.87</v>
      </c>
    </row>
    <row r="711" customFormat="false" ht="12.75" hidden="false" customHeight="false" outlineLevel="0" collapsed="false">
      <c r="A711" s="3" t="n">
        <v>476.27</v>
      </c>
      <c r="B711" s="4" t="n">
        <v>1514.79</v>
      </c>
    </row>
    <row r="712" customFormat="false" ht="12.75" hidden="false" customHeight="false" outlineLevel="0" collapsed="false">
      <c r="A712" s="3" t="n">
        <v>476.92</v>
      </c>
      <c r="B712" s="4" t="n">
        <v>1514.77</v>
      </c>
    </row>
    <row r="713" customFormat="false" ht="12.75" hidden="false" customHeight="false" outlineLevel="0" collapsed="false">
      <c r="A713" s="3" t="n">
        <v>477.58</v>
      </c>
      <c r="B713" s="4" t="n">
        <v>1514.76</v>
      </c>
    </row>
    <row r="714" customFormat="false" ht="12.75" hidden="false" customHeight="false" outlineLevel="0" collapsed="false">
      <c r="A714" s="3" t="n">
        <v>478.24</v>
      </c>
      <c r="B714" s="4" t="n">
        <v>1514.77</v>
      </c>
    </row>
    <row r="715" customFormat="false" ht="12.75" hidden="false" customHeight="false" outlineLevel="0" collapsed="false">
      <c r="A715" s="3" t="n">
        <v>478.89</v>
      </c>
      <c r="B715" s="4" t="n">
        <v>1514.78</v>
      </c>
    </row>
    <row r="716" customFormat="false" ht="12.75" hidden="false" customHeight="false" outlineLevel="0" collapsed="false">
      <c r="A716" s="3" t="n">
        <v>479.55</v>
      </c>
      <c r="B716" s="4" t="n">
        <v>1514.79</v>
      </c>
    </row>
    <row r="717" customFormat="false" ht="12.75" hidden="false" customHeight="false" outlineLevel="0" collapsed="false">
      <c r="A717" s="3" t="n">
        <v>480.21</v>
      </c>
      <c r="B717" s="4" t="n">
        <v>1514.78</v>
      </c>
    </row>
    <row r="718" customFormat="false" ht="12.75" hidden="false" customHeight="false" outlineLevel="0" collapsed="false">
      <c r="A718" s="3" t="n">
        <v>480.86</v>
      </c>
      <c r="B718" s="4" t="n">
        <v>1514.73</v>
      </c>
    </row>
    <row r="719" customFormat="false" ht="12.75" hidden="false" customHeight="false" outlineLevel="0" collapsed="false">
      <c r="A719" s="3" t="n">
        <v>481.52</v>
      </c>
      <c r="B719" s="4" t="n">
        <v>1514.71</v>
      </c>
    </row>
    <row r="720" customFormat="false" ht="12.75" hidden="false" customHeight="false" outlineLevel="0" collapsed="false">
      <c r="A720" s="3" t="n">
        <v>482.18</v>
      </c>
      <c r="B720" s="4" t="n">
        <v>1514.71</v>
      </c>
    </row>
    <row r="721" customFormat="false" ht="12.75" hidden="false" customHeight="false" outlineLevel="0" collapsed="false">
      <c r="A721" s="3" t="n">
        <v>482.83</v>
      </c>
      <c r="B721" s="4" t="n">
        <v>1514.71</v>
      </c>
    </row>
    <row r="722" customFormat="false" ht="12.75" hidden="false" customHeight="false" outlineLevel="0" collapsed="false">
      <c r="A722" s="3" t="n">
        <v>483.49</v>
      </c>
      <c r="B722" s="4" t="n">
        <v>1514.73</v>
      </c>
    </row>
    <row r="723" customFormat="false" ht="12.75" hidden="false" customHeight="false" outlineLevel="0" collapsed="false">
      <c r="A723" s="3" t="n">
        <v>484.15</v>
      </c>
      <c r="B723" s="4" t="n">
        <v>1514.74</v>
      </c>
    </row>
    <row r="724" customFormat="false" ht="12.75" hidden="false" customHeight="false" outlineLevel="0" collapsed="false">
      <c r="A724" s="3" t="n">
        <v>484.8</v>
      </c>
      <c r="B724" s="4" t="n">
        <v>1514.74</v>
      </c>
    </row>
    <row r="725" customFormat="false" ht="12.75" hidden="false" customHeight="false" outlineLevel="0" collapsed="false">
      <c r="A725" s="3" t="n">
        <v>485.46</v>
      </c>
      <c r="B725" s="4" t="n">
        <v>1514.75</v>
      </c>
    </row>
    <row r="726" customFormat="false" ht="12.75" hidden="false" customHeight="false" outlineLevel="0" collapsed="false">
      <c r="A726" s="3" t="n">
        <v>486.12</v>
      </c>
      <c r="B726" s="4" t="n">
        <v>1514.76</v>
      </c>
    </row>
    <row r="727" customFormat="false" ht="12.75" hidden="false" customHeight="false" outlineLevel="0" collapsed="false">
      <c r="A727" s="3" t="n">
        <v>486.77</v>
      </c>
      <c r="B727" s="4" t="n">
        <v>1514.78</v>
      </c>
    </row>
    <row r="728" customFormat="false" ht="12.75" hidden="false" customHeight="false" outlineLevel="0" collapsed="false">
      <c r="A728" s="3" t="n">
        <v>487.43</v>
      </c>
      <c r="B728" s="4" t="n">
        <v>1514.77</v>
      </c>
    </row>
    <row r="729" customFormat="false" ht="12.75" hidden="false" customHeight="false" outlineLevel="0" collapsed="false">
      <c r="A729" s="3" t="n">
        <v>488.09</v>
      </c>
      <c r="B729" s="4" t="n">
        <v>1514.73</v>
      </c>
    </row>
    <row r="730" customFormat="false" ht="12.75" hidden="false" customHeight="false" outlineLevel="0" collapsed="false">
      <c r="A730" s="3" t="n">
        <v>488.74</v>
      </c>
      <c r="B730" s="4" t="n">
        <v>1514.73</v>
      </c>
    </row>
    <row r="731" customFormat="false" ht="12.75" hidden="false" customHeight="false" outlineLevel="0" collapsed="false">
      <c r="A731" s="3" t="n">
        <v>489.4</v>
      </c>
      <c r="B731" s="4" t="n">
        <v>1514.67</v>
      </c>
    </row>
    <row r="732" customFormat="false" ht="12.75" hidden="false" customHeight="false" outlineLevel="0" collapsed="false">
      <c r="A732" s="3" t="n">
        <v>490.05</v>
      </c>
      <c r="B732" s="4" t="n">
        <v>1514.63</v>
      </c>
    </row>
    <row r="733" customFormat="false" ht="12.75" hidden="false" customHeight="false" outlineLevel="0" collapsed="false">
      <c r="A733" s="3" t="n">
        <v>490.71</v>
      </c>
      <c r="B733" s="4" t="n">
        <v>1514.6</v>
      </c>
    </row>
    <row r="734" customFormat="false" ht="12.75" hidden="false" customHeight="false" outlineLevel="0" collapsed="false">
      <c r="A734" s="3" t="n">
        <v>491.37</v>
      </c>
      <c r="B734" s="4" t="n">
        <v>1514.52</v>
      </c>
    </row>
    <row r="735" customFormat="false" ht="12.75" hidden="false" customHeight="false" outlineLevel="0" collapsed="false">
      <c r="A735" s="3" t="n">
        <v>492.02</v>
      </c>
      <c r="B735" s="4" t="n">
        <v>1514.44</v>
      </c>
    </row>
    <row r="736" customFormat="false" ht="12.75" hidden="false" customHeight="false" outlineLevel="0" collapsed="false">
      <c r="A736" s="3" t="n">
        <v>492.68</v>
      </c>
      <c r="B736" s="4" t="n">
        <v>1514.41</v>
      </c>
    </row>
    <row r="737" customFormat="false" ht="12.75" hidden="false" customHeight="false" outlineLevel="0" collapsed="false">
      <c r="A737" s="3" t="n">
        <v>493.33</v>
      </c>
      <c r="B737" s="4" t="n">
        <v>1514.39</v>
      </c>
    </row>
    <row r="738" customFormat="false" ht="12.75" hidden="false" customHeight="false" outlineLevel="0" collapsed="false">
      <c r="A738" s="3" t="n">
        <v>493.99</v>
      </c>
      <c r="B738" s="4" t="n">
        <v>1514.36</v>
      </c>
    </row>
    <row r="739" customFormat="false" ht="12.75" hidden="false" customHeight="false" outlineLevel="0" collapsed="false">
      <c r="A739" s="3" t="n">
        <v>494.65</v>
      </c>
      <c r="B739" s="4" t="n">
        <v>1514.35</v>
      </c>
    </row>
    <row r="740" customFormat="false" ht="12.75" hidden="false" customHeight="false" outlineLevel="0" collapsed="false">
      <c r="A740" s="3" t="n">
        <v>495.3</v>
      </c>
      <c r="B740" s="4" t="n">
        <v>1514.3</v>
      </c>
    </row>
    <row r="741" customFormat="false" ht="12.75" hidden="false" customHeight="false" outlineLevel="0" collapsed="false">
      <c r="A741" s="3" t="n">
        <v>495.96</v>
      </c>
      <c r="B741" s="4" t="n">
        <v>1514.27</v>
      </c>
    </row>
    <row r="742" customFormat="false" ht="12.75" hidden="false" customHeight="false" outlineLevel="0" collapsed="false">
      <c r="A742" s="3" t="n">
        <v>496.61</v>
      </c>
      <c r="B742" s="4" t="n">
        <v>1514.23</v>
      </c>
    </row>
    <row r="743" customFormat="false" ht="12.75" hidden="false" customHeight="false" outlineLevel="0" collapsed="false">
      <c r="A743" s="3" t="n">
        <v>497.27</v>
      </c>
      <c r="B743" s="4" t="n">
        <v>1514.07</v>
      </c>
    </row>
    <row r="744" customFormat="false" ht="12.75" hidden="false" customHeight="false" outlineLevel="0" collapsed="false">
      <c r="A744" s="3" t="n">
        <v>497.93</v>
      </c>
      <c r="B744" s="4" t="n">
        <v>1513.97</v>
      </c>
    </row>
    <row r="745" customFormat="false" ht="12.75" hidden="false" customHeight="false" outlineLevel="0" collapsed="false">
      <c r="A745" s="3" t="n">
        <v>498.58</v>
      </c>
      <c r="B745" s="4" t="n">
        <v>1513.84</v>
      </c>
    </row>
    <row r="746" customFormat="false" ht="12.75" hidden="false" customHeight="false" outlineLevel="0" collapsed="false">
      <c r="A746" s="3" t="n">
        <v>499.24</v>
      </c>
      <c r="B746" s="4" t="n">
        <v>1513.75</v>
      </c>
    </row>
    <row r="747" customFormat="false" ht="12.75" hidden="false" customHeight="false" outlineLevel="0" collapsed="false">
      <c r="A747" s="3" t="n">
        <v>499.89</v>
      </c>
      <c r="B747" s="4" t="n">
        <v>1513.67</v>
      </c>
    </row>
    <row r="748" customFormat="false" ht="12.75" hidden="false" customHeight="false" outlineLevel="0" collapsed="false">
      <c r="A748" s="3" t="n">
        <v>500.55</v>
      </c>
      <c r="B748" s="4" t="n">
        <v>1513.65</v>
      </c>
    </row>
    <row r="749" customFormat="false" ht="12.75" hidden="false" customHeight="false" outlineLevel="0" collapsed="false">
      <c r="A749" s="3" t="n">
        <v>501.2</v>
      </c>
      <c r="B749" s="4" t="n">
        <v>1513.66</v>
      </c>
    </row>
    <row r="750" customFormat="false" ht="12.75" hidden="false" customHeight="false" outlineLevel="0" collapsed="false">
      <c r="A750" s="3" t="n">
        <v>501.86</v>
      </c>
      <c r="B750" s="4" t="n">
        <v>1513.63</v>
      </c>
    </row>
    <row r="751" customFormat="false" ht="12.75" hidden="false" customHeight="false" outlineLevel="0" collapsed="false">
      <c r="A751" s="3" t="n">
        <v>502.51</v>
      </c>
      <c r="B751" s="4" t="n">
        <v>1513.59</v>
      </c>
    </row>
    <row r="752" customFormat="false" ht="12.75" hidden="false" customHeight="false" outlineLevel="0" collapsed="false">
      <c r="A752" s="3" t="n">
        <v>503.17</v>
      </c>
      <c r="B752" s="4" t="n">
        <v>1513.57</v>
      </c>
    </row>
    <row r="753" customFormat="false" ht="12.75" hidden="false" customHeight="false" outlineLevel="0" collapsed="false">
      <c r="A753" s="3" t="n">
        <v>503.83</v>
      </c>
      <c r="B753" s="4" t="n">
        <v>1513.55</v>
      </c>
    </row>
    <row r="754" customFormat="false" ht="12.75" hidden="false" customHeight="false" outlineLevel="0" collapsed="false">
      <c r="A754" s="3" t="n">
        <v>504.48</v>
      </c>
      <c r="B754" s="4" t="n">
        <v>1513.47</v>
      </c>
    </row>
    <row r="755" customFormat="false" ht="12.75" hidden="false" customHeight="false" outlineLevel="0" collapsed="false">
      <c r="A755" s="3" t="n">
        <v>505.14</v>
      </c>
      <c r="B755" s="4" t="n">
        <v>1513.37</v>
      </c>
    </row>
    <row r="756" customFormat="false" ht="12.75" hidden="false" customHeight="false" outlineLevel="0" collapsed="false">
      <c r="A756" s="3" t="n">
        <v>505.79</v>
      </c>
      <c r="B756" s="4" t="n">
        <v>1513.3</v>
      </c>
    </row>
    <row r="757" customFormat="false" ht="12.75" hidden="false" customHeight="false" outlineLevel="0" collapsed="false">
      <c r="A757" s="3" t="n">
        <v>506.45</v>
      </c>
      <c r="B757" s="4" t="n">
        <v>1513.22</v>
      </c>
    </row>
    <row r="758" customFormat="false" ht="12.75" hidden="false" customHeight="false" outlineLevel="0" collapsed="false">
      <c r="A758" s="3" t="n">
        <v>507.1</v>
      </c>
      <c r="B758" s="4" t="n">
        <v>1513.21</v>
      </c>
    </row>
    <row r="759" customFormat="false" ht="12.75" hidden="false" customHeight="false" outlineLevel="0" collapsed="false">
      <c r="A759" s="3" t="n">
        <v>507.76</v>
      </c>
      <c r="B759" s="4" t="n">
        <v>1513.19</v>
      </c>
    </row>
    <row r="760" customFormat="false" ht="12.75" hidden="false" customHeight="false" outlineLevel="0" collapsed="false">
      <c r="A760" s="3" t="n">
        <v>508.41</v>
      </c>
      <c r="B760" s="4" t="n">
        <v>1513.15</v>
      </c>
    </row>
    <row r="761" customFormat="false" ht="12.75" hidden="false" customHeight="false" outlineLevel="0" collapsed="false">
      <c r="A761" s="3" t="n">
        <v>509.07</v>
      </c>
      <c r="B761" s="4" t="n">
        <v>1513.03</v>
      </c>
    </row>
    <row r="762" customFormat="false" ht="12.75" hidden="false" customHeight="false" outlineLevel="0" collapsed="false">
      <c r="A762" s="3" t="n">
        <v>509.72</v>
      </c>
      <c r="B762" s="4" t="n">
        <v>1512.8</v>
      </c>
    </row>
    <row r="763" customFormat="false" ht="12.75" hidden="false" customHeight="false" outlineLevel="0" collapsed="false">
      <c r="A763" s="3" t="n">
        <v>510.38</v>
      </c>
      <c r="B763" s="4" t="n">
        <v>1512.71</v>
      </c>
    </row>
    <row r="764" customFormat="false" ht="12.75" hidden="false" customHeight="false" outlineLevel="0" collapsed="false">
      <c r="A764" s="3" t="n">
        <v>511.03</v>
      </c>
      <c r="B764" s="4" t="n">
        <v>1512.65</v>
      </c>
    </row>
    <row r="765" customFormat="false" ht="12.75" hidden="false" customHeight="false" outlineLevel="0" collapsed="false">
      <c r="A765" s="3" t="n">
        <v>511.69</v>
      </c>
      <c r="B765" s="4" t="n">
        <v>1512.67</v>
      </c>
    </row>
    <row r="766" customFormat="false" ht="12.75" hidden="false" customHeight="false" outlineLevel="0" collapsed="false">
      <c r="A766" s="3" t="n">
        <v>512.34</v>
      </c>
      <c r="B766" s="4" t="n">
        <v>1512.64</v>
      </c>
    </row>
    <row r="767" customFormat="false" ht="12.75" hidden="false" customHeight="false" outlineLevel="0" collapsed="false">
      <c r="A767" s="3" t="n">
        <v>513</v>
      </c>
      <c r="B767" s="4" t="n">
        <v>1512.64</v>
      </c>
    </row>
    <row r="768" customFormat="false" ht="12.75" hidden="false" customHeight="false" outlineLevel="0" collapsed="false">
      <c r="A768" s="3" t="n">
        <v>513.65</v>
      </c>
      <c r="B768" s="4" t="n">
        <v>1512.66</v>
      </c>
    </row>
    <row r="769" customFormat="false" ht="12.75" hidden="false" customHeight="false" outlineLevel="0" collapsed="false">
      <c r="A769" s="3" t="n">
        <v>514.31</v>
      </c>
      <c r="B769" s="4" t="n">
        <v>1512.65</v>
      </c>
    </row>
    <row r="770" customFormat="false" ht="12.75" hidden="false" customHeight="false" outlineLevel="0" collapsed="false">
      <c r="A770" s="3" t="n">
        <v>514.96</v>
      </c>
      <c r="B770" s="4" t="n">
        <v>1512.68</v>
      </c>
    </row>
    <row r="771" customFormat="false" ht="12.75" hidden="false" customHeight="false" outlineLevel="0" collapsed="false">
      <c r="A771" s="3" t="n">
        <v>515.62</v>
      </c>
      <c r="B771" s="4" t="n">
        <v>1512.64</v>
      </c>
    </row>
    <row r="772" customFormat="false" ht="12.75" hidden="false" customHeight="false" outlineLevel="0" collapsed="false">
      <c r="A772" s="3" t="n">
        <v>516.27</v>
      </c>
      <c r="B772" s="4" t="n">
        <v>1512.59</v>
      </c>
    </row>
    <row r="773" customFormat="false" ht="12.75" hidden="false" customHeight="false" outlineLevel="0" collapsed="false">
      <c r="A773" s="3" t="n">
        <v>516.93</v>
      </c>
      <c r="B773" s="4" t="n">
        <v>1512.54</v>
      </c>
    </row>
    <row r="774" customFormat="false" ht="12.75" hidden="false" customHeight="false" outlineLevel="0" collapsed="false">
      <c r="A774" s="3" t="n">
        <v>517.58</v>
      </c>
      <c r="B774" s="4" t="n">
        <v>1512.49</v>
      </c>
    </row>
    <row r="775" customFormat="false" ht="12.75" hidden="false" customHeight="false" outlineLevel="0" collapsed="false">
      <c r="A775" s="3" t="n">
        <v>518.23</v>
      </c>
      <c r="B775" s="4" t="n">
        <v>1512.39</v>
      </c>
    </row>
    <row r="776" customFormat="false" ht="12.75" hidden="false" customHeight="false" outlineLevel="0" collapsed="false">
      <c r="A776" s="3" t="n">
        <v>518.89</v>
      </c>
      <c r="B776" s="4" t="n">
        <v>1512.31</v>
      </c>
    </row>
    <row r="777" customFormat="false" ht="12.75" hidden="false" customHeight="false" outlineLevel="0" collapsed="false">
      <c r="A777" s="3" t="n">
        <v>519.54</v>
      </c>
      <c r="B777" s="4" t="n">
        <v>1512.29</v>
      </c>
    </row>
    <row r="778" customFormat="false" ht="12.75" hidden="false" customHeight="false" outlineLevel="0" collapsed="false">
      <c r="A778" s="3" t="n">
        <v>520.2</v>
      </c>
      <c r="B778" s="4" t="n">
        <v>1512.26</v>
      </c>
    </row>
    <row r="779" customFormat="false" ht="12.75" hidden="false" customHeight="false" outlineLevel="0" collapsed="false">
      <c r="A779" s="3" t="n">
        <v>520.85</v>
      </c>
      <c r="B779" s="4" t="n">
        <v>1512.21</v>
      </c>
    </row>
    <row r="780" customFormat="false" ht="12.75" hidden="false" customHeight="false" outlineLevel="0" collapsed="false">
      <c r="A780" s="3" t="n">
        <v>521.51</v>
      </c>
      <c r="B780" s="4" t="n">
        <v>1512.15</v>
      </c>
    </row>
    <row r="781" customFormat="false" ht="12.75" hidden="false" customHeight="false" outlineLevel="0" collapsed="false">
      <c r="A781" s="3" t="n">
        <v>522.16</v>
      </c>
      <c r="B781" s="4" t="n">
        <v>1512.12</v>
      </c>
    </row>
    <row r="782" customFormat="false" ht="12.75" hidden="false" customHeight="false" outlineLevel="0" collapsed="false">
      <c r="A782" s="3" t="n">
        <v>522.82</v>
      </c>
      <c r="B782" s="4" t="n">
        <v>1512.06</v>
      </c>
    </row>
    <row r="783" customFormat="false" ht="12.75" hidden="false" customHeight="false" outlineLevel="0" collapsed="false">
      <c r="A783" s="3" t="n">
        <v>523.47</v>
      </c>
      <c r="B783" s="4" t="n">
        <v>1511.92</v>
      </c>
    </row>
    <row r="784" customFormat="false" ht="12.75" hidden="false" customHeight="false" outlineLevel="0" collapsed="false">
      <c r="A784" s="3" t="n">
        <v>524.12</v>
      </c>
      <c r="B784" s="4" t="n">
        <v>1511.83</v>
      </c>
    </row>
    <row r="785" customFormat="false" ht="12.75" hidden="false" customHeight="false" outlineLevel="0" collapsed="false">
      <c r="A785" s="3" t="n">
        <v>524.78</v>
      </c>
      <c r="B785" s="4" t="n">
        <v>1511.67</v>
      </c>
    </row>
    <row r="786" customFormat="false" ht="12.75" hidden="false" customHeight="false" outlineLevel="0" collapsed="false">
      <c r="A786" s="3" t="n">
        <v>525.43</v>
      </c>
      <c r="B786" s="4" t="n">
        <v>1511.51</v>
      </c>
    </row>
    <row r="787" customFormat="false" ht="12.75" hidden="false" customHeight="false" outlineLevel="0" collapsed="false">
      <c r="A787" s="3" t="n">
        <v>526.09</v>
      </c>
      <c r="B787" s="4" t="n">
        <v>1511.4</v>
      </c>
    </row>
    <row r="788" customFormat="false" ht="12.75" hidden="false" customHeight="false" outlineLevel="0" collapsed="false">
      <c r="A788" s="3" t="n">
        <v>526.74</v>
      </c>
      <c r="B788" s="4" t="n">
        <v>1511.29</v>
      </c>
    </row>
    <row r="789" customFormat="false" ht="12.75" hidden="false" customHeight="false" outlineLevel="0" collapsed="false">
      <c r="A789" s="3" t="n">
        <v>527.4</v>
      </c>
      <c r="B789" s="4" t="n">
        <v>1511.25</v>
      </c>
    </row>
    <row r="790" customFormat="false" ht="12.75" hidden="false" customHeight="false" outlineLevel="0" collapsed="false">
      <c r="A790" s="3" t="n">
        <v>528.05</v>
      </c>
      <c r="B790" s="4" t="n">
        <v>1511.23</v>
      </c>
    </row>
    <row r="791" customFormat="false" ht="12.75" hidden="false" customHeight="false" outlineLevel="0" collapsed="false">
      <c r="A791" s="3" t="n">
        <v>528.7</v>
      </c>
      <c r="B791" s="4" t="n">
        <v>1511.24</v>
      </c>
    </row>
    <row r="792" customFormat="false" ht="12.75" hidden="false" customHeight="false" outlineLevel="0" collapsed="false">
      <c r="A792" s="3" t="n">
        <v>529.36</v>
      </c>
      <c r="B792" s="4" t="n">
        <v>1511.23</v>
      </c>
    </row>
    <row r="793" customFormat="false" ht="12.75" hidden="false" customHeight="false" outlineLevel="0" collapsed="false">
      <c r="A793" s="3" t="n">
        <v>530.01</v>
      </c>
      <c r="B793" s="4" t="n">
        <v>1511.2</v>
      </c>
    </row>
    <row r="794" customFormat="false" ht="12.75" hidden="false" customHeight="false" outlineLevel="0" collapsed="false">
      <c r="A794" s="3" t="n">
        <v>530.67</v>
      </c>
      <c r="B794" s="4" t="n">
        <v>1511.21</v>
      </c>
    </row>
    <row r="795" customFormat="false" ht="12.75" hidden="false" customHeight="false" outlineLevel="0" collapsed="false">
      <c r="A795" s="3" t="n">
        <v>531.32</v>
      </c>
      <c r="B795" s="4" t="n">
        <v>1511.18</v>
      </c>
    </row>
    <row r="796" customFormat="false" ht="12.75" hidden="false" customHeight="false" outlineLevel="0" collapsed="false">
      <c r="A796" s="3" t="n">
        <v>531.97</v>
      </c>
      <c r="B796" s="4" t="n">
        <v>1511.16</v>
      </c>
    </row>
    <row r="797" customFormat="false" ht="12.75" hidden="false" customHeight="false" outlineLevel="0" collapsed="false">
      <c r="A797" s="3" t="n">
        <v>532.63</v>
      </c>
      <c r="B797" s="4" t="n">
        <v>1511.14</v>
      </c>
    </row>
    <row r="798" customFormat="false" ht="12.75" hidden="false" customHeight="false" outlineLevel="0" collapsed="false">
      <c r="A798" s="3" t="n">
        <v>533.28</v>
      </c>
      <c r="B798" s="4" t="n">
        <v>1511.07</v>
      </c>
    </row>
    <row r="799" customFormat="false" ht="12.75" hidden="false" customHeight="false" outlineLevel="0" collapsed="false">
      <c r="A799" s="3" t="n">
        <v>533.93</v>
      </c>
      <c r="B799" s="4" t="n">
        <v>1510.95</v>
      </c>
    </row>
    <row r="800" customFormat="false" ht="12.75" hidden="false" customHeight="false" outlineLevel="0" collapsed="false">
      <c r="A800" s="3" t="n">
        <v>534.59</v>
      </c>
      <c r="B800" s="4" t="n">
        <v>1510.85</v>
      </c>
    </row>
    <row r="801" customFormat="false" ht="12.75" hidden="false" customHeight="false" outlineLevel="0" collapsed="false">
      <c r="A801" s="3" t="n">
        <v>535.24</v>
      </c>
      <c r="B801" s="4" t="n">
        <v>1510.7</v>
      </c>
    </row>
    <row r="802" customFormat="false" ht="12.75" hidden="false" customHeight="false" outlineLevel="0" collapsed="false">
      <c r="A802" s="3" t="n">
        <v>535.9</v>
      </c>
      <c r="B802" s="4" t="n">
        <v>1510.61</v>
      </c>
    </row>
    <row r="803" customFormat="false" ht="12.75" hidden="false" customHeight="false" outlineLevel="0" collapsed="false">
      <c r="A803" s="3" t="n">
        <v>536.55</v>
      </c>
      <c r="B803" s="4" t="n">
        <v>1510.57</v>
      </c>
    </row>
    <row r="804" customFormat="false" ht="12.75" hidden="false" customHeight="false" outlineLevel="0" collapsed="false">
      <c r="A804" s="3" t="n">
        <v>537.2</v>
      </c>
      <c r="B804" s="4" t="n">
        <v>1510.57</v>
      </c>
    </row>
    <row r="805" customFormat="false" ht="12.75" hidden="false" customHeight="false" outlineLevel="0" collapsed="false">
      <c r="A805" s="3" t="n">
        <v>537.86</v>
      </c>
      <c r="B805" s="4" t="n">
        <v>1510.57</v>
      </c>
    </row>
    <row r="806" customFormat="false" ht="12.75" hidden="false" customHeight="false" outlineLevel="0" collapsed="false">
      <c r="A806" s="3" t="n">
        <v>538.51</v>
      </c>
      <c r="B806" s="4" t="n">
        <v>1510.55</v>
      </c>
    </row>
    <row r="807" customFormat="false" ht="12.75" hidden="false" customHeight="false" outlineLevel="0" collapsed="false">
      <c r="A807" s="3" t="n">
        <v>539.16</v>
      </c>
      <c r="B807" s="4" t="n">
        <v>1510.56</v>
      </c>
    </row>
    <row r="808" customFormat="false" ht="12.75" hidden="false" customHeight="false" outlineLevel="0" collapsed="false">
      <c r="A808" s="3" t="n">
        <v>539.82</v>
      </c>
      <c r="B808" s="4" t="n">
        <v>1510.55</v>
      </c>
    </row>
    <row r="809" customFormat="false" ht="12.75" hidden="false" customHeight="false" outlineLevel="0" collapsed="false">
      <c r="A809" s="3" t="n">
        <v>540.47</v>
      </c>
      <c r="B809" s="4" t="n">
        <v>1510.55</v>
      </c>
    </row>
    <row r="810" customFormat="false" ht="12.75" hidden="false" customHeight="false" outlineLevel="0" collapsed="false">
      <c r="A810" s="3" t="n">
        <v>541.12</v>
      </c>
      <c r="B810" s="4" t="n">
        <v>1510.53</v>
      </c>
    </row>
    <row r="811" customFormat="false" ht="12.75" hidden="false" customHeight="false" outlineLevel="0" collapsed="false">
      <c r="A811" s="3" t="n">
        <v>541.78</v>
      </c>
      <c r="B811" s="4" t="n">
        <v>1510.54</v>
      </c>
    </row>
    <row r="812" customFormat="false" ht="12.75" hidden="false" customHeight="false" outlineLevel="0" collapsed="false">
      <c r="A812" s="3" t="n">
        <v>542.43</v>
      </c>
      <c r="B812" s="4" t="n">
        <v>1510.49</v>
      </c>
    </row>
    <row r="813" customFormat="false" ht="12.75" hidden="false" customHeight="false" outlineLevel="0" collapsed="false">
      <c r="A813" s="3" t="n">
        <v>543.08</v>
      </c>
      <c r="B813" s="4" t="n">
        <v>1510.5</v>
      </c>
    </row>
    <row r="814" customFormat="false" ht="12.75" hidden="false" customHeight="false" outlineLevel="0" collapsed="false">
      <c r="A814" s="3" t="n">
        <v>543.74</v>
      </c>
      <c r="B814" s="4" t="n">
        <v>1510.5</v>
      </c>
    </row>
    <row r="815" customFormat="false" ht="12.75" hidden="false" customHeight="false" outlineLevel="0" collapsed="false">
      <c r="A815" s="3" t="n">
        <v>544.39</v>
      </c>
      <c r="B815" s="4" t="n">
        <v>1510.48</v>
      </c>
    </row>
    <row r="816" customFormat="false" ht="12.75" hidden="false" customHeight="false" outlineLevel="0" collapsed="false">
      <c r="A816" s="3" t="n">
        <v>545.04</v>
      </c>
      <c r="B816" s="4" t="n">
        <v>1510.49</v>
      </c>
    </row>
    <row r="817" customFormat="false" ht="12.75" hidden="false" customHeight="false" outlineLevel="0" collapsed="false">
      <c r="A817" s="3" t="n">
        <v>545.69</v>
      </c>
      <c r="B817" s="4" t="n">
        <v>1510.49</v>
      </c>
    </row>
    <row r="818" customFormat="false" ht="12.75" hidden="false" customHeight="false" outlineLevel="0" collapsed="false">
      <c r="A818" s="3" t="n">
        <v>546.35</v>
      </c>
      <c r="B818" s="4" t="n">
        <v>1510.45</v>
      </c>
    </row>
    <row r="819" customFormat="false" ht="12.75" hidden="false" customHeight="false" outlineLevel="0" collapsed="false">
      <c r="A819" s="3" t="n">
        <v>547</v>
      </c>
      <c r="B819" s="4" t="n">
        <v>1510.43</v>
      </c>
    </row>
    <row r="820" customFormat="false" ht="12.75" hidden="false" customHeight="false" outlineLevel="0" collapsed="false">
      <c r="A820" s="3" t="n">
        <v>547.65</v>
      </c>
      <c r="B820" s="4" t="n">
        <v>1510.4</v>
      </c>
    </row>
    <row r="821" customFormat="false" ht="12.75" hidden="false" customHeight="false" outlineLevel="0" collapsed="false">
      <c r="A821" s="3" t="n">
        <v>548.31</v>
      </c>
      <c r="B821" s="4" t="n">
        <v>1510.4</v>
      </c>
    </row>
    <row r="822" customFormat="false" ht="12.75" hidden="false" customHeight="false" outlineLevel="0" collapsed="false">
      <c r="A822" s="3" t="n">
        <v>548.96</v>
      </c>
      <c r="B822" s="4" t="n">
        <v>1510.39</v>
      </c>
    </row>
    <row r="823" customFormat="false" ht="12.75" hidden="false" customHeight="false" outlineLevel="0" collapsed="false">
      <c r="A823" s="3" t="n">
        <v>549.61</v>
      </c>
      <c r="B823" s="4" t="n">
        <v>1510.37</v>
      </c>
    </row>
    <row r="824" customFormat="false" ht="12.75" hidden="false" customHeight="false" outlineLevel="0" collapsed="false">
      <c r="A824" s="3" t="n">
        <v>550.27</v>
      </c>
      <c r="B824" s="4" t="n">
        <v>1510.39</v>
      </c>
    </row>
    <row r="825" customFormat="false" ht="12.75" hidden="false" customHeight="false" outlineLevel="0" collapsed="false">
      <c r="A825" s="3" t="n">
        <v>550.92</v>
      </c>
      <c r="B825" s="4" t="n">
        <v>1510.38</v>
      </c>
    </row>
    <row r="826" customFormat="false" ht="12.75" hidden="false" customHeight="false" outlineLevel="0" collapsed="false">
      <c r="A826" s="3" t="n">
        <v>551.57</v>
      </c>
      <c r="B826" s="4" t="n">
        <v>1510.36</v>
      </c>
    </row>
    <row r="827" customFormat="false" ht="12.75" hidden="false" customHeight="false" outlineLevel="0" collapsed="false">
      <c r="A827" s="3" t="n">
        <v>552.22</v>
      </c>
      <c r="B827" s="4" t="n">
        <v>1510.28</v>
      </c>
    </row>
    <row r="828" customFormat="false" ht="12.75" hidden="false" customHeight="false" outlineLevel="0" collapsed="false">
      <c r="A828" s="3" t="n">
        <v>552.88</v>
      </c>
      <c r="B828" s="4" t="n">
        <v>1510.15</v>
      </c>
    </row>
    <row r="829" customFormat="false" ht="12.75" hidden="false" customHeight="false" outlineLevel="0" collapsed="false">
      <c r="A829" s="3" t="n">
        <v>553.53</v>
      </c>
      <c r="B829" s="4" t="n">
        <v>1510.1</v>
      </c>
    </row>
    <row r="830" customFormat="false" ht="12.75" hidden="false" customHeight="false" outlineLevel="0" collapsed="false">
      <c r="A830" s="3" t="n">
        <v>554.18</v>
      </c>
      <c r="B830" s="4" t="n">
        <v>1510.1</v>
      </c>
    </row>
    <row r="831" customFormat="false" ht="12.75" hidden="false" customHeight="false" outlineLevel="0" collapsed="false">
      <c r="A831" s="3" t="n">
        <v>554.83</v>
      </c>
      <c r="B831" s="4" t="n">
        <v>1510</v>
      </c>
    </row>
    <row r="832" customFormat="false" ht="12.75" hidden="false" customHeight="false" outlineLevel="0" collapsed="false">
      <c r="A832" s="3" t="n">
        <v>555.49</v>
      </c>
      <c r="B832" s="4" t="n">
        <v>1509.9</v>
      </c>
    </row>
    <row r="833" customFormat="false" ht="12.75" hidden="false" customHeight="false" outlineLevel="0" collapsed="false">
      <c r="A833" s="3" t="n">
        <v>556.14</v>
      </c>
      <c r="B833" s="4" t="n">
        <v>1509.89</v>
      </c>
    </row>
    <row r="834" customFormat="false" ht="12.75" hidden="false" customHeight="false" outlineLevel="0" collapsed="false">
      <c r="A834" s="3" t="n">
        <v>556.79</v>
      </c>
      <c r="B834" s="4" t="n">
        <v>1509.85</v>
      </c>
    </row>
    <row r="835" customFormat="false" ht="12.75" hidden="false" customHeight="false" outlineLevel="0" collapsed="false">
      <c r="A835" s="3" t="n">
        <v>557.44</v>
      </c>
      <c r="B835" s="4" t="n">
        <v>1509.83</v>
      </c>
    </row>
    <row r="836" customFormat="false" ht="12.75" hidden="false" customHeight="false" outlineLevel="0" collapsed="false">
      <c r="A836" s="3" t="n">
        <v>558.1</v>
      </c>
      <c r="B836" s="4" t="n">
        <v>1509.78</v>
      </c>
    </row>
    <row r="837" customFormat="false" ht="12.75" hidden="false" customHeight="false" outlineLevel="0" collapsed="false">
      <c r="A837" s="3" t="n">
        <v>558.75</v>
      </c>
      <c r="B837" s="4" t="n">
        <v>1509.77</v>
      </c>
    </row>
    <row r="838" customFormat="false" ht="12.75" hidden="false" customHeight="false" outlineLevel="0" collapsed="false">
      <c r="A838" s="3" t="n">
        <v>559.4</v>
      </c>
      <c r="B838" s="4" t="n">
        <v>1509.75</v>
      </c>
    </row>
    <row r="839" customFormat="false" ht="12.75" hidden="false" customHeight="false" outlineLevel="0" collapsed="false">
      <c r="A839" s="3" t="n">
        <v>560.05</v>
      </c>
      <c r="B839" s="4" t="n">
        <v>1509.72</v>
      </c>
    </row>
    <row r="840" customFormat="false" ht="12.75" hidden="false" customHeight="false" outlineLevel="0" collapsed="false">
      <c r="A840" s="3" t="n">
        <v>560.71</v>
      </c>
      <c r="B840" s="4" t="n">
        <v>1509.71</v>
      </c>
    </row>
    <row r="841" customFormat="false" ht="12.75" hidden="false" customHeight="false" outlineLevel="0" collapsed="false">
      <c r="A841" s="3" t="n">
        <v>561.36</v>
      </c>
      <c r="B841" s="4" t="n">
        <v>1509.72</v>
      </c>
    </row>
    <row r="842" customFormat="false" ht="12.75" hidden="false" customHeight="false" outlineLevel="0" collapsed="false">
      <c r="A842" s="3" t="n">
        <v>562.01</v>
      </c>
      <c r="B842" s="4" t="n">
        <v>1509.64</v>
      </c>
    </row>
    <row r="843" customFormat="false" ht="12.75" hidden="false" customHeight="false" outlineLevel="0" collapsed="false">
      <c r="A843" s="3" t="n">
        <v>562.66</v>
      </c>
      <c r="B843" s="4" t="n">
        <v>1509.59</v>
      </c>
    </row>
    <row r="844" customFormat="false" ht="12.75" hidden="false" customHeight="false" outlineLevel="0" collapsed="false">
      <c r="A844" s="3" t="n">
        <v>563.31</v>
      </c>
      <c r="B844" s="4" t="n">
        <v>1509.5</v>
      </c>
    </row>
    <row r="845" customFormat="false" ht="12.75" hidden="false" customHeight="false" outlineLevel="0" collapsed="false">
      <c r="A845" s="3" t="n">
        <v>563.97</v>
      </c>
      <c r="B845" s="4" t="n">
        <v>1509.47</v>
      </c>
    </row>
    <row r="846" customFormat="false" ht="12.75" hidden="false" customHeight="false" outlineLevel="0" collapsed="false">
      <c r="A846" s="3" t="n">
        <v>564.62</v>
      </c>
      <c r="B846" s="4" t="n">
        <v>1509.44</v>
      </c>
    </row>
    <row r="847" customFormat="false" ht="12.75" hidden="false" customHeight="false" outlineLevel="0" collapsed="false">
      <c r="A847" s="3" t="n">
        <v>565.27</v>
      </c>
      <c r="B847" s="4" t="n">
        <v>1509.43</v>
      </c>
    </row>
    <row r="848" customFormat="false" ht="12.75" hidden="false" customHeight="false" outlineLevel="0" collapsed="false">
      <c r="A848" s="3" t="n">
        <v>565.92</v>
      </c>
      <c r="B848" s="4" t="n">
        <v>1509.42</v>
      </c>
    </row>
    <row r="849" customFormat="false" ht="12.75" hidden="false" customHeight="false" outlineLevel="0" collapsed="false">
      <c r="A849" s="3" t="n">
        <v>566.57</v>
      </c>
      <c r="B849" s="4" t="n">
        <v>1509.41</v>
      </c>
    </row>
    <row r="850" customFormat="false" ht="12.75" hidden="false" customHeight="false" outlineLevel="0" collapsed="false">
      <c r="A850" s="3" t="n">
        <v>567.23</v>
      </c>
      <c r="B850" s="4" t="n">
        <v>1509.33</v>
      </c>
    </row>
    <row r="851" customFormat="false" ht="12.75" hidden="false" customHeight="false" outlineLevel="0" collapsed="false">
      <c r="A851" s="3" t="n">
        <v>567.88</v>
      </c>
      <c r="B851" s="4" t="n">
        <v>1509.32</v>
      </c>
    </row>
    <row r="852" customFormat="false" ht="12.75" hidden="false" customHeight="false" outlineLevel="0" collapsed="false">
      <c r="A852" s="3" t="n">
        <v>568.53</v>
      </c>
      <c r="B852" s="4" t="n">
        <v>1509.32</v>
      </c>
    </row>
    <row r="853" customFormat="false" ht="12.75" hidden="false" customHeight="false" outlineLevel="0" collapsed="false">
      <c r="A853" s="3" t="n">
        <v>569.18</v>
      </c>
      <c r="B853" s="4" t="n">
        <v>1509.35</v>
      </c>
    </row>
    <row r="854" customFormat="false" ht="12.75" hidden="false" customHeight="false" outlineLevel="0" collapsed="false">
      <c r="A854" s="3" t="n">
        <v>569.83</v>
      </c>
      <c r="B854" s="4" t="n">
        <v>1509.33</v>
      </c>
    </row>
    <row r="855" customFormat="false" ht="12.75" hidden="false" customHeight="false" outlineLevel="0" collapsed="false">
      <c r="A855" s="3" t="n">
        <v>570.48</v>
      </c>
      <c r="B855" s="4" t="n">
        <v>1509.36</v>
      </c>
    </row>
    <row r="856" customFormat="false" ht="12.75" hidden="false" customHeight="false" outlineLevel="0" collapsed="false">
      <c r="A856" s="3" t="n">
        <v>571.14</v>
      </c>
      <c r="B856" s="4" t="n">
        <v>1509.35</v>
      </c>
    </row>
    <row r="857" customFormat="false" ht="12.75" hidden="false" customHeight="false" outlineLevel="0" collapsed="false">
      <c r="A857" s="3" t="n">
        <v>571.79</v>
      </c>
      <c r="B857" s="4" t="n">
        <v>1509.28</v>
      </c>
    </row>
    <row r="858" customFormat="false" ht="12.75" hidden="false" customHeight="false" outlineLevel="0" collapsed="false">
      <c r="A858" s="3" t="n">
        <v>572.44</v>
      </c>
      <c r="B858" s="4" t="n">
        <v>1509.19</v>
      </c>
    </row>
    <row r="859" customFormat="false" ht="12.75" hidden="false" customHeight="false" outlineLevel="0" collapsed="false">
      <c r="A859" s="3" t="n">
        <v>573.09</v>
      </c>
      <c r="B859" s="4" t="n">
        <v>1509.2</v>
      </c>
    </row>
    <row r="860" customFormat="false" ht="12.75" hidden="false" customHeight="false" outlineLevel="0" collapsed="false">
      <c r="A860" s="3" t="n">
        <v>573.74</v>
      </c>
      <c r="B860" s="4" t="n">
        <v>1509.16</v>
      </c>
    </row>
    <row r="861" customFormat="false" ht="12.75" hidden="false" customHeight="false" outlineLevel="0" collapsed="false">
      <c r="A861" s="3" t="n">
        <v>574.39</v>
      </c>
      <c r="B861" s="4" t="n">
        <v>1509.14</v>
      </c>
    </row>
    <row r="862" customFormat="false" ht="12.75" hidden="false" customHeight="false" outlineLevel="0" collapsed="false">
      <c r="A862" s="3" t="n">
        <v>575.05</v>
      </c>
      <c r="B862" s="4" t="n">
        <v>1509.09</v>
      </c>
    </row>
    <row r="863" customFormat="false" ht="12.75" hidden="false" customHeight="false" outlineLevel="0" collapsed="false">
      <c r="A863" s="3" t="n">
        <v>575.7</v>
      </c>
      <c r="B863" s="4" t="n">
        <v>1509.04</v>
      </c>
    </row>
    <row r="864" customFormat="false" ht="12.75" hidden="false" customHeight="false" outlineLevel="0" collapsed="false">
      <c r="A864" s="3" t="n">
        <v>576.35</v>
      </c>
      <c r="B864" s="4" t="n">
        <v>1508.98</v>
      </c>
    </row>
    <row r="865" customFormat="false" ht="12.75" hidden="false" customHeight="false" outlineLevel="0" collapsed="false">
      <c r="A865" s="3" t="n">
        <v>577</v>
      </c>
      <c r="B865" s="4" t="n">
        <v>1508.97</v>
      </c>
    </row>
    <row r="866" customFormat="false" ht="12.75" hidden="false" customHeight="false" outlineLevel="0" collapsed="false">
      <c r="A866" s="3" t="n">
        <v>577.65</v>
      </c>
      <c r="B866" s="4" t="n">
        <v>1508.96</v>
      </c>
    </row>
    <row r="867" customFormat="false" ht="12.75" hidden="false" customHeight="false" outlineLevel="0" collapsed="false">
      <c r="A867" s="3" t="n">
        <v>578.3</v>
      </c>
      <c r="B867" s="4" t="n">
        <v>1508.92</v>
      </c>
    </row>
    <row r="868" customFormat="false" ht="12.75" hidden="false" customHeight="false" outlineLevel="0" collapsed="false">
      <c r="A868" s="3" t="n">
        <v>578.95</v>
      </c>
      <c r="B868" s="4" t="n">
        <v>1508.87</v>
      </c>
    </row>
    <row r="869" customFormat="false" ht="12.75" hidden="false" customHeight="false" outlineLevel="0" collapsed="false">
      <c r="A869" s="3" t="n">
        <v>579.6</v>
      </c>
      <c r="B869" s="4" t="n">
        <v>1508.86</v>
      </c>
    </row>
    <row r="870" customFormat="false" ht="12.75" hidden="false" customHeight="false" outlineLevel="0" collapsed="false">
      <c r="A870" s="3" t="n">
        <v>580.26</v>
      </c>
      <c r="B870" s="4" t="n">
        <v>1508.85</v>
      </c>
    </row>
    <row r="871" customFormat="false" ht="12.75" hidden="false" customHeight="false" outlineLevel="0" collapsed="false">
      <c r="A871" s="3" t="n">
        <v>580.91</v>
      </c>
      <c r="B871" s="4" t="n">
        <v>1508.83</v>
      </c>
    </row>
    <row r="872" customFormat="false" ht="12.75" hidden="false" customHeight="false" outlineLevel="0" collapsed="false">
      <c r="A872" s="3" t="n">
        <v>581.56</v>
      </c>
      <c r="B872" s="4" t="n">
        <v>1508.84</v>
      </c>
    </row>
    <row r="873" customFormat="false" ht="12.75" hidden="false" customHeight="false" outlineLevel="0" collapsed="false">
      <c r="A873" s="3" t="n">
        <v>582.21</v>
      </c>
      <c r="B873" s="4" t="n">
        <v>1508.85</v>
      </c>
    </row>
    <row r="874" customFormat="false" ht="12.75" hidden="false" customHeight="false" outlineLevel="0" collapsed="false">
      <c r="A874" s="3" t="n">
        <v>582.86</v>
      </c>
      <c r="B874" s="4" t="n">
        <v>1508.83</v>
      </c>
    </row>
    <row r="875" customFormat="false" ht="12.75" hidden="false" customHeight="false" outlineLevel="0" collapsed="false">
      <c r="A875" s="3" t="n">
        <v>583.51</v>
      </c>
      <c r="B875" s="4" t="n">
        <v>1508.85</v>
      </c>
    </row>
    <row r="876" customFormat="false" ht="12.75" hidden="false" customHeight="false" outlineLevel="0" collapsed="false">
      <c r="A876" s="3" t="n">
        <v>584.16</v>
      </c>
      <c r="B876" s="4" t="n">
        <v>1508.79</v>
      </c>
    </row>
    <row r="877" customFormat="false" ht="12.75" hidden="false" customHeight="false" outlineLevel="0" collapsed="false">
      <c r="A877" s="3" t="n">
        <v>584.81</v>
      </c>
      <c r="B877" s="4" t="n">
        <v>1508.79</v>
      </c>
    </row>
    <row r="878" customFormat="false" ht="12.75" hidden="false" customHeight="false" outlineLevel="0" collapsed="false">
      <c r="A878" s="3" t="n">
        <v>585.46</v>
      </c>
      <c r="B878" s="4" t="n">
        <v>1508.75</v>
      </c>
    </row>
    <row r="879" customFormat="false" ht="12.75" hidden="false" customHeight="false" outlineLevel="0" collapsed="false">
      <c r="A879" s="3" t="n">
        <v>586.11</v>
      </c>
      <c r="B879" s="4" t="n">
        <v>1508.74</v>
      </c>
    </row>
    <row r="880" customFormat="false" ht="12.75" hidden="false" customHeight="false" outlineLevel="0" collapsed="false">
      <c r="A880" s="3" t="n">
        <v>586.76</v>
      </c>
      <c r="B880" s="4" t="n">
        <v>1508.71</v>
      </c>
    </row>
    <row r="881" customFormat="false" ht="12.75" hidden="false" customHeight="false" outlineLevel="0" collapsed="false">
      <c r="A881" s="3" t="n">
        <v>587.42</v>
      </c>
      <c r="B881" s="4" t="n">
        <v>1508.63</v>
      </c>
    </row>
    <row r="882" customFormat="false" ht="12.75" hidden="false" customHeight="false" outlineLevel="0" collapsed="false">
      <c r="A882" s="3" t="n">
        <v>588.07</v>
      </c>
      <c r="B882" s="4" t="n">
        <v>1508.43</v>
      </c>
    </row>
    <row r="883" customFormat="false" ht="12.75" hidden="false" customHeight="false" outlineLevel="0" collapsed="false">
      <c r="A883" s="3" t="n">
        <v>588.72</v>
      </c>
      <c r="B883" s="4" t="n">
        <v>1508.39</v>
      </c>
    </row>
    <row r="884" customFormat="false" ht="12.75" hidden="false" customHeight="false" outlineLevel="0" collapsed="false">
      <c r="A884" s="3" t="n">
        <v>589.37</v>
      </c>
      <c r="B884" s="4" t="n">
        <v>1508.37</v>
      </c>
    </row>
    <row r="885" customFormat="false" ht="12.75" hidden="false" customHeight="false" outlineLevel="0" collapsed="false">
      <c r="A885" s="3" t="n">
        <v>590.02</v>
      </c>
      <c r="B885" s="4" t="n">
        <v>1508.36</v>
      </c>
    </row>
    <row r="886" customFormat="false" ht="12.75" hidden="false" customHeight="false" outlineLevel="0" collapsed="false">
      <c r="A886" s="3" t="n">
        <v>590.67</v>
      </c>
      <c r="B886" s="4" t="n">
        <v>1508.29</v>
      </c>
    </row>
    <row r="887" customFormat="false" ht="12.75" hidden="false" customHeight="false" outlineLevel="0" collapsed="false">
      <c r="A887" s="3" t="n">
        <v>591.32</v>
      </c>
      <c r="B887" s="4" t="n">
        <v>1508.28</v>
      </c>
    </row>
    <row r="888" customFormat="false" ht="12.75" hidden="false" customHeight="false" outlineLevel="0" collapsed="false">
      <c r="A888" s="3" t="n">
        <v>591.97</v>
      </c>
      <c r="B888" s="4" t="n">
        <v>1508.27</v>
      </c>
    </row>
    <row r="889" customFormat="false" ht="12.75" hidden="false" customHeight="false" outlineLevel="0" collapsed="false">
      <c r="A889" s="3" t="n">
        <v>592.62</v>
      </c>
      <c r="B889" s="4" t="n">
        <v>1508.16</v>
      </c>
    </row>
    <row r="890" customFormat="false" ht="12.75" hidden="false" customHeight="false" outlineLevel="0" collapsed="false">
      <c r="A890" s="3" t="n">
        <v>593.27</v>
      </c>
      <c r="B890" s="4" t="n">
        <v>1508.07</v>
      </c>
    </row>
    <row r="891" customFormat="false" ht="12.75" hidden="false" customHeight="false" outlineLevel="0" collapsed="false">
      <c r="A891" s="3" t="n">
        <v>593.92</v>
      </c>
      <c r="B891" s="4" t="n">
        <v>1507.95</v>
      </c>
    </row>
    <row r="892" customFormat="false" ht="12.75" hidden="false" customHeight="false" outlineLevel="0" collapsed="false">
      <c r="A892" s="3" t="n">
        <v>594.57</v>
      </c>
      <c r="B892" s="4" t="n">
        <v>1507.87</v>
      </c>
    </row>
    <row r="893" customFormat="false" ht="12.75" hidden="false" customHeight="false" outlineLevel="0" collapsed="false">
      <c r="A893" s="3" t="n">
        <v>595.22</v>
      </c>
      <c r="B893" s="4" t="n">
        <v>1507.76</v>
      </c>
    </row>
    <row r="894" customFormat="false" ht="12.75" hidden="false" customHeight="false" outlineLevel="0" collapsed="false">
      <c r="A894" s="3" t="n">
        <v>595.87</v>
      </c>
      <c r="B894" s="4" t="n">
        <v>1507.73</v>
      </c>
    </row>
    <row r="895" customFormat="false" ht="12.75" hidden="false" customHeight="false" outlineLevel="0" collapsed="false">
      <c r="A895" s="3" t="n">
        <v>596.52</v>
      </c>
      <c r="B895" s="4" t="n">
        <v>1507.69</v>
      </c>
    </row>
    <row r="896" customFormat="false" ht="12.75" hidden="false" customHeight="false" outlineLevel="0" collapsed="false">
      <c r="A896" s="3" t="n">
        <v>597.17</v>
      </c>
      <c r="B896" s="4" t="n">
        <v>1507.68</v>
      </c>
    </row>
    <row r="897" customFormat="false" ht="12.75" hidden="false" customHeight="false" outlineLevel="0" collapsed="false">
      <c r="A897" s="3" t="n">
        <v>597.82</v>
      </c>
      <c r="B897" s="4" t="n">
        <v>1507.66</v>
      </c>
    </row>
    <row r="898" customFormat="false" ht="12.75" hidden="false" customHeight="false" outlineLevel="0" collapsed="false">
      <c r="A898" s="3" t="n">
        <v>598.47</v>
      </c>
      <c r="B898" s="4" t="n">
        <v>1507.68</v>
      </c>
    </row>
    <row r="899" customFormat="false" ht="12.75" hidden="false" customHeight="false" outlineLevel="0" collapsed="false">
      <c r="A899" s="3" t="n">
        <v>599.12</v>
      </c>
      <c r="B899" s="4" t="n">
        <v>1507.7</v>
      </c>
    </row>
    <row r="900" customFormat="false" ht="12.75" hidden="false" customHeight="false" outlineLevel="0" collapsed="false">
      <c r="A900" s="3" t="n">
        <v>599.77</v>
      </c>
      <c r="B900" s="4" t="n">
        <v>1507.66</v>
      </c>
    </row>
    <row r="901" customFormat="false" ht="12.75" hidden="false" customHeight="false" outlineLevel="0" collapsed="false">
      <c r="A901" s="3" t="n">
        <v>600.42</v>
      </c>
      <c r="B901" s="4" t="n">
        <v>1507.59</v>
      </c>
    </row>
    <row r="902" customFormat="false" ht="12.75" hidden="false" customHeight="false" outlineLevel="0" collapsed="false">
      <c r="A902" s="3" t="n">
        <v>601.07</v>
      </c>
      <c r="B902" s="4" t="n">
        <v>1507.49</v>
      </c>
    </row>
    <row r="903" customFormat="false" ht="12.75" hidden="false" customHeight="false" outlineLevel="0" collapsed="false">
      <c r="A903" s="3" t="n">
        <v>601.72</v>
      </c>
      <c r="B903" s="4" t="n">
        <v>1507.43</v>
      </c>
    </row>
    <row r="904" customFormat="false" ht="12.75" hidden="false" customHeight="false" outlineLevel="0" collapsed="false">
      <c r="A904" s="3" t="n">
        <v>602.37</v>
      </c>
      <c r="B904" s="4" t="n">
        <v>1507.4</v>
      </c>
    </row>
    <row r="905" customFormat="false" ht="12.75" hidden="false" customHeight="false" outlineLevel="0" collapsed="false">
      <c r="A905" s="3" t="n">
        <v>603.02</v>
      </c>
      <c r="B905" s="4" t="n">
        <v>1507.4</v>
      </c>
    </row>
    <row r="906" customFormat="false" ht="12.75" hidden="false" customHeight="false" outlineLevel="0" collapsed="false">
      <c r="A906" s="3" t="n">
        <v>603.67</v>
      </c>
      <c r="B906" s="4" t="n">
        <v>1507.27</v>
      </c>
    </row>
    <row r="907" customFormat="false" ht="12.75" hidden="false" customHeight="false" outlineLevel="0" collapsed="false">
      <c r="A907" s="3" t="n">
        <v>604.32</v>
      </c>
      <c r="B907" s="4" t="n">
        <v>1507.2</v>
      </c>
    </row>
    <row r="908" customFormat="false" ht="12.75" hidden="false" customHeight="false" outlineLevel="0" collapsed="false">
      <c r="A908" s="3" t="n">
        <v>604.97</v>
      </c>
      <c r="B908" s="4" t="n">
        <v>1507.13</v>
      </c>
    </row>
    <row r="909" customFormat="false" ht="12.75" hidden="false" customHeight="false" outlineLevel="0" collapsed="false">
      <c r="A909" s="3" t="n">
        <v>605.62</v>
      </c>
      <c r="B909" s="4" t="n">
        <v>1507.07</v>
      </c>
    </row>
    <row r="910" customFormat="false" ht="12.75" hidden="false" customHeight="false" outlineLevel="0" collapsed="false">
      <c r="A910" s="3" t="n">
        <v>606.27</v>
      </c>
      <c r="B910" s="4" t="n">
        <v>1507.02</v>
      </c>
    </row>
    <row r="911" customFormat="false" ht="12.75" hidden="false" customHeight="false" outlineLevel="0" collapsed="false">
      <c r="A911" s="3" t="n">
        <v>606.92</v>
      </c>
      <c r="B911" s="4" t="n">
        <v>1506.93</v>
      </c>
    </row>
    <row r="912" customFormat="false" ht="12.75" hidden="false" customHeight="false" outlineLevel="0" collapsed="false">
      <c r="A912" s="3" t="n">
        <v>607.57</v>
      </c>
      <c r="B912" s="4" t="n">
        <v>1506.88</v>
      </c>
    </row>
    <row r="913" customFormat="false" ht="12.75" hidden="false" customHeight="false" outlineLevel="0" collapsed="false">
      <c r="A913" s="3" t="n">
        <v>608.22</v>
      </c>
      <c r="B913" s="4" t="n">
        <v>1506.77</v>
      </c>
    </row>
    <row r="914" customFormat="false" ht="12.75" hidden="false" customHeight="false" outlineLevel="0" collapsed="false">
      <c r="A914" s="3" t="n">
        <v>608.87</v>
      </c>
      <c r="B914" s="4" t="n">
        <v>1506.68</v>
      </c>
    </row>
    <row r="915" customFormat="false" ht="12.75" hidden="false" customHeight="false" outlineLevel="0" collapsed="false">
      <c r="A915" s="3" t="n">
        <v>609.52</v>
      </c>
      <c r="B915" s="4" t="n">
        <v>1506.65</v>
      </c>
    </row>
    <row r="916" customFormat="false" ht="12.75" hidden="false" customHeight="false" outlineLevel="0" collapsed="false">
      <c r="A916" s="3" t="n">
        <v>610.17</v>
      </c>
      <c r="B916" s="4" t="n">
        <v>1506.63</v>
      </c>
    </row>
    <row r="917" customFormat="false" ht="12.75" hidden="false" customHeight="false" outlineLevel="0" collapsed="false">
      <c r="A917" s="3" t="n">
        <v>610.82</v>
      </c>
      <c r="B917" s="4" t="n">
        <v>1506.62</v>
      </c>
    </row>
    <row r="918" customFormat="false" ht="12.75" hidden="false" customHeight="false" outlineLevel="0" collapsed="false">
      <c r="A918" s="3" t="n">
        <v>611.47</v>
      </c>
      <c r="B918" s="4" t="n">
        <v>1506.58</v>
      </c>
    </row>
    <row r="919" customFormat="false" ht="12.75" hidden="false" customHeight="false" outlineLevel="0" collapsed="false">
      <c r="A919" s="3" t="n">
        <v>612.12</v>
      </c>
      <c r="B919" s="4" t="n">
        <v>1506.52</v>
      </c>
    </row>
    <row r="920" customFormat="false" ht="12.75" hidden="false" customHeight="false" outlineLevel="0" collapsed="false">
      <c r="A920" s="3" t="n">
        <v>612.77</v>
      </c>
      <c r="B920" s="4" t="n">
        <v>1506.51</v>
      </c>
    </row>
    <row r="921" customFormat="false" ht="12.75" hidden="false" customHeight="false" outlineLevel="0" collapsed="false">
      <c r="A921" s="3" t="n">
        <v>613.42</v>
      </c>
      <c r="B921" s="4" t="n">
        <v>1506.45</v>
      </c>
    </row>
    <row r="922" customFormat="false" ht="12.75" hidden="false" customHeight="false" outlineLevel="0" collapsed="false">
      <c r="A922" s="3" t="n">
        <v>614.06</v>
      </c>
      <c r="B922" s="4" t="n">
        <v>1506.33</v>
      </c>
    </row>
    <row r="923" customFormat="false" ht="12.75" hidden="false" customHeight="false" outlineLevel="0" collapsed="false">
      <c r="A923" s="3" t="n">
        <v>614.71</v>
      </c>
      <c r="B923" s="4" t="n">
        <v>1506.28</v>
      </c>
    </row>
    <row r="924" customFormat="false" ht="12.75" hidden="false" customHeight="false" outlineLevel="0" collapsed="false">
      <c r="A924" s="3" t="n">
        <v>615.36</v>
      </c>
      <c r="B924" s="4" t="n">
        <v>1506.25</v>
      </c>
    </row>
    <row r="925" customFormat="false" ht="12.75" hidden="false" customHeight="false" outlineLevel="0" collapsed="false">
      <c r="A925" s="3" t="n">
        <v>616.01</v>
      </c>
      <c r="B925" s="4" t="n">
        <v>1506.2</v>
      </c>
    </row>
    <row r="926" customFormat="false" ht="12.75" hidden="false" customHeight="false" outlineLevel="0" collapsed="false">
      <c r="A926" s="3" t="n">
        <v>616.66</v>
      </c>
      <c r="B926" s="4" t="n">
        <v>1506.18</v>
      </c>
    </row>
    <row r="927" customFormat="false" ht="12.75" hidden="false" customHeight="false" outlineLevel="0" collapsed="false">
      <c r="A927" s="3" t="n">
        <v>617.31</v>
      </c>
      <c r="B927" s="4" t="n">
        <v>1506.17</v>
      </c>
    </row>
    <row r="928" customFormat="false" ht="12.75" hidden="false" customHeight="false" outlineLevel="0" collapsed="false">
      <c r="A928" s="3" t="n">
        <v>617.96</v>
      </c>
      <c r="B928" s="4" t="n">
        <v>1506.19</v>
      </c>
    </row>
    <row r="929" customFormat="false" ht="12.75" hidden="false" customHeight="false" outlineLevel="0" collapsed="false">
      <c r="A929" s="3" t="n">
        <v>618.61</v>
      </c>
      <c r="B929" s="4" t="n">
        <v>1506.13</v>
      </c>
    </row>
    <row r="930" customFormat="false" ht="12.75" hidden="false" customHeight="false" outlineLevel="0" collapsed="false">
      <c r="A930" s="3" t="n">
        <v>619.26</v>
      </c>
      <c r="B930" s="4" t="n">
        <v>1506.05</v>
      </c>
    </row>
    <row r="931" customFormat="false" ht="12.75" hidden="false" customHeight="false" outlineLevel="0" collapsed="false">
      <c r="A931" s="3" t="n">
        <v>619.91</v>
      </c>
      <c r="B931" s="4" t="n">
        <v>1505.97</v>
      </c>
    </row>
    <row r="932" customFormat="false" ht="12.75" hidden="false" customHeight="false" outlineLevel="0" collapsed="false">
      <c r="A932" s="3" t="n">
        <v>620.56</v>
      </c>
      <c r="B932" s="4" t="n">
        <v>1505.88</v>
      </c>
    </row>
    <row r="933" customFormat="false" ht="12.75" hidden="false" customHeight="false" outlineLevel="0" collapsed="false">
      <c r="A933" s="3" t="n">
        <v>621.2</v>
      </c>
      <c r="B933" s="4" t="n">
        <v>1505.83</v>
      </c>
    </row>
    <row r="934" customFormat="false" ht="12.75" hidden="false" customHeight="false" outlineLevel="0" collapsed="false">
      <c r="A934" s="3" t="n">
        <v>621.85</v>
      </c>
      <c r="B934" s="4" t="n">
        <v>1505.82</v>
      </c>
    </row>
    <row r="935" customFormat="false" ht="12.75" hidden="false" customHeight="false" outlineLevel="0" collapsed="false">
      <c r="A935" s="3" t="n">
        <v>622.5</v>
      </c>
      <c r="B935" s="4" t="n">
        <v>1505.81</v>
      </c>
    </row>
    <row r="936" customFormat="false" ht="12.75" hidden="false" customHeight="false" outlineLevel="0" collapsed="false">
      <c r="A936" s="3" t="n">
        <v>623.15</v>
      </c>
      <c r="B936" s="4" t="n">
        <v>1505.81</v>
      </c>
    </row>
    <row r="937" customFormat="false" ht="12.75" hidden="false" customHeight="false" outlineLevel="0" collapsed="false">
      <c r="A937" s="3" t="n">
        <v>623.8</v>
      </c>
      <c r="B937" s="4" t="n">
        <v>1505.78</v>
      </c>
    </row>
    <row r="938" customFormat="false" ht="12.75" hidden="false" customHeight="false" outlineLevel="0" collapsed="false">
      <c r="A938" s="3" t="n">
        <v>624.45</v>
      </c>
      <c r="B938" s="4" t="n">
        <v>1505.72</v>
      </c>
    </row>
    <row r="939" customFormat="false" ht="12.75" hidden="false" customHeight="false" outlineLevel="0" collapsed="false">
      <c r="A939" s="3" t="n">
        <v>625.1</v>
      </c>
      <c r="B939" s="4" t="n">
        <v>1505.67</v>
      </c>
    </row>
    <row r="940" customFormat="false" ht="12.75" hidden="false" customHeight="false" outlineLevel="0" collapsed="false">
      <c r="A940" s="3" t="n">
        <v>625.74</v>
      </c>
      <c r="B940" s="4" t="n">
        <v>1505.59</v>
      </c>
    </row>
    <row r="941" customFormat="false" ht="12.75" hidden="false" customHeight="false" outlineLevel="0" collapsed="false">
      <c r="A941" s="3" t="n">
        <v>626.39</v>
      </c>
      <c r="B941" s="4" t="n">
        <v>1505.39</v>
      </c>
    </row>
    <row r="942" customFormat="false" ht="12.75" hidden="false" customHeight="false" outlineLevel="0" collapsed="false">
      <c r="A942" s="3" t="n">
        <v>627.04</v>
      </c>
      <c r="B942" s="4" t="n">
        <v>1505.24</v>
      </c>
    </row>
    <row r="943" customFormat="false" ht="12.75" hidden="false" customHeight="false" outlineLevel="0" collapsed="false">
      <c r="A943" s="3" t="n">
        <v>627.69</v>
      </c>
      <c r="B943" s="4" t="n">
        <v>1505.08</v>
      </c>
    </row>
    <row r="944" customFormat="false" ht="12.75" hidden="false" customHeight="false" outlineLevel="0" collapsed="false">
      <c r="A944" s="3" t="n">
        <v>628.34</v>
      </c>
      <c r="B944" s="4" t="n">
        <v>1504.99</v>
      </c>
    </row>
    <row r="945" customFormat="false" ht="12.75" hidden="false" customHeight="false" outlineLevel="0" collapsed="false">
      <c r="A945" s="3" t="n">
        <v>628.99</v>
      </c>
      <c r="B945" s="4" t="n">
        <v>1504.91</v>
      </c>
    </row>
    <row r="946" customFormat="false" ht="12.75" hidden="false" customHeight="false" outlineLevel="0" collapsed="false">
      <c r="A946" s="3" t="n">
        <v>629.64</v>
      </c>
      <c r="B946" s="4" t="n">
        <v>1504.87</v>
      </c>
    </row>
    <row r="947" customFormat="false" ht="12.75" hidden="false" customHeight="false" outlineLevel="0" collapsed="false">
      <c r="A947" s="3" t="n">
        <v>630.28</v>
      </c>
      <c r="B947" s="4" t="n">
        <v>1504.86</v>
      </c>
    </row>
    <row r="948" customFormat="false" ht="12.75" hidden="false" customHeight="false" outlineLevel="0" collapsed="false">
      <c r="A948" s="3" t="n">
        <v>630.93</v>
      </c>
      <c r="B948" s="4" t="n">
        <v>1504.88</v>
      </c>
    </row>
    <row r="949" customFormat="false" ht="12.75" hidden="false" customHeight="false" outlineLevel="0" collapsed="false">
      <c r="A949" s="3" t="n">
        <v>631.58</v>
      </c>
      <c r="B949" s="4" t="n">
        <v>1504.85</v>
      </c>
    </row>
    <row r="950" customFormat="false" ht="12.75" hidden="false" customHeight="false" outlineLevel="0" collapsed="false">
      <c r="A950" s="3" t="n">
        <v>632.23</v>
      </c>
      <c r="B950" s="4" t="n">
        <v>1504.86</v>
      </c>
    </row>
    <row r="951" customFormat="false" ht="12.75" hidden="false" customHeight="false" outlineLevel="0" collapsed="false">
      <c r="A951" s="3" t="n">
        <v>632.88</v>
      </c>
      <c r="B951" s="4" t="n">
        <v>1504.88</v>
      </c>
    </row>
    <row r="952" customFormat="false" ht="12.75" hidden="false" customHeight="false" outlineLevel="0" collapsed="false">
      <c r="A952" s="3" t="n">
        <v>633.53</v>
      </c>
      <c r="B952" s="4" t="n">
        <v>1504.85</v>
      </c>
    </row>
    <row r="953" customFormat="false" ht="12.75" hidden="false" customHeight="false" outlineLevel="0" collapsed="false">
      <c r="A953" s="3" t="n">
        <v>634.17</v>
      </c>
      <c r="B953" s="4" t="n">
        <v>1504.85</v>
      </c>
    </row>
    <row r="954" customFormat="false" ht="12.75" hidden="false" customHeight="false" outlineLevel="0" collapsed="false">
      <c r="A954" s="3" t="n">
        <v>634.82</v>
      </c>
      <c r="B954" s="4" t="n">
        <v>1504.85</v>
      </c>
    </row>
    <row r="955" customFormat="false" ht="12.75" hidden="false" customHeight="false" outlineLevel="0" collapsed="false">
      <c r="A955" s="3" t="n">
        <v>635.47</v>
      </c>
      <c r="B955" s="4" t="n">
        <v>1504.84</v>
      </c>
    </row>
    <row r="956" customFormat="false" ht="12.75" hidden="false" customHeight="false" outlineLevel="0" collapsed="false">
      <c r="A956" s="3" t="n">
        <v>636.12</v>
      </c>
      <c r="B956" s="4" t="n">
        <v>1504.85</v>
      </c>
    </row>
    <row r="957" customFormat="false" ht="12.75" hidden="false" customHeight="false" outlineLevel="0" collapsed="false">
      <c r="A957" s="3" t="n">
        <v>636.77</v>
      </c>
      <c r="B957" s="4" t="n">
        <v>1504.8</v>
      </c>
    </row>
    <row r="958" customFormat="false" ht="12.75" hidden="false" customHeight="false" outlineLevel="0" collapsed="false">
      <c r="A958" s="3" t="n">
        <v>637.41</v>
      </c>
      <c r="B958" s="4" t="n">
        <v>1504.76</v>
      </c>
    </row>
    <row r="959" customFormat="false" ht="12.75" hidden="false" customHeight="false" outlineLevel="0" collapsed="false">
      <c r="A959" s="3" t="n">
        <v>638.06</v>
      </c>
      <c r="B959" s="4" t="n">
        <v>1504.7</v>
      </c>
    </row>
    <row r="960" customFormat="false" ht="12.75" hidden="false" customHeight="false" outlineLevel="0" collapsed="false">
      <c r="A960" s="3" t="n">
        <v>638.71</v>
      </c>
      <c r="B960" s="4" t="n">
        <v>1504.59</v>
      </c>
    </row>
    <row r="961" customFormat="false" ht="12.75" hidden="false" customHeight="false" outlineLevel="0" collapsed="false">
      <c r="A961" s="3" t="n">
        <v>639.36</v>
      </c>
      <c r="B961" s="4" t="n">
        <v>1504.46</v>
      </c>
    </row>
    <row r="962" customFormat="false" ht="12.75" hidden="false" customHeight="false" outlineLevel="0" collapsed="false">
      <c r="A962" s="3" t="n">
        <v>640</v>
      </c>
      <c r="B962" s="4" t="n">
        <v>1504.33</v>
      </c>
    </row>
    <row r="963" customFormat="false" ht="12.75" hidden="false" customHeight="false" outlineLevel="0" collapsed="false">
      <c r="A963" s="3" t="n">
        <v>640.65</v>
      </c>
      <c r="B963" s="4" t="n">
        <v>1504.17</v>
      </c>
    </row>
    <row r="964" customFormat="false" ht="12.75" hidden="false" customHeight="false" outlineLevel="0" collapsed="false">
      <c r="A964" s="3" t="n">
        <v>641.3</v>
      </c>
      <c r="B964" s="4" t="n">
        <v>1504.06</v>
      </c>
    </row>
    <row r="965" customFormat="false" ht="12.75" hidden="false" customHeight="false" outlineLevel="0" collapsed="false">
      <c r="A965" s="3" t="n">
        <v>641.95</v>
      </c>
      <c r="B965" s="4" t="n">
        <v>1504.01</v>
      </c>
    </row>
    <row r="966" customFormat="false" ht="12.75" hidden="false" customHeight="false" outlineLevel="0" collapsed="false">
      <c r="A966" s="3" t="n">
        <v>642.6</v>
      </c>
      <c r="B966" s="4" t="n">
        <v>1503.97</v>
      </c>
    </row>
    <row r="967" customFormat="false" ht="12.75" hidden="false" customHeight="false" outlineLevel="0" collapsed="false">
      <c r="A967" s="3" t="n">
        <v>643.24</v>
      </c>
      <c r="B967" s="4" t="n">
        <v>1503.98</v>
      </c>
    </row>
    <row r="968" customFormat="false" ht="12.75" hidden="false" customHeight="false" outlineLevel="0" collapsed="false">
      <c r="A968" s="3" t="n">
        <v>643.89</v>
      </c>
      <c r="B968" s="4" t="n">
        <v>1503.95</v>
      </c>
    </row>
    <row r="969" customFormat="false" ht="12.75" hidden="false" customHeight="false" outlineLevel="0" collapsed="false">
      <c r="A969" s="3" t="n">
        <v>644.54</v>
      </c>
      <c r="B969" s="4" t="n">
        <v>1503.95</v>
      </c>
    </row>
    <row r="970" customFormat="false" ht="12.75" hidden="false" customHeight="false" outlineLevel="0" collapsed="false">
      <c r="A970" s="3" t="n">
        <v>645.19</v>
      </c>
      <c r="B970" s="4" t="n">
        <v>1503.95</v>
      </c>
    </row>
    <row r="971" customFormat="false" ht="12.75" hidden="false" customHeight="false" outlineLevel="0" collapsed="false">
      <c r="A971" s="3" t="n">
        <v>645.83</v>
      </c>
      <c r="B971" s="4" t="n">
        <v>1503.97</v>
      </c>
    </row>
    <row r="972" customFormat="false" ht="12.75" hidden="false" customHeight="false" outlineLevel="0" collapsed="false">
      <c r="A972" s="3" t="n">
        <v>646.48</v>
      </c>
      <c r="B972" s="4" t="n">
        <v>1503.98</v>
      </c>
    </row>
    <row r="973" customFormat="false" ht="12.75" hidden="false" customHeight="false" outlineLevel="0" collapsed="false">
      <c r="A973" s="3" t="n">
        <v>647.13</v>
      </c>
      <c r="B973" s="4" t="n">
        <v>1504</v>
      </c>
    </row>
    <row r="974" customFormat="false" ht="12.75" hidden="false" customHeight="false" outlineLevel="0" collapsed="false">
      <c r="A974" s="3" t="n">
        <v>647.78</v>
      </c>
      <c r="B974" s="4" t="n">
        <v>1504</v>
      </c>
    </row>
    <row r="975" customFormat="false" ht="12.75" hidden="false" customHeight="false" outlineLevel="0" collapsed="false">
      <c r="A975" s="3" t="n">
        <v>648.42</v>
      </c>
      <c r="B975" s="4" t="n">
        <v>1504.05</v>
      </c>
    </row>
    <row r="976" customFormat="false" ht="12.75" hidden="false" customHeight="false" outlineLevel="0" collapsed="false">
      <c r="A976" s="3" t="n">
        <v>649.07</v>
      </c>
      <c r="B976" s="4" t="n">
        <v>1504.08</v>
      </c>
    </row>
    <row r="977" customFormat="false" ht="12.75" hidden="false" customHeight="false" outlineLevel="0" collapsed="false">
      <c r="A977" s="3" t="n">
        <v>649.72</v>
      </c>
      <c r="B977" s="4" t="n">
        <v>1504.11</v>
      </c>
    </row>
    <row r="978" customFormat="false" ht="12.75" hidden="false" customHeight="false" outlineLevel="0" collapsed="false">
      <c r="A978" s="3" t="n">
        <v>650.36</v>
      </c>
      <c r="B978" s="4" t="n">
        <v>1504.15</v>
      </c>
    </row>
    <row r="979" customFormat="false" ht="12.75" hidden="false" customHeight="false" outlineLevel="0" collapsed="false">
      <c r="A979" s="3" t="n">
        <v>651.01</v>
      </c>
      <c r="B979" s="4" t="n">
        <v>1504.16</v>
      </c>
    </row>
    <row r="980" customFormat="false" ht="12.75" hidden="false" customHeight="false" outlineLevel="0" collapsed="false">
      <c r="A980" s="3" t="n">
        <v>651.66</v>
      </c>
      <c r="B980" s="4" t="n">
        <v>1504.19</v>
      </c>
    </row>
    <row r="981" customFormat="false" ht="12.75" hidden="false" customHeight="false" outlineLevel="0" collapsed="false">
      <c r="A981" s="3" t="n">
        <v>652.31</v>
      </c>
      <c r="B981" s="4" t="n">
        <v>1504.19</v>
      </c>
    </row>
    <row r="982" customFormat="false" ht="12.75" hidden="false" customHeight="false" outlineLevel="0" collapsed="false">
      <c r="A982" s="3" t="n">
        <v>652.95</v>
      </c>
      <c r="B982" s="4" t="n">
        <v>1504.17</v>
      </c>
    </row>
    <row r="983" customFormat="false" ht="12.75" hidden="false" customHeight="false" outlineLevel="0" collapsed="false">
      <c r="A983" s="3" t="n">
        <v>653.6</v>
      </c>
      <c r="B983" s="4" t="n">
        <v>1504.17</v>
      </c>
    </row>
    <row r="984" customFormat="false" ht="12.75" hidden="false" customHeight="false" outlineLevel="0" collapsed="false">
      <c r="A984" s="3" t="n">
        <v>654.25</v>
      </c>
      <c r="B984" s="4" t="n">
        <v>1504.11</v>
      </c>
    </row>
    <row r="985" customFormat="false" ht="12.75" hidden="false" customHeight="false" outlineLevel="0" collapsed="false">
      <c r="A985" s="3" t="n">
        <v>654.89</v>
      </c>
      <c r="B985" s="4" t="n">
        <v>1504.03</v>
      </c>
    </row>
    <row r="986" customFormat="false" ht="12.75" hidden="false" customHeight="false" outlineLevel="0" collapsed="false">
      <c r="A986" s="3" t="n">
        <v>655.54</v>
      </c>
      <c r="B986" s="4" t="n">
        <v>1504.02</v>
      </c>
    </row>
    <row r="987" customFormat="false" ht="12.75" hidden="false" customHeight="false" outlineLevel="0" collapsed="false">
      <c r="A987" s="3" t="n">
        <v>656.19</v>
      </c>
      <c r="B987" s="4" t="n">
        <v>1504.05</v>
      </c>
    </row>
    <row r="988" customFormat="false" ht="12.75" hidden="false" customHeight="false" outlineLevel="0" collapsed="false">
      <c r="A988" s="3" t="n">
        <v>656.83</v>
      </c>
      <c r="B988" s="4" t="n">
        <v>1504.03</v>
      </c>
    </row>
    <row r="989" customFormat="false" ht="12.75" hidden="false" customHeight="false" outlineLevel="0" collapsed="false">
      <c r="A989" s="3" t="n">
        <v>657.48</v>
      </c>
      <c r="B989" s="4" t="n">
        <v>1503.99</v>
      </c>
    </row>
    <row r="990" customFormat="false" ht="12.75" hidden="false" customHeight="false" outlineLevel="0" collapsed="false">
      <c r="A990" s="3" t="n">
        <v>658.13</v>
      </c>
      <c r="B990" s="4" t="n">
        <v>1503.92</v>
      </c>
    </row>
    <row r="991" customFormat="false" ht="12.75" hidden="false" customHeight="false" outlineLevel="0" collapsed="false">
      <c r="A991" s="3" t="n">
        <v>658.77</v>
      </c>
      <c r="B991" s="4" t="n">
        <v>1503.89</v>
      </c>
    </row>
    <row r="992" customFormat="false" ht="12.75" hidden="false" customHeight="false" outlineLevel="0" collapsed="false">
      <c r="A992" s="3" t="n">
        <v>659.42</v>
      </c>
      <c r="B992" s="4" t="n">
        <v>1503.9</v>
      </c>
    </row>
    <row r="993" customFormat="false" ht="12.75" hidden="false" customHeight="false" outlineLevel="0" collapsed="false">
      <c r="A993" s="3" t="n">
        <v>660.07</v>
      </c>
      <c r="B993" s="4" t="n">
        <v>1503.89</v>
      </c>
    </row>
    <row r="994" customFormat="false" ht="12.75" hidden="false" customHeight="false" outlineLevel="0" collapsed="false">
      <c r="A994" s="3" t="n">
        <v>660.71</v>
      </c>
      <c r="B994" s="4" t="n">
        <v>1503.85</v>
      </c>
    </row>
    <row r="995" customFormat="false" ht="12.75" hidden="false" customHeight="false" outlineLevel="0" collapsed="false">
      <c r="A995" s="3" t="n">
        <v>661.36</v>
      </c>
      <c r="B995" s="4" t="n">
        <v>1503.85</v>
      </c>
    </row>
    <row r="996" customFormat="false" ht="12.75" hidden="false" customHeight="false" outlineLevel="0" collapsed="false">
      <c r="A996" s="3" t="n">
        <v>662.01</v>
      </c>
      <c r="B996" s="4" t="n">
        <v>1503.84</v>
      </c>
    </row>
    <row r="997" customFormat="false" ht="12.75" hidden="false" customHeight="false" outlineLevel="0" collapsed="false">
      <c r="A997" s="3" t="n">
        <v>662.65</v>
      </c>
      <c r="B997" s="4" t="n">
        <v>1503.8</v>
      </c>
    </row>
    <row r="998" customFormat="false" ht="12.75" hidden="false" customHeight="false" outlineLevel="0" collapsed="false">
      <c r="A998" s="3" t="n">
        <v>663.3</v>
      </c>
      <c r="B998" s="4" t="n">
        <v>1503.79</v>
      </c>
    </row>
    <row r="999" customFormat="false" ht="12.75" hidden="false" customHeight="false" outlineLevel="0" collapsed="false">
      <c r="A999" s="3" t="n">
        <v>663.95</v>
      </c>
      <c r="B999" s="4" t="n">
        <v>1503.76</v>
      </c>
    </row>
    <row r="1000" customFormat="false" ht="12.75" hidden="false" customHeight="false" outlineLevel="0" collapsed="false">
      <c r="A1000" s="3" t="n">
        <v>664.59</v>
      </c>
      <c r="B1000" s="4" t="n">
        <v>1503.74</v>
      </c>
    </row>
    <row r="1001" customFormat="false" ht="12.75" hidden="false" customHeight="false" outlineLevel="0" collapsed="false">
      <c r="A1001" s="3" t="n">
        <v>665.24</v>
      </c>
      <c r="B1001" s="4" t="n">
        <v>1503.75</v>
      </c>
    </row>
    <row r="1002" customFormat="false" ht="12.75" hidden="false" customHeight="false" outlineLevel="0" collapsed="false">
      <c r="A1002" s="3" t="n">
        <v>665.89</v>
      </c>
      <c r="B1002" s="4" t="n">
        <v>1503.73</v>
      </c>
    </row>
    <row r="1003" customFormat="false" ht="12.75" hidden="false" customHeight="false" outlineLevel="0" collapsed="false">
      <c r="A1003" s="3" t="n">
        <v>666.53</v>
      </c>
      <c r="B1003" s="4" t="n">
        <v>1503.78</v>
      </c>
    </row>
    <row r="1004" customFormat="false" ht="12.75" hidden="false" customHeight="false" outlineLevel="0" collapsed="false">
      <c r="A1004" s="3" t="n">
        <v>667.18</v>
      </c>
      <c r="B1004" s="4" t="n">
        <v>1503.81</v>
      </c>
    </row>
    <row r="1005" customFormat="false" ht="12.75" hidden="false" customHeight="false" outlineLevel="0" collapsed="false">
      <c r="A1005" s="3" t="n">
        <v>667.83</v>
      </c>
      <c r="B1005" s="4" t="n">
        <v>1503.89</v>
      </c>
    </row>
    <row r="1006" customFormat="false" ht="12.75" hidden="false" customHeight="false" outlineLevel="0" collapsed="false">
      <c r="A1006" s="3" t="n">
        <v>668.47</v>
      </c>
      <c r="B1006" s="4" t="n">
        <v>1503.9</v>
      </c>
    </row>
    <row r="1007" customFormat="false" ht="12.75" hidden="false" customHeight="false" outlineLevel="0" collapsed="false">
      <c r="A1007" s="3" t="n">
        <v>669.12</v>
      </c>
      <c r="B1007" s="4" t="n">
        <v>1503.9</v>
      </c>
    </row>
    <row r="1008" customFormat="false" ht="12.75" hidden="false" customHeight="false" outlineLevel="0" collapsed="false">
      <c r="A1008" s="3" t="n">
        <v>669.76</v>
      </c>
      <c r="B1008" s="4" t="n">
        <v>1503.91</v>
      </c>
    </row>
    <row r="1009" customFormat="false" ht="12.75" hidden="false" customHeight="false" outlineLevel="0" collapsed="false">
      <c r="A1009" s="3" t="n">
        <v>670.41</v>
      </c>
      <c r="B1009" s="4" t="n">
        <v>1503.94</v>
      </c>
    </row>
    <row r="1010" customFormat="false" ht="12.75" hidden="false" customHeight="false" outlineLevel="0" collapsed="false">
      <c r="A1010" s="3" t="n">
        <v>671.06</v>
      </c>
      <c r="B1010" s="4" t="n">
        <v>1503.91</v>
      </c>
    </row>
    <row r="1011" customFormat="false" ht="12.75" hidden="false" customHeight="false" outlineLevel="0" collapsed="false">
      <c r="A1011" s="3" t="n">
        <v>671.7</v>
      </c>
      <c r="B1011" s="4" t="n">
        <v>1503.93</v>
      </c>
    </row>
    <row r="1012" customFormat="false" ht="12.75" hidden="false" customHeight="false" outlineLevel="0" collapsed="false">
      <c r="A1012" s="3" t="n">
        <v>672.35</v>
      </c>
      <c r="B1012" s="4" t="n">
        <v>1503.95</v>
      </c>
    </row>
    <row r="1013" customFormat="false" ht="12.75" hidden="false" customHeight="false" outlineLevel="0" collapsed="false">
      <c r="A1013" s="3" t="n">
        <v>672.99</v>
      </c>
      <c r="B1013" s="4" t="n">
        <v>1503.97</v>
      </c>
    </row>
    <row r="1014" customFormat="false" ht="12.75" hidden="false" customHeight="false" outlineLevel="0" collapsed="false">
      <c r="A1014" s="3" t="n">
        <v>673.64</v>
      </c>
      <c r="B1014" s="4" t="n">
        <v>1503.94</v>
      </c>
    </row>
    <row r="1015" customFormat="false" ht="12.75" hidden="false" customHeight="false" outlineLevel="0" collapsed="false">
      <c r="A1015" s="3" t="n">
        <v>674.29</v>
      </c>
      <c r="B1015" s="4" t="n">
        <v>1503.96</v>
      </c>
    </row>
    <row r="1016" customFormat="false" ht="12.75" hidden="false" customHeight="false" outlineLevel="0" collapsed="false">
      <c r="A1016" s="3" t="n">
        <v>674.93</v>
      </c>
      <c r="B1016" s="4" t="n">
        <v>1503.92</v>
      </c>
    </row>
    <row r="1017" customFormat="false" ht="12.75" hidden="false" customHeight="false" outlineLevel="0" collapsed="false">
      <c r="A1017" s="3" t="n">
        <v>675.58</v>
      </c>
      <c r="B1017" s="4" t="n">
        <v>1503.91</v>
      </c>
    </row>
    <row r="1018" customFormat="false" ht="12.75" hidden="false" customHeight="false" outlineLevel="0" collapsed="false">
      <c r="A1018" s="3" t="n">
        <v>676.22</v>
      </c>
      <c r="B1018" s="4" t="n">
        <v>1503.88</v>
      </c>
    </row>
    <row r="1019" customFormat="false" ht="12.75" hidden="false" customHeight="false" outlineLevel="0" collapsed="false">
      <c r="A1019" s="3" t="n">
        <v>676.87</v>
      </c>
      <c r="B1019" s="4" t="n">
        <v>1503.8</v>
      </c>
    </row>
    <row r="1020" customFormat="false" ht="12.75" hidden="false" customHeight="false" outlineLevel="0" collapsed="false">
      <c r="A1020" s="3" t="n">
        <v>677.51</v>
      </c>
      <c r="B1020" s="4" t="n">
        <v>1503.72</v>
      </c>
    </row>
    <row r="1021" customFormat="false" ht="12.75" hidden="false" customHeight="false" outlineLevel="0" collapsed="false">
      <c r="A1021" s="3" t="n">
        <v>678.16</v>
      </c>
      <c r="B1021" s="4" t="n">
        <v>1503.63</v>
      </c>
    </row>
    <row r="1022" customFormat="false" ht="12.75" hidden="false" customHeight="false" outlineLevel="0" collapsed="false">
      <c r="A1022" s="3" t="n">
        <v>678.81</v>
      </c>
      <c r="B1022" s="4" t="n">
        <v>1503.58</v>
      </c>
    </row>
    <row r="1023" customFormat="false" ht="12.75" hidden="false" customHeight="false" outlineLevel="0" collapsed="false">
      <c r="A1023" s="3" t="n">
        <v>679.45</v>
      </c>
      <c r="B1023" s="4" t="n">
        <v>1503.57</v>
      </c>
    </row>
    <row r="1024" customFormat="false" ht="12.75" hidden="false" customHeight="false" outlineLevel="0" collapsed="false">
      <c r="A1024" s="3" t="n">
        <v>680.1</v>
      </c>
      <c r="B1024" s="4" t="n">
        <v>1503.56</v>
      </c>
    </row>
    <row r="1025" customFormat="false" ht="12.75" hidden="false" customHeight="false" outlineLevel="0" collapsed="false">
      <c r="A1025" s="3" t="n">
        <v>680.74</v>
      </c>
      <c r="B1025" s="4" t="n">
        <v>1503.55</v>
      </c>
    </row>
    <row r="1026" customFormat="false" ht="12.75" hidden="false" customHeight="false" outlineLevel="0" collapsed="false">
      <c r="A1026" s="3" t="n">
        <v>681.39</v>
      </c>
      <c r="B1026" s="4" t="n">
        <v>1503.56</v>
      </c>
    </row>
    <row r="1027" customFormat="false" ht="12.75" hidden="false" customHeight="false" outlineLevel="0" collapsed="false">
      <c r="A1027" s="3" t="n">
        <v>682.03</v>
      </c>
      <c r="B1027" s="4" t="n">
        <v>1503.55</v>
      </c>
    </row>
    <row r="1028" customFormat="false" ht="12.75" hidden="false" customHeight="false" outlineLevel="0" collapsed="false">
      <c r="A1028" s="3" t="n">
        <v>682.68</v>
      </c>
      <c r="B1028" s="4" t="n">
        <v>1503.57</v>
      </c>
    </row>
    <row r="1029" customFormat="false" ht="12.75" hidden="false" customHeight="false" outlineLevel="0" collapsed="false">
      <c r="A1029" s="3" t="n">
        <v>683.32</v>
      </c>
      <c r="B1029" s="4" t="n">
        <v>1503.57</v>
      </c>
    </row>
    <row r="1030" customFormat="false" ht="12.75" hidden="false" customHeight="false" outlineLevel="0" collapsed="false">
      <c r="A1030" s="3" t="n">
        <v>683.97</v>
      </c>
      <c r="B1030" s="4" t="n">
        <v>1503.55</v>
      </c>
    </row>
    <row r="1031" customFormat="false" ht="12.75" hidden="false" customHeight="false" outlineLevel="0" collapsed="false">
      <c r="A1031" s="3" t="n">
        <v>684.61</v>
      </c>
      <c r="B1031" s="4" t="n">
        <v>1503.53</v>
      </c>
    </row>
    <row r="1032" customFormat="false" ht="12.75" hidden="false" customHeight="false" outlineLevel="0" collapsed="false">
      <c r="A1032" s="3" t="n">
        <v>685.26</v>
      </c>
      <c r="B1032" s="4" t="n">
        <v>1503.47</v>
      </c>
    </row>
    <row r="1033" customFormat="false" ht="12.75" hidden="false" customHeight="false" outlineLevel="0" collapsed="false">
      <c r="A1033" s="3" t="n">
        <v>685.9</v>
      </c>
      <c r="B1033" s="4" t="n">
        <v>1503.45</v>
      </c>
    </row>
    <row r="1034" customFormat="false" ht="12.75" hidden="false" customHeight="false" outlineLevel="0" collapsed="false">
      <c r="A1034" s="3" t="n">
        <v>686.55</v>
      </c>
      <c r="B1034" s="4" t="n">
        <v>1503.48</v>
      </c>
    </row>
    <row r="1035" customFormat="false" ht="12.75" hidden="false" customHeight="false" outlineLevel="0" collapsed="false">
      <c r="A1035" s="3" t="n">
        <v>687.2</v>
      </c>
      <c r="B1035" s="4" t="n">
        <v>1503.49</v>
      </c>
    </row>
    <row r="1036" customFormat="false" ht="12.75" hidden="false" customHeight="false" outlineLevel="0" collapsed="false">
      <c r="A1036" s="3" t="n">
        <v>687.84</v>
      </c>
      <c r="B1036" s="4" t="n">
        <v>1503.45</v>
      </c>
    </row>
    <row r="1037" customFormat="false" ht="12.75" hidden="false" customHeight="false" outlineLevel="0" collapsed="false">
      <c r="A1037" s="3" t="n">
        <v>688.49</v>
      </c>
      <c r="B1037" s="4" t="n">
        <v>1503.44</v>
      </c>
    </row>
    <row r="1038" customFormat="false" ht="12.75" hidden="false" customHeight="false" outlineLevel="0" collapsed="false">
      <c r="A1038" s="3" t="n">
        <v>689.13</v>
      </c>
      <c r="B1038" s="4" t="n">
        <v>1503.4</v>
      </c>
    </row>
    <row r="1039" customFormat="false" ht="12.75" hidden="false" customHeight="false" outlineLevel="0" collapsed="false">
      <c r="A1039" s="3" t="n">
        <v>689.78</v>
      </c>
      <c r="B1039" s="4" t="n">
        <v>1503.38</v>
      </c>
    </row>
    <row r="1040" customFormat="false" ht="12.75" hidden="false" customHeight="false" outlineLevel="0" collapsed="false">
      <c r="A1040" s="3" t="n">
        <v>690.42</v>
      </c>
      <c r="B1040" s="4" t="n">
        <v>1503.37</v>
      </c>
    </row>
    <row r="1041" customFormat="false" ht="12.75" hidden="false" customHeight="false" outlineLevel="0" collapsed="false">
      <c r="A1041" s="3" t="n">
        <v>691.07</v>
      </c>
      <c r="B1041" s="4" t="n">
        <v>1503.37</v>
      </c>
    </row>
    <row r="1042" customFormat="false" ht="12.75" hidden="false" customHeight="false" outlineLevel="0" collapsed="false">
      <c r="A1042" s="3" t="n">
        <v>691.71</v>
      </c>
      <c r="B1042" s="4" t="n">
        <v>1503.37</v>
      </c>
    </row>
    <row r="1043" customFormat="false" ht="12.75" hidden="false" customHeight="false" outlineLevel="0" collapsed="false">
      <c r="A1043" s="3" t="n">
        <v>692.35</v>
      </c>
      <c r="B1043" s="4" t="n">
        <v>1503.38</v>
      </c>
    </row>
    <row r="1044" customFormat="false" ht="12.75" hidden="false" customHeight="false" outlineLevel="0" collapsed="false">
      <c r="A1044" s="3" t="n">
        <v>693</v>
      </c>
      <c r="B1044" s="4" t="n">
        <v>1503.38</v>
      </c>
    </row>
    <row r="1045" customFormat="false" ht="12.75" hidden="false" customHeight="false" outlineLevel="0" collapsed="false">
      <c r="A1045" s="3" t="n">
        <v>693.64</v>
      </c>
      <c r="B1045" s="4" t="n">
        <v>1503.38</v>
      </c>
    </row>
    <row r="1046" customFormat="false" ht="12.75" hidden="false" customHeight="false" outlineLevel="0" collapsed="false">
      <c r="A1046" s="3" t="n">
        <v>694.29</v>
      </c>
      <c r="B1046" s="4" t="n">
        <v>1503.38</v>
      </c>
    </row>
    <row r="1047" customFormat="false" ht="12.75" hidden="false" customHeight="false" outlineLevel="0" collapsed="false">
      <c r="A1047" s="3" t="n">
        <v>694.93</v>
      </c>
      <c r="B1047" s="4" t="n">
        <v>1503.38</v>
      </c>
    </row>
    <row r="1048" customFormat="false" ht="12.75" hidden="false" customHeight="false" outlineLevel="0" collapsed="false">
      <c r="A1048" s="3" t="n">
        <v>695.58</v>
      </c>
      <c r="B1048" s="4" t="n">
        <v>1503.4</v>
      </c>
    </row>
    <row r="1049" customFormat="false" ht="12.75" hidden="false" customHeight="false" outlineLevel="0" collapsed="false">
      <c r="A1049" s="3" t="n">
        <v>696.22</v>
      </c>
      <c r="B1049" s="4" t="n">
        <v>1503.4</v>
      </c>
    </row>
    <row r="1050" customFormat="false" ht="12.75" hidden="false" customHeight="false" outlineLevel="0" collapsed="false">
      <c r="A1050" s="3" t="n">
        <v>696.87</v>
      </c>
      <c r="B1050" s="4" t="n">
        <v>1503.39</v>
      </c>
    </row>
    <row r="1051" customFormat="false" ht="12.75" hidden="false" customHeight="false" outlineLevel="0" collapsed="false">
      <c r="A1051" s="3" t="n">
        <v>697.51</v>
      </c>
      <c r="B1051" s="4" t="n">
        <v>1503.38</v>
      </c>
    </row>
    <row r="1052" customFormat="false" ht="12.75" hidden="false" customHeight="false" outlineLevel="0" collapsed="false">
      <c r="A1052" s="3" t="n">
        <v>698.16</v>
      </c>
      <c r="B1052" s="4" t="n">
        <v>1503.34</v>
      </c>
    </row>
    <row r="1053" customFormat="false" ht="12.75" hidden="false" customHeight="false" outlineLevel="0" collapsed="false">
      <c r="A1053" s="3" t="n">
        <v>698.8</v>
      </c>
      <c r="B1053" s="4" t="n">
        <v>1503.3</v>
      </c>
    </row>
    <row r="1054" customFormat="false" ht="12.75" hidden="false" customHeight="false" outlineLevel="0" collapsed="false">
      <c r="A1054" s="3" t="n">
        <v>699.45</v>
      </c>
      <c r="B1054" s="4" t="n">
        <v>1503.26</v>
      </c>
    </row>
    <row r="1055" customFormat="false" ht="12.75" hidden="false" customHeight="false" outlineLevel="0" collapsed="false">
      <c r="A1055" s="3" t="n">
        <v>700.09</v>
      </c>
      <c r="B1055" s="4" t="n">
        <v>1503.25</v>
      </c>
    </row>
    <row r="1056" customFormat="false" ht="12.75" hidden="false" customHeight="false" outlineLevel="0" collapsed="false">
      <c r="A1056" s="3" t="n">
        <v>700.73</v>
      </c>
      <c r="B1056" s="4" t="n">
        <v>1503.22</v>
      </c>
    </row>
    <row r="1057" customFormat="false" ht="12.75" hidden="false" customHeight="false" outlineLevel="0" collapsed="false">
      <c r="A1057" s="3" t="n">
        <v>701.38</v>
      </c>
      <c r="B1057" s="4" t="n">
        <v>1503.18</v>
      </c>
    </row>
    <row r="1058" customFormat="false" ht="12.75" hidden="false" customHeight="false" outlineLevel="0" collapsed="false">
      <c r="A1058" s="3" t="n">
        <v>702.02</v>
      </c>
      <c r="B1058" s="4" t="n">
        <v>1503.1</v>
      </c>
    </row>
    <row r="1059" customFormat="false" ht="12.75" hidden="false" customHeight="false" outlineLevel="0" collapsed="false">
      <c r="A1059" s="3" t="n">
        <v>702.67</v>
      </c>
      <c r="B1059" s="4" t="n">
        <v>1503.02</v>
      </c>
    </row>
    <row r="1060" customFormat="false" ht="12.75" hidden="false" customHeight="false" outlineLevel="0" collapsed="false">
      <c r="A1060" s="3" t="n">
        <v>703.31</v>
      </c>
      <c r="B1060" s="4" t="n">
        <v>1503.04</v>
      </c>
    </row>
    <row r="1061" customFormat="false" ht="12.75" hidden="false" customHeight="false" outlineLevel="0" collapsed="false">
      <c r="A1061" s="3" t="n">
        <v>703.96</v>
      </c>
      <c r="B1061" s="4" t="n">
        <v>1503.02</v>
      </c>
    </row>
    <row r="1062" customFormat="false" ht="12.75" hidden="false" customHeight="false" outlineLevel="0" collapsed="false">
      <c r="A1062" s="3" t="n">
        <v>704.6</v>
      </c>
      <c r="B1062" s="4" t="n">
        <v>1502.95</v>
      </c>
    </row>
    <row r="1063" customFormat="false" ht="12.75" hidden="false" customHeight="false" outlineLevel="0" collapsed="false">
      <c r="A1063" s="3" t="n">
        <v>705.24</v>
      </c>
      <c r="B1063" s="4" t="n">
        <v>1502.91</v>
      </c>
    </row>
    <row r="1064" customFormat="false" ht="12.75" hidden="false" customHeight="false" outlineLevel="0" collapsed="false">
      <c r="A1064" s="3" t="n">
        <v>705.89</v>
      </c>
      <c r="B1064" s="4" t="n">
        <v>1502.85</v>
      </c>
    </row>
    <row r="1065" customFormat="false" ht="12.75" hidden="false" customHeight="false" outlineLevel="0" collapsed="false">
      <c r="A1065" s="3" t="n">
        <v>706.53</v>
      </c>
      <c r="B1065" s="4" t="n">
        <v>1502.8</v>
      </c>
    </row>
    <row r="1066" customFormat="false" ht="12.75" hidden="false" customHeight="false" outlineLevel="0" collapsed="false">
      <c r="A1066" s="3" t="n">
        <v>707.18</v>
      </c>
      <c r="B1066" s="4" t="n">
        <v>1502.71</v>
      </c>
    </row>
    <row r="1067" customFormat="false" ht="12.75" hidden="false" customHeight="false" outlineLevel="0" collapsed="false">
      <c r="A1067" s="3" t="n">
        <v>707.82</v>
      </c>
      <c r="B1067" s="4" t="n">
        <v>1502.73</v>
      </c>
    </row>
    <row r="1068" customFormat="false" ht="12.75" hidden="false" customHeight="false" outlineLevel="0" collapsed="false">
      <c r="A1068" s="3" t="n">
        <v>708.46</v>
      </c>
      <c r="B1068" s="4" t="n">
        <v>1502.74</v>
      </c>
    </row>
    <row r="1069" customFormat="false" ht="12.75" hidden="false" customHeight="false" outlineLevel="0" collapsed="false">
      <c r="A1069" s="3" t="n">
        <v>709.11</v>
      </c>
      <c r="B1069" s="4" t="n">
        <v>1502.74</v>
      </c>
    </row>
    <row r="1070" customFormat="false" ht="12.75" hidden="false" customHeight="false" outlineLevel="0" collapsed="false">
      <c r="A1070" s="3" t="n">
        <v>709.75</v>
      </c>
      <c r="B1070" s="4" t="n">
        <v>1502.74</v>
      </c>
    </row>
    <row r="1071" customFormat="false" ht="12.75" hidden="false" customHeight="false" outlineLevel="0" collapsed="false">
      <c r="A1071" s="3" t="n">
        <v>710.4</v>
      </c>
      <c r="B1071" s="4" t="n">
        <v>1502.66</v>
      </c>
    </row>
    <row r="1072" customFormat="false" ht="12.75" hidden="false" customHeight="false" outlineLevel="0" collapsed="false">
      <c r="A1072" s="3" t="n">
        <v>711.04</v>
      </c>
      <c r="B1072" s="4" t="n">
        <v>1502.52</v>
      </c>
    </row>
    <row r="1073" customFormat="false" ht="12.75" hidden="false" customHeight="false" outlineLevel="0" collapsed="false">
      <c r="A1073" s="3" t="n">
        <v>711.68</v>
      </c>
      <c r="B1073" s="4" t="n">
        <v>1502.42</v>
      </c>
    </row>
    <row r="1074" customFormat="false" ht="12.75" hidden="false" customHeight="false" outlineLevel="0" collapsed="false">
      <c r="A1074" s="3" t="n">
        <v>712.33</v>
      </c>
      <c r="B1074" s="4" t="n">
        <v>1502.37</v>
      </c>
    </row>
    <row r="1075" customFormat="false" ht="12.75" hidden="false" customHeight="false" outlineLevel="0" collapsed="false">
      <c r="A1075" s="3" t="n">
        <v>712.97</v>
      </c>
      <c r="B1075" s="4" t="n">
        <v>1502.32</v>
      </c>
    </row>
    <row r="1076" customFormat="false" ht="12.75" hidden="false" customHeight="false" outlineLevel="0" collapsed="false">
      <c r="A1076" s="3" t="n">
        <v>713.61</v>
      </c>
      <c r="B1076" s="4" t="n">
        <v>1502.28</v>
      </c>
    </row>
    <row r="1077" customFormat="false" ht="12.75" hidden="false" customHeight="false" outlineLevel="0" collapsed="false">
      <c r="A1077" s="3" t="n">
        <v>714.26</v>
      </c>
      <c r="B1077" s="4" t="n">
        <v>1502.26</v>
      </c>
    </row>
    <row r="1078" customFormat="false" ht="12.75" hidden="false" customHeight="false" outlineLevel="0" collapsed="false">
      <c r="A1078" s="3" t="n">
        <v>714.9</v>
      </c>
      <c r="B1078" s="4" t="n">
        <v>1502.28</v>
      </c>
    </row>
    <row r="1079" customFormat="false" ht="12.75" hidden="false" customHeight="false" outlineLevel="0" collapsed="false">
      <c r="A1079" s="3" t="n">
        <v>715.55</v>
      </c>
      <c r="B1079" s="4" t="n">
        <v>1502.26</v>
      </c>
    </row>
    <row r="1080" customFormat="false" ht="12.75" hidden="false" customHeight="false" outlineLevel="0" collapsed="false">
      <c r="A1080" s="3" t="n">
        <v>716.19</v>
      </c>
      <c r="B1080" s="4" t="n">
        <v>1502.27</v>
      </c>
    </row>
    <row r="1081" customFormat="false" ht="12.75" hidden="false" customHeight="false" outlineLevel="0" collapsed="false">
      <c r="A1081" s="3" t="n">
        <v>716.83</v>
      </c>
      <c r="B1081" s="4" t="n">
        <v>1502.27</v>
      </c>
    </row>
    <row r="1082" customFormat="false" ht="12.75" hidden="false" customHeight="false" outlineLevel="0" collapsed="false">
      <c r="A1082" s="3" t="n">
        <v>717.48</v>
      </c>
      <c r="B1082" s="4" t="n">
        <v>1502.27</v>
      </c>
    </row>
    <row r="1083" customFormat="false" ht="12.75" hidden="false" customHeight="false" outlineLevel="0" collapsed="false">
      <c r="A1083" s="3" t="n">
        <v>718.12</v>
      </c>
      <c r="B1083" s="4" t="n">
        <v>1502.29</v>
      </c>
    </row>
    <row r="1084" customFormat="false" ht="12.75" hidden="false" customHeight="false" outlineLevel="0" collapsed="false">
      <c r="A1084" s="3" t="n">
        <v>718.76</v>
      </c>
      <c r="B1084" s="4" t="n">
        <v>1502.3</v>
      </c>
    </row>
    <row r="1085" customFormat="false" ht="12.75" hidden="false" customHeight="false" outlineLevel="0" collapsed="false">
      <c r="A1085" s="3" t="n">
        <v>719.41</v>
      </c>
      <c r="B1085" s="4" t="n">
        <v>1502.27</v>
      </c>
    </row>
    <row r="1086" customFormat="false" ht="12.75" hidden="false" customHeight="false" outlineLevel="0" collapsed="false">
      <c r="A1086" s="3" t="n">
        <v>720.05</v>
      </c>
      <c r="B1086" s="4" t="n">
        <v>1502.24</v>
      </c>
    </row>
    <row r="1087" customFormat="false" ht="12.75" hidden="false" customHeight="false" outlineLevel="0" collapsed="false">
      <c r="A1087" s="3" t="n">
        <v>720.69</v>
      </c>
      <c r="B1087" s="4" t="n">
        <v>1502.25</v>
      </c>
    </row>
    <row r="1088" customFormat="false" ht="12.75" hidden="false" customHeight="false" outlineLevel="0" collapsed="false">
      <c r="A1088" s="3" t="n">
        <v>721.34</v>
      </c>
      <c r="B1088" s="4" t="n">
        <v>1502.26</v>
      </c>
    </row>
    <row r="1089" customFormat="false" ht="12.75" hidden="false" customHeight="false" outlineLevel="0" collapsed="false">
      <c r="A1089" s="3" t="n">
        <v>721.98</v>
      </c>
      <c r="B1089" s="4" t="n">
        <v>1502.23</v>
      </c>
    </row>
    <row r="1090" customFormat="false" ht="12.75" hidden="false" customHeight="false" outlineLevel="0" collapsed="false">
      <c r="A1090" s="3" t="n">
        <v>722.62</v>
      </c>
      <c r="B1090" s="4" t="n">
        <v>1502.18</v>
      </c>
    </row>
    <row r="1091" customFormat="false" ht="12.75" hidden="false" customHeight="false" outlineLevel="0" collapsed="false">
      <c r="A1091" s="3" t="n">
        <v>723.26</v>
      </c>
      <c r="B1091" s="4" t="n">
        <v>1502.18</v>
      </c>
    </row>
    <row r="1092" customFormat="false" ht="12.75" hidden="false" customHeight="false" outlineLevel="0" collapsed="false">
      <c r="A1092" s="3" t="n">
        <v>723.91</v>
      </c>
      <c r="B1092" s="4" t="n">
        <v>1502.19</v>
      </c>
    </row>
    <row r="1093" customFormat="false" ht="12.75" hidden="false" customHeight="false" outlineLevel="0" collapsed="false">
      <c r="A1093" s="3" t="n">
        <v>724.55</v>
      </c>
      <c r="B1093" s="4" t="n">
        <v>1502.16</v>
      </c>
    </row>
    <row r="1094" customFormat="false" ht="12.75" hidden="false" customHeight="false" outlineLevel="0" collapsed="false">
      <c r="A1094" s="3" t="n">
        <v>725.19</v>
      </c>
      <c r="B1094" s="4" t="n">
        <v>1502.14</v>
      </c>
    </row>
    <row r="1095" customFormat="false" ht="12.75" hidden="false" customHeight="false" outlineLevel="0" collapsed="false">
      <c r="A1095" s="3" t="n">
        <v>725.84</v>
      </c>
      <c r="B1095" s="4" t="n">
        <v>1502.1</v>
      </c>
    </row>
    <row r="1096" customFormat="false" ht="12.75" hidden="false" customHeight="false" outlineLevel="0" collapsed="false">
      <c r="A1096" s="3" t="n">
        <v>726.48</v>
      </c>
      <c r="B1096" s="4" t="n">
        <v>1502.1</v>
      </c>
    </row>
    <row r="1097" customFormat="false" ht="12.75" hidden="false" customHeight="false" outlineLevel="0" collapsed="false">
      <c r="A1097" s="3" t="n">
        <v>727.12</v>
      </c>
      <c r="B1097" s="4" t="n">
        <v>1502.08</v>
      </c>
    </row>
    <row r="1098" customFormat="false" ht="12.75" hidden="false" customHeight="false" outlineLevel="0" collapsed="false">
      <c r="A1098" s="3" t="n">
        <v>727.77</v>
      </c>
      <c r="B1098" s="4" t="n">
        <v>1502.09</v>
      </c>
    </row>
    <row r="1099" customFormat="false" ht="12.75" hidden="false" customHeight="false" outlineLevel="0" collapsed="false">
      <c r="A1099" s="3" t="n">
        <v>728.41</v>
      </c>
      <c r="B1099" s="4" t="n">
        <v>1502.08</v>
      </c>
    </row>
    <row r="1100" customFormat="false" ht="12.75" hidden="false" customHeight="false" outlineLevel="0" collapsed="false">
      <c r="A1100" s="3" t="n">
        <v>729.05</v>
      </c>
      <c r="B1100" s="4" t="n">
        <v>1502.01</v>
      </c>
    </row>
    <row r="1101" customFormat="false" ht="12.75" hidden="false" customHeight="false" outlineLevel="0" collapsed="false">
      <c r="A1101" s="3" t="n">
        <v>729.69</v>
      </c>
      <c r="B1101" s="4" t="n">
        <v>1502</v>
      </c>
    </row>
    <row r="1102" customFormat="false" ht="12.75" hidden="false" customHeight="false" outlineLevel="0" collapsed="false">
      <c r="A1102" s="3" t="n">
        <v>730.34</v>
      </c>
      <c r="B1102" s="4" t="n">
        <v>1501.96</v>
      </c>
    </row>
    <row r="1103" customFormat="false" ht="12.75" hidden="false" customHeight="false" outlineLevel="0" collapsed="false">
      <c r="A1103" s="3" t="n">
        <v>730.98</v>
      </c>
      <c r="B1103" s="4" t="n">
        <v>1501.9</v>
      </c>
    </row>
    <row r="1104" customFormat="false" ht="12.75" hidden="false" customHeight="false" outlineLevel="0" collapsed="false">
      <c r="A1104" s="3" t="n">
        <v>731.62</v>
      </c>
      <c r="B1104" s="4" t="n">
        <v>1501.84</v>
      </c>
    </row>
    <row r="1105" customFormat="false" ht="12.75" hidden="false" customHeight="false" outlineLevel="0" collapsed="false">
      <c r="A1105" s="3" t="n">
        <v>732.26</v>
      </c>
      <c r="B1105" s="4" t="n">
        <v>1501.82</v>
      </c>
    </row>
    <row r="1106" customFormat="false" ht="12.75" hidden="false" customHeight="false" outlineLevel="0" collapsed="false">
      <c r="A1106" s="3" t="n">
        <v>732.91</v>
      </c>
      <c r="B1106" s="4" t="n">
        <v>1501.8</v>
      </c>
    </row>
    <row r="1107" customFormat="false" ht="12.75" hidden="false" customHeight="false" outlineLevel="0" collapsed="false">
      <c r="A1107" s="3" t="n">
        <v>733.55</v>
      </c>
      <c r="B1107" s="4" t="n">
        <v>1501.79</v>
      </c>
    </row>
    <row r="1108" customFormat="false" ht="12.75" hidden="false" customHeight="false" outlineLevel="0" collapsed="false">
      <c r="A1108" s="3" t="n">
        <v>734.19</v>
      </c>
      <c r="B1108" s="4" t="n">
        <v>1501.77</v>
      </c>
    </row>
    <row r="1109" customFormat="false" ht="12.75" hidden="false" customHeight="false" outlineLevel="0" collapsed="false">
      <c r="A1109" s="3" t="n">
        <v>734.83</v>
      </c>
      <c r="B1109" s="4" t="n">
        <v>1501.69</v>
      </c>
    </row>
    <row r="1110" customFormat="false" ht="12.75" hidden="false" customHeight="false" outlineLevel="0" collapsed="false">
      <c r="A1110" s="3" t="n">
        <v>735.48</v>
      </c>
      <c r="B1110" s="4" t="n">
        <v>1501.61</v>
      </c>
    </row>
    <row r="1111" customFormat="false" ht="12.75" hidden="false" customHeight="false" outlineLevel="0" collapsed="false">
      <c r="A1111" s="3" t="n">
        <v>736.12</v>
      </c>
      <c r="B1111" s="4" t="n">
        <v>1501.55</v>
      </c>
    </row>
    <row r="1112" customFormat="false" ht="12.75" hidden="false" customHeight="false" outlineLevel="0" collapsed="false">
      <c r="A1112" s="3" t="n">
        <v>736.76</v>
      </c>
      <c r="B1112" s="4" t="n">
        <v>1501.43</v>
      </c>
    </row>
    <row r="1113" customFormat="false" ht="12.75" hidden="false" customHeight="false" outlineLevel="0" collapsed="false">
      <c r="A1113" s="3" t="n">
        <v>737.4</v>
      </c>
      <c r="B1113" s="4" t="n">
        <v>1501.37</v>
      </c>
    </row>
    <row r="1114" customFormat="false" ht="12.75" hidden="false" customHeight="false" outlineLevel="0" collapsed="false">
      <c r="A1114" s="3" t="n">
        <v>738.05</v>
      </c>
      <c r="B1114" s="4" t="n">
        <v>1501.38</v>
      </c>
    </row>
    <row r="1115" customFormat="false" ht="12.75" hidden="false" customHeight="false" outlineLevel="0" collapsed="false">
      <c r="A1115" s="3" t="n">
        <v>738.69</v>
      </c>
      <c r="B1115" s="4" t="n">
        <v>1501.35</v>
      </c>
    </row>
    <row r="1116" customFormat="false" ht="12.75" hidden="false" customHeight="false" outlineLevel="0" collapsed="false">
      <c r="A1116" s="3" t="n">
        <v>739.33</v>
      </c>
      <c r="B1116" s="4" t="n">
        <v>1501.32</v>
      </c>
    </row>
    <row r="1117" customFormat="false" ht="12.75" hidden="false" customHeight="false" outlineLevel="0" collapsed="false">
      <c r="A1117" s="3" t="n">
        <v>739.97</v>
      </c>
      <c r="B1117" s="4" t="n">
        <v>1501.35</v>
      </c>
    </row>
    <row r="1118" customFormat="false" ht="12.75" hidden="false" customHeight="false" outlineLevel="0" collapsed="false">
      <c r="A1118" s="3" t="n">
        <v>740.61</v>
      </c>
      <c r="B1118" s="4" t="n">
        <v>1501.34</v>
      </c>
    </row>
    <row r="1119" customFormat="false" ht="12.75" hidden="false" customHeight="false" outlineLevel="0" collapsed="false">
      <c r="A1119" s="3" t="n">
        <v>741.26</v>
      </c>
      <c r="B1119" s="4" t="n">
        <v>1501.34</v>
      </c>
    </row>
    <row r="1120" customFormat="false" ht="12.75" hidden="false" customHeight="false" outlineLevel="0" collapsed="false">
      <c r="A1120" s="3" t="n">
        <v>741.9</v>
      </c>
      <c r="B1120" s="4" t="n">
        <v>1501.33</v>
      </c>
    </row>
    <row r="1121" customFormat="false" ht="12.75" hidden="false" customHeight="false" outlineLevel="0" collapsed="false">
      <c r="A1121" s="3" t="n">
        <v>742.54</v>
      </c>
      <c r="B1121" s="4" t="n">
        <v>1501.3</v>
      </c>
    </row>
    <row r="1122" customFormat="false" ht="12.75" hidden="false" customHeight="false" outlineLevel="0" collapsed="false">
      <c r="A1122" s="3" t="n">
        <v>743.18</v>
      </c>
      <c r="B1122" s="4" t="n">
        <v>1501.26</v>
      </c>
    </row>
    <row r="1123" customFormat="false" ht="12.75" hidden="false" customHeight="false" outlineLevel="0" collapsed="false">
      <c r="A1123" s="3" t="n">
        <v>743.82</v>
      </c>
      <c r="B1123" s="4" t="n">
        <v>1501.21</v>
      </c>
    </row>
    <row r="1124" customFormat="false" ht="12.75" hidden="false" customHeight="false" outlineLevel="0" collapsed="false">
      <c r="A1124" s="3" t="n">
        <v>744.47</v>
      </c>
      <c r="B1124" s="4" t="n">
        <v>1501.14</v>
      </c>
    </row>
    <row r="1125" customFormat="false" ht="12.75" hidden="false" customHeight="false" outlineLevel="0" collapsed="false">
      <c r="A1125" s="3" t="n">
        <v>745.11</v>
      </c>
      <c r="B1125" s="4" t="n">
        <v>1501.11</v>
      </c>
    </row>
    <row r="1126" customFormat="false" ht="12.75" hidden="false" customHeight="false" outlineLevel="0" collapsed="false">
      <c r="A1126" s="3" t="n">
        <v>745.75</v>
      </c>
      <c r="B1126" s="4" t="n">
        <v>1501.07</v>
      </c>
    </row>
    <row r="1127" customFormat="false" ht="12.75" hidden="false" customHeight="false" outlineLevel="0" collapsed="false">
      <c r="A1127" s="3" t="n">
        <v>746.39</v>
      </c>
      <c r="B1127" s="4" t="n">
        <v>1501.01</v>
      </c>
    </row>
    <row r="1128" customFormat="false" ht="12.75" hidden="false" customHeight="false" outlineLevel="0" collapsed="false">
      <c r="A1128" s="3" t="n">
        <v>747.03</v>
      </c>
      <c r="B1128" s="4" t="n">
        <v>1500.94</v>
      </c>
    </row>
    <row r="1129" customFormat="false" ht="12.75" hidden="false" customHeight="false" outlineLevel="0" collapsed="false">
      <c r="A1129" s="3" t="n">
        <v>747.68</v>
      </c>
      <c r="B1129" s="4" t="n">
        <v>1500.92</v>
      </c>
    </row>
    <row r="1130" customFormat="false" ht="12.75" hidden="false" customHeight="false" outlineLevel="0" collapsed="false">
      <c r="A1130" s="3" t="n">
        <v>748.32</v>
      </c>
      <c r="B1130" s="4" t="n">
        <v>1500.86</v>
      </c>
    </row>
    <row r="1131" customFormat="false" ht="12.75" hidden="false" customHeight="false" outlineLevel="0" collapsed="false">
      <c r="A1131" s="3" t="n">
        <v>748.96</v>
      </c>
      <c r="B1131" s="4" t="n">
        <v>1500.8</v>
      </c>
    </row>
    <row r="1132" customFormat="false" ht="12.75" hidden="false" customHeight="false" outlineLevel="0" collapsed="false">
      <c r="A1132" s="3" t="n">
        <v>749.6</v>
      </c>
      <c r="B1132" s="4" t="n">
        <v>1500.64</v>
      </c>
    </row>
    <row r="1133" customFormat="false" ht="12.75" hidden="false" customHeight="false" outlineLevel="0" collapsed="false">
      <c r="A1133" s="3" t="n">
        <v>750.24</v>
      </c>
      <c r="B1133" s="4" t="n">
        <v>1500.51</v>
      </c>
    </row>
    <row r="1134" customFormat="false" ht="12.75" hidden="false" customHeight="false" outlineLevel="0" collapsed="false">
      <c r="A1134" s="3" t="n">
        <v>750.88</v>
      </c>
      <c r="B1134" s="4" t="n">
        <v>1500.48</v>
      </c>
    </row>
    <row r="1135" customFormat="false" ht="12.75" hidden="false" customHeight="false" outlineLevel="0" collapsed="false">
      <c r="A1135" s="3" t="n">
        <v>751.52</v>
      </c>
      <c r="B1135" s="4" t="n">
        <v>1500.47</v>
      </c>
    </row>
    <row r="1136" customFormat="false" ht="12.75" hidden="false" customHeight="false" outlineLevel="0" collapsed="false">
      <c r="A1136" s="3" t="n">
        <v>752.17</v>
      </c>
      <c r="B1136" s="4" t="n">
        <v>1500.47</v>
      </c>
    </row>
    <row r="1137" customFormat="false" ht="12.75" hidden="false" customHeight="false" outlineLevel="0" collapsed="false">
      <c r="A1137" s="3" t="n">
        <v>752.81</v>
      </c>
      <c r="B1137" s="4" t="n">
        <v>1500.43</v>
      </c>
    </row>
    <row r="1138" customFormat="false" ht="12.75" hidden="false" customHeight="false" outlineLevel="0" collapsed="false">
      <c r="A1138" s="3" t="n">
        <v>753.45</v>
      </c>
      <c r="B1138" s="4" t="n">
        <v>1500.38</v>
      </c>
    </row>
    <row r="1139" customFormat="false" ht="12.75" hidden="false" customHeight="false" outlineLevel="0" collapsed="false">
      <c r="A1139" s="3" t="n">
        <v>754.09</v>
      </c>
      <c r="B1139" s="4" t="n">
        <v>1500.28</v>
      </c>
    </row>
    <row r="1140" customFormat="false" ht="12.75" hidden="false" customHeight="false" outlineLevel="0" collapsed="false">
      <c r="A1140" s="3" t="n">
        <v>754.73</v>
      </c>
      <c r="B1140" s="4" t="n">
        <v>1500.25</v>
      </c>
    </row>
    <row r="1141" customFormat="false" ht="12.75" hidden="false" customHeight="false" outlineLevel="0" collapsed="false">
      <c r="A1141" s="3" t="n">
        <v>755.37</v>
      </c>
      <c r="B1141" s="4" t="n">
        <v>1500.22</v>
      </c>
    </row>
    <row r="1142" customFormat="false" ht="12.75" hidden="false" customHeight="false" outlineLevel="0" collapsed="false">
      <c r="A1142" s="3" t="n">
        <v>756.01</v>
      </c>
      <c r="B1142" s="4" t="n">
        <v>1500.19</v>
      </c>
    </row>
    <row r="1143" customFormat="false" ht="12.75" hidden="false" customHeight="false" outlineLevel="0" collapsed="false">
      <c r="A1143" s="3" t="n">
        <v>756.66</v>
      </c>
      <c r="B1143" s="4" t="n">
        <v>1500.14</v>
      </c>
    </row>
    <row r="1144" customFormat="false" ht="12.75" hidden="false" customHeight="false" outlineLevel="0" collapsed="false">
      <c r="A1144" s="3" t="n">
        <v>757.3</v>
      </c>
      <c r="B1144" s="4" t="n">
        <v>1500.1</v>
      </c>
    </row>
    <row r="1145" customFormat="false" ht="12.75" hidden="false" customHeight="false" outlineLevel="0" collapsed="false">
      <c r="A1145" s="3" t="n">
        <v>757.94</v>
      </c>
      <c r="B1145" s="4" t="n">
        <v>1500.05</v>
      </c>
    </row>
    <row r="1146" customFormat="false" ht="12.75" hidden="false" customHeight="false" outlineLevel="0" collapsed="false">
      <c r="A1146" s="3" t="n">
        <v>758.58</v>
      </c>
      <c r="B1146" s="4" t="n">
        <v>1500.02</v>
      </c>
    </row>
    <row r="1147" customFormat="false" ht="12.75" hidden="false" customHeight="false" outlineLevel="0" collapsed="false">
      <c r="A1147" s="3" t="n">
        <v>759.22</v>
      </c>
      <c r="B1147" s="4" t="n">
        <v>1499.98</v>
      </c>
    </row>
    <row r="1148" customFormat="false" ht="12.75" hidden="false" customHeight="false" outlineLevel="0" collapsed="false">
      <c r="A1148" s="3" t="n">
        <v>759.86</v>
      </c>
      <c r="B1148" s="4" t="n">
        <v>1500.01</v>
      </c>
    </row>
    <row r="1149" customFormat="false" ht="12.75" hidden="false" customHeight="false" outlineLevel="0" collapsed="false">
      <c r="A1149" s="3" t="n">
        <v>760.5</v>
      </c>
      <c r="B1149" s="4" t="n">
        <v>1500.01</v>
      </c>
    </row>
    <row r="1150" customFormat="false" ht="12.75" hidden="false" customHeight="false" outlineLevel="0" collapsed="false">
      <c r="A1150" s="3" t="n">
        <v>761.14</v>
      </c>
      <c r="B1150" s="4" t="n">
        <v>1500.04</v>
      </c>
    </row>
    <row r="1151" customFormat="false" ht="12.75" hidden="false" customHeight="false" outlineLevel="0" collapsed="false">
      <c r="A1151" s="3" t="n">
        <v>761.78</v>
      </c>
      <c r="B1151" s="4" t="n">
        <v>1500.01</v>
      </c>
    </row>
    <row r="1152" customFormat="false" ht="12.75" hidden="false" customHeight="false" outlineLevel="0" collapsed="false">
      <c r="A1152" s="3" t="n">
        <v>762.42</v>
      </c>
      <c r="B1152" s="4" t="n">
        <v>1500.02</v>
      </c>
    </row>
    <row r="1153" customFormat="false" ht="12.75" hidden="false" customHeight="false" outlineLevel="0" collapsed="false">
      <c r="A1153" s="3" t="n">
        <v>763.07</v>
      </c>
      <c r="B1153" s="4" t="n">
        <v>1499.97</v>
      </c>
    </row>
    <row r="1154" customFormat="false" ht="12.75" hidden="false" customHeight="false" outlineLevel="0" collapsed="false">
      <c r="A1154" s="3" t="n">
        <v>763.71</v>
      </c>
      <c r="B1154" s="4" t="n">
        <v>1499.85</v>
      </c>
    </row>
    <row r="1155" customFormat="false" ht="12.75" hidden="false" customHeight="false" outlineLevel="0" collapsed="false">
      <c r="A1155" s="3" t="n">
        <v>764.35</v>
      </c>
      <c r="B1155" s="4" t="n">
        <v>1499.8</v>
      </c>
    </row>
    <row r="1156" customFormat="false" ht="12.75" hidden="false" customHeight="false" outlineLevel="0" collapsed="false">
      <c r="A1156" s="3" t="n">
        <v>764.99</v>
      </c>
      <c r="B1156" s="4" t="n">
        <v>1499.81</v>
      </c>
    </row>
    <row r="1157" customFormat="false" ht="12.75" hidden="false" customHeight="false" outlineLevel="0" collapsed="false">
      <c r="A1157" s="3" t="n">
        <v>765.63</v>
      </c>
      <c r="B1157" s="4" t="n">
        <v>1499.83</v>
      </c>
    </row>
    <row r="1158" customFormat="false" ht="12.75" hidden="false" customHeight="false" outlineLevel="0" collapsed="false">
      <c r="A1158" s="3" t="n">
        <v>766.27</v>
      </c>
      <c r="B1158" s="4" t="n">
        <v>1499.79</v>
      </c>
    </row>
    <row r="1159" customFormat="false" ht="12.75" hidden="false" customHeight="false" outlineLevel="0" collapsed="false">
      <c r="A1159" s="3" t="n">
        <v>766.91</v>
      </c>
      <c r="B1159" s="4" t="n">
        <v>1499.83</v>
      </c>
    </row>
    <row r="1160" customFormat="false" ht="12.75" hidden="false" customHeight="false" outlineLevel="0" collapsed="false">
      <c r="A1160" s="3" t="n">
        <v>767.55</v>
      </c>
      <c r="B1160" s="4" t="n">
        <v>1499.79</v>
      </c>
    </row>
    <row r="1161" customFormat="false" ht="12.75" hidden="false" customHeight="false" outlineLevel="0" collapsed="false">
      <c r="A1161" s="3" t="n">
        <v>768.19</v>
      </c>
      <c r="B1161" s="4" t="n">
        <v>1499.76</v>
      </c>
    </row>
    <row r="1162" customFormat="false" ht="12.75" hidden="false" customHeight="false" outlineLevel="0" collapsed="false">
      <c r="A1162" s="3" t="n">
        <v>768.83</v>
      </c>
      <c r="B1162" s="4" t="n">
        <v>1499.72</v>
      </c>
    </row>
    <row r="1163" customFormat="false" ht="12.75" hidden="false" customHeight="false" outlineLevel="0" collapsed="false">
      <c r="A1163" s="3" t="n">
        <v>769.47</v>
      </c>
      <c r="B1163" s="4" t="n">
        <v>1499.71</v>
      </c>
    </row>
    <row r="1164" customFormat="false" ht="12.75" hidden="false" customHeight="false" outlineLevel="0" collapsed="false">
      <c r="A1164" s="3" t="n">
        <v>770.11</v>
      </c>
      <c r="B1164" s="4" t="n">
        <v>1499.65</v>
      </c>
    </row>
    <row r="1165" customFormat="false" ht="12.75" hidden="false" customHeight="false" outlineLevel="0" collapsed="false">
      <c r="A1165" s="3" t="n">
        <v>770.75</v>
      </c>
      <c r="B1165" s="4" t="n">
        <v>1499.58</v>
      </c>
    </row>
    <row r="1166" customFormat="false" ht="12.75" hidden="false" customHeight="false" outlineLevel="0" collapsed="false">
      <c r="A1166" s="3" t="n">
        <v>771.39</v>
      </c>
      <c r="B1166" s="4" t="n">
        <v>1499.48</v>
      </c>
    </row>
    <row r="1167" customFormat="false" ht="12.75" hidden="false" customHeight="false" outlineLevel="0" collapsed="false">
      <c r="A1167" s="3" t="n">
        <v>772.03</v>
      </c>
      <c r="B1167" s="4" t="n">
        <v>1499.43</v>
      </c>
    </row>
    <row r="1168" customFormat="false" ht="12.75" hidden="false" customHeight="false" outlineLevel="0" collapsed="false">
      <c r="A1168" s="3" t="n">
        <v>772.67</v>
      </c>
      <c r="B1168" s="4" t="n">
        <v>1499.4</v>
      </c>
    </row>
    <row r="1169" customFormat="false" ht="12.75" hidden="false" customHeight="false" outlineLevel="0" collapsed="false">
      <c r="A1169" s="3" t="n">
        <v>773.31</v>
      </c>
      <c r="B1169" s="4" t="n">
        <v>1499.39</v>
      </c>
    </row>
    <row r="1170" customFormat="false" ht="12.75" hidden="false" customHeight="false" outlineLevel="0" collapsed="false">
      <c r="A1170" s="3" t="n">
        <v>773.95</v>
      </c>
      <c r="B1170" s="4" t="n">
        <v>1499.31</v>
      </c>
    </row>
    <row r="1171" customFormat="false" ht="12.75" hidden="false" customHeight="false" outlineLevel="0" collapsed="false">
      <c r="A1171" s="3" t="n">
        <v>774.59</v>
      </c>
      <c r="B1171" s="4" t="n">
        <v>1499.17</v>
      </c>
    </row>
    <row r="1172" customFormat="false" ht="12.75" hidden="false" customHeight="false" outlineLevel="0" collapsed="false">
      <c r="A1172" s="3" t="n">
        <v>775.23</v>
      </c>
      <c r="B1172" s="4" t="n">
        <v>1499.09</v>
      </c>
    </row>
    <row r="1173" customFormat="false" ht="12.75" hidden="false" customHeight="false" outlineLevel="0" collapsed="false">
      <c r="A1173" s="3" t="n">
        <v>775.87</v>
      </c>
      <c r="B1173" s="4" t="n">
        <v>1499.06</v>
      </c>
    </row>
    <row r="1174" customFormat="false" ht="12.75" hidden="false" customHeight="false" outlineLevel="0" collapsed="false">
      <c r="A1174" s="3" t="n">
        <v>776.51</v>
      </c>
      <c r="B1174" s="4" t="n">
        <v>1499.02</v>
      </c>
    </row>
    <row r="1175" customFormat="false" ht="12.75" hidden="false" customHeight="false" outlineLevel="0" collapsed="false">
      <c r="A1175" s="3" t="n">
        <v>777.15</v>
      </c>
      <c r="B1175" s="4" t="n">
        <v>1498.96</v>
      </c>
    </row>
    <row r="1176" customFormat="false" ht="12.75" hidden="false" customHeight="false" outlineLevel="0" collapsed="false">
      <c r="A1176" s="3" t="n">
        <v>777.79</v>
      </c>
      <c r="B1176" s="4" t="n">
        <v>1498.93</v>
      </c>
    </row>
    <row r="1177" customFormat="false" ht="12.75" hidden="false" customHeight="false" outlineLevel="0" collapsed="false">
      <c r="A1177" s="3" t="n">
        <v>778.43</v>
      </c>
      <c r="B1177" s="4" t="n">
        <v>1498.93</v>
      </c>
    </row>
    <row r="1178" customFormat="false" ht="12.75" hidden="false" customHeight="false" outlineLevel="0" collapsed="false">
      <c r="A1178" s="3" t="n">
        <v>779.07</v>
      </c>
      <c r="B1178" s="4" t="n">
        <v>1498.83</v>
      </c>
    </row>
    <row r="1179" customFormat="false" ht="12.75" hidden="false" customHeight="false" outlineLevel="0" collapsed="false">
      <c r="A1179" s="3" t="n">
        <v>779.71</v>
      </c>
      <c r="B1179" s="4" t="n">
        <v>1498.81</v>
      </c>
    </row>
    <row r="1180" customFormat="false" ht="12.75" hidden="false" customHeight="false" outlineLevel="0" collapsed="false">
      <c r="A1180" s="3" t="n">
        <v>780.35</v>
      </c>
      <c r="B1180" s="4" t="n">
        <v>1498.81</v>
      </c>
    </row>
    <row r="1181" customFormat="false" ht="12.75" hidden="false" customHeight="false" outlineLevel="0" collapsed="false">
      <c r="A1181" s="3" t="n">
        <v>780.99</v>
      </c>
      <c r="B1181" s="4" t="n">
        <v>1498.79</v>
      </c>
    </row>
    <row r="1182" customFormat="false" ht="12.75" hidden="false" customHeight="false" outlineLevel="0" collapsed="false">
      <c r="A1182" s="3" t="n">
        <v>781.63</v>
      </c>
      <c r="B1182" s="4" t="n">
        <v>1498.74</v>
      </c>
    </row>
    <row r="1183" customFormat="false" ht="12.75" hidden="false" customHeight="false" outlineLevel="0" collapsed="false">
      <c r="A1183" s="3" t="n">
        <v>782.27</v>
      </c>
      <c r="B1183" s="4" t="n">
        <v>1498.68</v>
      </c>
    </row>
    <row r="1184" customFormat="false" ht="12.75" hidden="false" customHeight="false" outlineLevel="0" collapsed="false">
      <c r="A1184" s="3" t="n">
        <v>782.91</v>
      </c>
      <c r="B1184" s="4" t="n">
        <v>1498.69</v>
      </c>
    </row>
    <row r="1185" customFormat="false" ht="12.75" hidden="false" customHeight="false" outlineLevel="0" collapsed="false">
      <c r="A1185" s="3" t="n">
        <v>783.55</v>
      </c>
      <c r="B1185" s="4" t="n">
        <v>1498.69</v>
      </c>
    </row>
    <row r="1186" customFormat="false" ht="12.75" hidden="false" customHeight="false" outlineLevel="0" collapsed="false">
      <c r="A1186" s="3" t="n">
        <v>784.19</v>
      </c>
      <c r="B1186" s="4" t="n">
        <v>1498.72</v>
      </c>
    </row>
    <row r="1187" customFormat="false" ht="12.75" hidden="false" customHeight="false" outlineLevel="0" collapsed="false">
      <c r="A1187" s="3" t="n">
        <v>784.83</v>
      </c>
      <c r="B1187" s="4" t="n">
        <v>1498.72</v>
      </c>
    </row>
    <row r="1188" customFormat="false" ht="12.75" hidden="false" customHeight="false" outlineLevel="0" collapsed="false">
      <c r="A1188" s="3" t="n">
        <v>785.47</v>
      </c>
      <c r="B1188" s="4" t="n">
        <v>1498.7</v>
      </c>
    </row>
    <row r="1189" customFormat="false" ht="12.75" hidden="false" customHeight="false" outlineLevel="0" collapsed="false">
      <c r="A1189" s="3" t="n">
        <v>786.11</v>
      </c>
      <c r="B1189" s="4" t="n">
        <v>1498.7</v>
      </c>
    </row>
    <row r="1190" customFormat="false" ht="12.75" hidden="false" customHeight="false" outlineLevel="0" collapsed="false">
      <c r="A1190" s="3" t="n">
        <v>786.75</v>
      </c>
      <c r="B1190" s="4" t="n">
        <v>1498.7</v>
      </c>
    </row>
    <row r="1191" customFormat="false" ht="12.75" hidden="false" customHeight="false" outlineLevel="0" collapsed="false">
      <c r="A1191" s="3" t="n">
        <v>787.39</v>
      </c>
      <c r="B1191" s="4" t="n">
        <v>1498.71</v>
      </c>
    </row>
    <row r="1192" customFormat="false" ht="12.75" hidden="false" customHeight="false" outlineLevel="0" collapsed="false">
      <c r="A1192" s="3" t="n">
        <v>788.03</v>
      </c>
      <c r="B1192" s="4" t="n">
        <v>1498.71</v>
      </c>
    </row>
    <row r="1193" customFormat="false" ht="12.75" hidden="false" customHeight="false" outlineLevel="0" collapsed="false">
      <c r="A1193" s="3" t="n">
        <v>788.67</v>
      </c>
      <c r="B1193" s="4" t="n">
        <v>1498.68</v>
      </c>
    </row>
    <row r="1194" customFormat="false" ht="12.75" hidden="false" customHeight="false" outlineLevel="0" collapsed="false">
      <c r="A1194" s="3" t="n">
        <v>789.31</v>
      </c>
      <c r="B1194" s="4" t="n">
        <v>1498.6</v>
      </c>
    </row>
    <row r="1195" customFormat="false" ht="12.75" hidden="false" customHeight="false" outlineLevel="0" collapsed="false">
      <c r="A1195" s="3" t="n">
        <v>789.95</v>
      </c>
      <c r="B1195" s="4" t="n">
        <v>1498.61</v>
      </c>
    </row>
    <row r="1196" customFormat="false" ht="12.75" hidden="false" customHeight="false" outlineLevel="0" collapsed="false">
      <c r="A1196" s="3" t="n">
        <v>790.59</v>
      </c>
      <c r="B1196" s="4" t="n">
        <v>1498.59</v>
      </c>
    </row>
    <row r="1197" customFormat="false" ht="12.75" hidden="false" customHeight="false" outlineLevel="0" collapsed="false">
      <c r="A1197" s="3" t="n">
        <v>791.23</v>
      </c>
      <c r="B1197" s="4" t="n">
        <v>1498.59</v>
      </c>
    </row>
    <row r="1198" customFormat="false" ht="12.75" hidden="false" customHeight="false" outlineLevel="0" collapsed="false">
      <c r="A1198" s="3" t="n">
        <v>791.87</v>
      </c>
      <c r="B1198" s="4" t="n">
        <v>1498.6</v>
      </c>
    </row>
    <row r="1199" customFormat="false" ht="12.75" hidden="false" customHeight="false" outlineLevel="0" collapsed="false">
      <c r="A1199" s="3" t="n">
        <v>792.5</v>
      </c>
      <c r="B1199" s="4" t="n">
        <v>1498.56</v>
      </c>
    </row>
    <row r="1200" customFormat="false" ht="12.75" hidden="false" customHeight="false" outlineLevel="0" collapsed="false">
      <c r="A1200" s="3" t="n">
        <v>793.14</v>
      </c>
      <c r="B1200" s="4" t="n">
        <v>1498.5</v>
      </c>
    </row>
    <row r="1201" customFormat="false" ht="12.75" hidden="false" customHeight="false" outlineLevel="0" collapsed="false">
      <c r="A1201" s="3" t="n">
        <v>793.78</v>
      </c>
      <c r="B1201" s="4" t="n">
        <v>1498.47</v>
      </c>
    </row>
    <row r="1202" customFormat="false" ht="12.75" hidden="false" customHeight="false" outlineLevel="0" collapsed="false">
      <c r="A1202" s="3" t="n">
        <v>794.42</v>
      </c>
      <c r="B1202" s="4" t="n">
        <v>1498.48</v>
      </c>
    </row>
    <row r="1203" customFormat="false" ht="12.75" hidden="false" customHeight="false" outlineLevel="0" collapsed="false">
      <c r="A1203" s="3" t="n">
        <v>795.06</v>
      </c>
      <c r="B1203" s="4" t="n">
        <v>1498.47</v>
      </c>
    </row>
    <row r="1204" customFormat="false" ht="12.75" hidden="false" customHeight="false" outlineLevel="0" collapsed="false">
      <c r="A1204" s="3" t="n">
        <v>795.7</v>
      </c>
      <c r="B1204" s="4" t="n">
        <v>1498.45</v>
      </c>
    </row>
    <row r="1205" customFormat="false" ht="12.75" hidden="false" customHeight="false" outlineLevel="0" collapsed="false">
      <c r="A1205" s="3" t="n">
        <v>796.34</v>
      </c>
      <c r="B1205" s="4" t="n">
        <v>1498.49</v>
      </c>
    </row>
    <row r="1206" customFormat="false" ht="12.75" hidden="false" customHeight="false" outlineLevel="0" collapsed="false">
      <c r="A1206" s="3" t="n">
        <v>796.98</v>
      </c>
      <c r="B1206" s="4" t="n">
        <v>1498.45</v>
      </c>
    </row>
    <row r="1207" customFormat="false" ht="12.75" hidden="false" customHeight="false" outlineLevel="0" collapsed="false">
      <c r="A1207" s="3" t="n">
        <v>797.62</v>
      </c>
      <c r="B1207" s="4" t="n">
        <v>1498.4</v>
      </c>
    </row>
    <row r="1208" customFormat="false" ht="12.75" hidden="false" customHeight="false" outlineLevel="0" collapsed="false">
      <c r="A1208" s="3" t="n">
        <v>798.26</v>
      </c>
      <c r="B1208" s="4" t="n">
        <v>1498.32</v>
      </c>
    </row>
    <row r="1209" customFormat="false" ht="12.75" hidden="false" customHeight="false" outlineLevel="0" collapsed="false">
      <c r="A1209" s="3" t="n">
        <v>798.89</v>
      </c>
      <c r="B1209" s="4" t="n">
        <v>1498.3</v>
      </c>
    </row>
    <row r="1210" customFormat="false" ht="12.75" hidden="false" customHeight="false" outlineLevel="0" collapsed="false">
      <c r="A1210" s="3" t="n">
        <v>799.53</v>
      </c>
      <c r="B1210" s="4" t="n">
        <v>1498.29</v>
      </c>
    </row>
    <row r="1211" customFormat="false" ht="12.75" hidden="false" customHeight="false" outlineLevel="0" collapsed="false">
      <c r="A1211" s="3" t="n">
        <v>800.17</v>
      </c>
      <c r="B1211" s="4" t="n">
        <v>1498.2</v>
      </c>
    </row>
    <row r="1212" customFormat="false" ht="12.75" hidden="false" customHeight="false" outlineLevel="0" collapsed="false">
      <c r="A1212" s="3" t="n">
        <v>800.81</v>
      </c>
      <c r="B1212" s="4" t="n">
        <v>1498.18</v>
      </c>
    </row>
    <row r="1213" customFormat="false" ht="12.75" hidden="false" customHeight="false" outlineLevel="0" collapsed="false">
      <c r="A1213" s="3" t="n">
        <v>801.45</v>
      </c>
      <c r="B1213" s="4" t="n">
        <v>1498.19</v>
      </c>
    </row>
    <row r="1214" customFormat="false" ht="12.75" hidden="false" customHeight="false" outlineLevel="0" collapsed="false">
      <c r="A1214" s="3" t="n">
        <v>802.09</v>
      </c>
      <c r="B1214" s="4" t="n">
        <v>1498.15</v>
      </c>
    </row>
    <row r="1215" customFormat="false" ht="12.75" hidden="false" customHeight="false" outlineLevel="0" collapsed="false">
      <c r="A1215" s="3" t="n">
        <v>802.73</v>
      </c>
      <c r="B1215" s="4" t="n">
        <v>1498.12</v>
      </c>
    </row>
    <row r="1216" customFormat="false" ht="12.75" hidden="false" customHeight="false" outlineLevel="0" collapsed="false">
      <c r="A1216" s="3" t="n">
        <v>803.37</v>
      </c>
      <c r="B1216" s="4" t="n">
        <v>1498.1</v>
      </c>
    </row>
    <row r="1217" customFormat="false" ht="12.75" hidden="false" customHeight="false" outlineLevel="0" collapsed="false">
      <c r="A1217" s="3" t="n">
        <v>804</v>
      </c>
      <c r="B1217" s="4" t="n">
        <v>1498.04</v>
      </c>
    </row>
    <row r="1218" customFormat="false" ht="12.75" hidden="false" customHeight="false" outlineLevel="0" collapsed="false">
      <c r="A1218" s="3" t="n">
        <v>804.64</v>
      </c>
      <c r="B1218" s="4" t="n">
        <v>1498</v>
      </c>
    </row>
    <row r="1219" customFormat="false" ht="12.75" hidden="false" customHeight="false" outlineLevel="0" collapsed="false">
      <c r="A1219" s="3" t="n">
        <v>805.28</v>
      </c>
      <c r="B1219" s="4" t="n">
        <v>1498.01</v>
      </c>
    </row>
    <row r="1220" customFormat="false" ht="12.75" hidden="false" customHeight="false" outlineLevel="0" collapsed="false">
      <c r="A1220" s="3" t="n">
        <v>805.92</v>
      </c>
      <c r="B1220" s="4" t="n">
        <v>1498.02</v>
      </c>
    </row>
    <row r="1221" customFormat="false" ht="12.75" hidden="false" customHeight="false" outlineLevel="0" collapsed="false">
      <c r="A1221" s="3" t="n">
        <v>806.56</v>
      </c>
      <c r="B1221" s="4" t="n">
        <v>1498.01</v>
      </c>
    </row>
    <row r="1222" customFormat="false" ht="12.75" hidden="false" customHeight="false" outlineLevel="0" collapsed="false">
      <c r="A1222" s="3" t="n">
        <v>807.2</v>
      </c>
      <c r="B1222" s="4" t="n">
        <v>1497.99</v>
      </c>
    </row>
    <row r="1223" customFormat="false" ht="12.75" hidden="false" customHeight="false" outlineLevel="0" collapsed="false">
      <c r="A1223" s="3" t="n">
        <v>807.83</v>
      </c>
      <c r="B1223" s="4" t="n">
        <v>1497.97</v>
      </c>
    </row>
    <row r="1224" customFormat="false" ht="12.75" hidden="false" customHeight="false" outlineLevel="0" collapsed="false">
      <c r="A1224" s="3" t="n">
        <v>808.47</v>
      </c>
      <c r="B1224" s="4" t="n">
        <v>1497.95</v>
      </c>
    </row>
    <row r="1225" customFormat="false" ht="12.75" hidden="false" customHeight="false" outlineLevel="0" collapsed="false">
      <c r="A1225" s="3" t="n">
        <v>809.11</v>
      </c>
      <c r="B1225" s="4" t="n">
        <v>1497.93</v>
      </c>
    </row>
    <row r="1226" customFormat="false" ht="12.75" hidden="false" customHeight="false" outlineLevel="0" collapsed="false">
      <c r="A1226" s="3" t="n">
        <v>809.75</v>
      </c>
      <c r="B1226" s="4" t="n">
        <v>1497.91</v>
      </c>
    </row>
    <row r="1227" customFormat="false" ht="12.75" hidden="false" customHeight="false" outlineLevel="0" collapsed="false">
      <c r="A1227" s="3" t="n">
        <v>810.39</v>
      </c>
      <c r="B1227" s="4" t="n">
        <v>1497.93</v>
      </c>
    </row>
    <row r="1228" customFormat="false" ht="12.75" hidden="false" customHeight="false" outlineLevel="0" collapsed="false">
      <c r="A1228" s="3" t="n">
        <v>811.02</v>
      </c>
      <c r="B1228" s="4" t="n">
        <v>1497.92</v>
      </c>
    </row>
    <row r="1229" customFormat="false" ht="12.75" hidden="false" customHeight="false" outlineLevel="0" collapsed="false">
      <c r="A1229" s="3" t="n">
        <v>811.66</v>
      </c>
      <c r="B1229" s="4" t="n">
        <v>1497.92</v>
      </c>
    </row>
    <row r="1230" customFormat="false" ht="12.75" hidden="false" customHeight="false" outlineLevel="0" collapsed="false">
      <c r="A1230" s="3" t="n">
        <v>812.3</v>
      </c>
      <c r="B1230" s="4" t="n">
        <v>1497.91</v>
      </c>
    </row>
    <row r="1231" customFormat="false" ht="12.75" hidden="false" customHeight="false" outlineLevel="0" collapsed="false">
      <c r="A1231" s="3" t="n">
        <v>812.94</v>
      </c>
      <c r="B1231" s="4" t="n">
        <v>1497.84</v>
      </c>
    </row>
    <row r="1232" customFormat="false" ht="12.75" hidden="false" customHeight="false" outlineLevel="0" collapsed="false">
      <c r="A1232" s="3" t="n">
        <v>813.58</v>
      </c>
      <c r="B1232" s="4" t="n">
        <v>1497.82</v>
      </c>
    </row>
    <row r="1233" customFormat="false" ht="12.75" hidden="false" customHeight="false" outlineLevel="0" collapsed="false">
      <c r="A1233" s="3" t="n">
        <v>814.21</v>
      </c>
      <c r="B1233" s="4" t="n">
        <v>1497.82</v>
      </c>
    </row>
    <row r="1234" customFormat="false" ht="12.75" hidden="false" customHeight="false" outlineLevel="0" collapsed="false">
      <c r="A1234" s="3" t="n">
        <v>814.85</v>
      </c>
      <c r="B1234" s="4" t="n">
        <v>1497.78</v>
      </c>
    </row>
    <row r="1235" customFormat="false" ht="12.75" hidden="false" customHeight="false" outlineLevel="0" collapsed="false">
      <c r="A1235" s="3" t="n">
        <v>815.49</v>
      </c>
      <c r="B1235" s="4" t="n">
        <v>1497.78</v>
      </c>
    </row>
    <row r="1236" customFormat="false" ht="12.75" hidden="false" customHeight="false" outlineLevel="0" collapsed="false">
      <c r="A1236" s="3" t="n">
        <v>816.13</v>
      </c>
      <c r="B1236" s="4" t="n">
        <v>1497.75</v>
      </c>
    </row>
    <row r="1237" customFormat="false" ht="12.75" hidden="false" customHeight="false" outlineLevel="0" collapsed="false">
      <c r="A1237" s="3" t="n">
        <v>816.77</v>
      </c>
      <c r="B1237" s="4" t="n">
        <v>1497.71</v>
      </c>
    </row>
    <row r="1238" customFormat="false" ht="12.75" hidden="false" customHeight="false" outlineLevel="0" collapsed="false">
      <c r="A1238" s="3" t="n">
        <v>817.4</v>
      </c>
      <c r="B1238" s="4" t="n">
        <v>1497.69</v>
      </c>
    </row>
    <row r="1239" customFormat="false" ht="12.75" hidden="false" customHeight="false" outlineLevel="0" collapsed="false">
      <c r="A1239" s="3" t="n">
        <v>818.04</v>
      </c>
      <c r="B1239" s="4" t="n">
        <v>1497.69</v>
      </c>
    </row>
    <row r="1240" customFormat="false" ht="12.75" hidden="false" customHeight="false" outlineLevel="0" collapsed="false">
      <c r="A1240" s="3" t="n">
        <v>818.68</v>
      </c>
      <c r="B1240" s="4" t="n">
        <v>1497.71</v>
      </c>
    </row>
    <row r="1241" customFormat="false" ht="12.75" hidden="false" customHeight="false" outlineLevel="0" collapsed="false">
      <c r="A1241" s="3" t="n">
        <v>819.32</v>
      </c>
      <c r="B1241" s="4" t="n">
        <v>1497.7</v>
      </c>
    </row>
    <row r="1242" customFormat="false" ht="12.75" hidden="false" customHeight="false" outlineLevel="0" collapsed="false">
      <c r="A1242" s="3" t="n">
        <v>819.95</v>
      </c>
      <c r="B1242" s="4" t="n">
        <v>1497.67</v>
      </c>
    </row>
    <row r="1243" customFormat="false" ht="12.75" hidden="false" customHeight="false" outlineLevel="0" collapsed="false">
      <c r="A1243" s="3" t="n">
        <v>820.59</v>
      </c>
      <c r="B1243" s="4" t="n">
        <v>1497.66</v>
      </c>
    </row>
    <row r="1244" customFormat="false" ht="12.75" hidden="false" customHeight="false" outlineLevel="0" collapsed="false">
      <c r="A1244" s="3" t="n">
        <v>821.23</v>
      </c>
      <c r="B1244" s="4" t="n">
        <v>1497.66</v>
      </c>
    </row>
    <row r="1245" customFormat="false" ht="12.75" hidden="false" customHeight="false" outlineLevel="0" collapsed="false">
      <c r="A1245" s="3" t="n">
        <v>821.87</v>
      </c>
      <c r="B1245" s="4" t="n">
        <v>1497.65</v>
      </c>
    </row>
    <row r="1246" customFormat="false" ht="12.75" hidden="false" customHeight="false" outlineLevel="0" collapsed="false">
      <c r="A1246" s="3" t="n">
        <v>822.5</v>
      </c>
      <c r="B1246" s="4" t="n">
        <v>1497.61</v>
      </c>
    </row>
    <row r="1247" customFormat="false" ht="12.75" hidden="false" customHeight="false" outlineLevel="0" collapsed="false">
      <c r="A1247" s="3" t="n">
        <v>823.14</v>
      </c>
      <c r="B1247" s="4" t="n">
        <v>1497.59</v>
      </c>
    </row>
    <row r="1248" customFormat="false" ht="12.75" hidden="false" customHeight="false" outlineLevel="0" collapsed="false">
      <c r="A1248" s="3" t="n">
        <v>823.78</v>
      </c>
      <c r="B1248" s="4" t="n">
        <v>1497.59</v>
      </c>
    </row>
    <row r="1249" customFormat="false" ht="12.75" hidden="false" customHeight="false" outlineLevel="0" collapsed="false">
      <c r="A1249" s="3" t="n">
        <v>824.42</v>
      </c>
      <c r="B1249" s="4" t="n">
        <v>1497.54</v>
      </c>
    </row>
    <row r="1250" customFormat="false" ht="12.75" hidden="false" customHeight="false" outlineLevel="0" collapsed="false">
      <c r="A1250" s="3" t="n">
        <v>825.05</v>
      </c>
      <c r="B1250" s="4" t="n">
        <v>1497.54</v>
      </c>
    </row>
    <row r="1251" customFormat="false" ht="12.75" hidden="false" customHeight="false" outlineLevel="0" collapsed="false">
      <c r="A1251" s="3" t="n">
        <v>825.69</v>
      </c>
      <c r="B1251" s="4" t="n">
        <v>1497.56</v>
      </c>
    </row>
    <row r="1252" customFormat="false" ht="12.75" hidden="false" customHeight="false" outlineLevel="0" collapsed="false">
      <c r="A1252" s="3" t="n">
        <v>826.33</v>
      </c>
      <c r="B1252" s="4" t="n">
        <v>1497.55</v>
      </c>
    </row>
    <row r="1253" customFormat="false" ht="12.75" hidden="false" customHeight="false" outlineLevel="0" collapsed="false">
      <c r="A1253" s="3" t="n">
        <v>826.97</v>
      </c>
      <c r="B1253" s="4" t="n">
        <v>1497.52</v>
      </c>
    </row>
    <row r="1254" customFormat="false" ht="12.75" hidden="false" customHeight="false" outlineLevel="0" collapsed="false">
      <c r="A1254" s="3" t="n">
        <v>827.6</v>
      </c>
      <c r="B1254" s="4" t="n">
        <v>1497.54</v>
      </c>
    </row>
    <row r="1255" customFormat="false" ht="12.75" hidden="false" customHeight="false" outlineLevel="0" collapsed="false">
      <c r="A1255" s="3" t="n">
        <v>828.24</v>
      </c>
      <c r="B1255" s="4" t="n">
        <v>1497.51</v>
      </c>
    </row>
    <row r="1256" customFormat="false" ht="12.75" hidden="false" customHeight="false" outlineLevel="0" collapsed="false">
      <c r="A1256" s="3" t="n">
        <v>828.88</v>
      </c>
      <c r="B1256" s="4" t="n">
        <v>1497.51</v>
      </c>
    </row>
    <row r="1257" customFormat="false" ht="12.75" hidden="false" customHeight="false" outlineLevel="0" collapsed="false">
      <c r="A1257" s="3" t="n">
        <v>829.51</v>
      </c>
      <c r="B1257" s="4" t="n">
        <v>1497.49</v>
      </c>
    </row>
    <row r="1258" customFormat="false" ht="12.75" hidden="false" customHeight="false" outlineLevel="0" collapsed="false">
      <c r="A1258" s="3" t="n">
        <v>830.15</v>
      </c>
      <c r="B1258" s="4" t="n">
        <v>1497.45</v>
      </c>
    </row>
    <row r="1259" customFormat="false" ht="12.75" hidden="false" customHeight="false" outlineLevel="0" collapsed="false">
      <c r="A1259" s="3" t="n">
        <v>830.79</v>
      </c>
      <c r="B1259" s="4" t="n">
        <v>1497.47</v>
      </c>
    </row>
    <row r="1260" customFormat="false" ht="12.75" hidden="false" customHeight="false" outlineLevel="0" collapsed="false">
      <c r="A1260" s="3" t="n">
        <v>831.43</v>
      </c>
      <c r="B1260" s="4" t="n">
        <v>1497.44</v>
      </c>
    </row>
    <row r="1261" customFormat="false" ht="12.75" hidden="false" customHeight="false" outlineLevel="0" collapsed="false">
      <c r="A1261" s="3" t="n">
        <v>832.06</v>
      </c>
      <c r="B1261" s="4" t="n">
        <v>1497.45</v>
      </c>
    </row>
    <row r="1262" customFormat="false" ht="12.75" hidden="false" customHeight="false" outlineLevel="0" collapsed="false">
      <c r="A1262" s="3" t="n">
        <v>832.7</v>
      </c>
      <c r="B1262" s="4" t="n">
        <v>1497.45</v>
      </c>
    </row>
    <row r="1263" customFormat="false" ht="12.75" hidden="false" customHeight="false" outlineLevel="0" collapsed="false">
      <c r="A1263" s="3" t="n">
        <v>833.34</v>
      </c>
      <c r="B1263" s="4" t="n">
        <v>1497.45</v>
      </c>
    </row>
    <row r="1264" customFormat="false" ht="12.75" hidden="false" customHeight="false" outlineLevel="0" collapsed="false">
      <c r="A1264" s="3" t="n">
        <v>833.97</v>
      </c>
      <c r="B1264" s="4" t="n">
        <v>1497.45</v>
      </c>
    </row>
    <row r="1265" customFormat="false" ht="12.75" hidden="false" customHeight="false" outlineLevel="0" collapsed="false">
      <c r="A1265" s="3" t="n">
        <v>834.61</v>
      </c>
      <c r="B1265" s="4" t="n">
        <v>1497.45</v>
      </c>
    </row>
    <row r="1266" customFormat="false" ht="12.75" hidden="false" customHeight="false" outlineLevel="0" collapsed="false">
      <c r="A1266" s="3" t="n">
        <v>835.25</v>
      </c>
      <c r="B1266" s="4" t="n">
        <v>1497.47</v>
      </c>
    </row>
    <row r="1267" customFormat="false" ht="12.75" hidden="false" customHeight="false" outlineLevel="0" collapsed="false">
      <c r="A1267" s="3" t="n">
        <v>835.88</v>
      </c>
      <c r="B1267" s="4" t="n">
        <v>1497.46</v>
      </c>
    </row>
    <row r="1268" customFormat="false" ht="12.75" hidden="false" customHeight="false" outlineLevel="0" collapsed="false">
      <c r="A1268" s="3" t="n">
        <v>836.52</v>
      </c>
      <c r="B1268" s="4" t="n">
        <v>1497.47</v>
      </c>
    </row>
    <row r="1269" customFormat="false" ht="12.75" hidden="false" customHeight="false" outlineLevel="0" collapsed="false">
      <c r="A1269" s="3" t="n">
        <v>837.16</v>
      </c>
      <c r="B1269" s="4" t="n">
        <v>1497.45</v>
      </c>
    </row>
    <row r="1270" customFormat="false" ht="12.75" hidden="false" customHeight="false" outlineLevel="0" collapsed="false">
      <c r="A1270" s="3" t="n">
        <v>837.79</v>
      </c>
      <c r="B1270" s="4" t="n">
        <v>1497.45</v>
      </c>
    </row>
    <row r="1271" customFormat="false" ht="12.75" hidden="false" customHeight="false" outlineLevel="0" collapsed="false">
      <c r="A1271" s="3" t="n">
        <v>838.43</v>
      </c>
      <c r="B1271" s="4" t="n">
        <v>1497.45</v>
      </c>
    </row>
    <row r="1272" customFormat="false" ht="12.75" hidden="false" customHeight="false" outlineLevel="0" collapsed="false">
      <c r="A1272" s="3" t="n">
        <v>839.07</v>
      </c>
      <c r="B1272" s="4" t="n">
        <v>1497.45</v>
      </c>
    </row>
    <row r="1273" customFormat="false" ht="12.75" hidden="false" customHeight="false" outlineLevel="0" collapsed="false">
      <c r="A1273" s="3" t="n">
        <v>839.7</v>
      </c>
      <c r="B1273" s="4" t="n">
        <v>1497.43</v>
      </c>
    </row>
    <row r="1274" customFormat="false" ht="12.75" hidden="false" customHeight="false" outlineLevel="0" collapsed="false">
      <c r="A1274" s="3" t="n">
        <v>840.34</v>
      </c>
      <c r="B1274" s="4" t="n">
        <v>1497.44</v>
      </c>
    </row>
    <row r="1275" customFormat="false" ht="12.75" hidden="false" customHeight="false" outlineLevel="0" collapsed="false">
      <c r="A1275" s="3" t="n">
        <v>840.97</v>
      </c>
      <c r="B1275" s="4" t="n">
        <v>1497.44</v>
      </c>
    </row>
    <row r="1276" customFormat="false" ht="12.75" hidden="false" customHeight="false" outlineLevel="0" collapsed="false">
      <c r="A1276" s="3" t="n">
        <v>841.61</v>
      </c>
      <c r="B1276" s="4" t="n">
        <v>1497.39</v>
      </c>
    </row>
    <row r="1277" customFormat="false" ht="12.75" hidden="false" customHeight="false" outlineLevel="0" collapsed="false">
      <c r="A1277" s="3" t="n">
        <v>842.25</v>
      </c>
      <c r="B1277" s="4" t="n">
        <v>1497.35</v>
      </c>
    </row>
    <row r="1278" customFormat="false" ht="12.75" hidden="false" customHeight="false" outlineLevel="0" collapsed="false">
      <c r="A1278" s="3" t="n">
        <v>842.88</v>
      </c>
      <c r="B1278" s="4" t="n">
        <v>1497.32</v>
      </c>
    </row>
    <row r="1279" customFormat="false" ht="12.75" hidden="false" customHeight="false" outlineLevel="0" collapsed="false">
      <c r="A1279" s="3" t="n">
        <v>843.52</v>
      </c>
      <c r="B1279" s="4" t="n">
        <v>1497.3</v>
      </c>
    </row>
    <row r="1280" customFormat="false" ht="12.75" hidden="false" customHeight="false" outlineLevel="0" collapsed="false">
      <c r="A1280" s="3" t="n">
        <v>844.16</v>
      </c>
      <c r="B1280" s="4" t="n">
        <v>1497.28</v>
      </c>
    </row>
    <row r="1281" customFormat="false" ht="12.75" hidden="false" customHeight="false" outlineLevel="0" collapsed="false">
      <c r="A1281" s="3" t="n">
        <v>844.79</v>
      </c>
      <c r="B1281" s="4" t="n">
        <v>1497.25</v>
      </c>
    </row>
    <row r="1282" customFormat="false" ht="12.75" hidden="false" customHeight="false" outlineLevel="0" collapsed="false">
      <c r="A1282" s="3" t="n">
        <v>845.43</v>
      </c>
      <c r="B1282" s="4" t="n">
        <v>1497.22</v>
      </c>
    </row>
    <row r="1283" customFormat="false" ht="12.75" hidden="false" customHeight="false" outlineLevel="0" collapsed="false">
      <c r="A1283" s="3" t="n">
        <v>846.06</v>
      </c>
      <c r="B1283" s="4" t="n">
        <v>1497.24</v>
      </c>
    </row>
    <row r="1284" customFormat="false" ht="12.75" hidden="false" customHeight="false" outlineLevel="0" collapsed="false">
      <c r="A1284" s="3" t="n">
        <v>846.7</v>
      </c>
      <c r="B1284" s="4" t="n">
        <v>1497.25</v>
      </c>
    </row>
    <row r="1285" customFormat="false" ht="12.75" hidden="false" customHeight="false" outlineLevel="0" collapsed="false">
      <c r="A1285" s="3" t="n">
        <v>847.34</v>
      </c>
      <c r="B1285" s="4" t="n">
        <v>1497.24</v>
      </c>
    </row>
    <row r="1286" customFormat="false" ht="12.75" hidden="false" customHeight="false" outlineLevel="0" collapsed="false">
      <c r="A1286" s="3" t="n">
        <v>847.97</v>
      </c>
      <c r="B1286" s="4" t="n">
        <v>1497.21</v>
      </c>
    </row>
    <row r="1287" customFormat="false" ht="12.75" hidden="false" customHeight="false" outlineLevel="0" collapsed="false">
      <c r="A1287" s="3" t="n">
        <v>848.61</v>
      </c>
      <c r="B1287" s="4" t="n">
        <v>1497.18</v>
      </c>
    </row>
    <row r="1288" customFormat="false" ht="12.75" hidden="false" customHeight="false" outlineLevel="0" collapsed="false">
      <c r="A1288" s="3" t="n">
        <v>849.25</v>
      </c>
      <c r="B1288" s="4" t="n">
        <v>1497.19</v>
      </c>
    </row>
    <row r="1289" customFormat="false" ht="12.75" hidden="false" customHeight="false" outlineLevel="0" collapsed="false">
      <c r="A1289" s="3" t="n">
        <v>849.88</v>
      </c>
      <c r="B1289" s="4" t="n">
        <v>1497.18</v>
      </c>
    </row>
    <row r="1290" customFormat="false" ht="12.75" hidden="false" customHeight="false" outlineLevel="0" collapsed="false">
      <c r="A1290" s="3" t="n">
        <v>850.52</v>
      </c>
      <c r="B1290" s="4" t="n">
        <v>1497.18</v>
      </c>
    </row>
    <row r="1291" customFormat="false" ht="12.75" hidden="false" customHeight="false" outlineLevel="0" collapsed="false">
      <c r="A1291" s="3" t="n">
        <v>851.15</v>
      </c>
      <c r="B1291" s="4" t="n">
        <v>1497.17</v>
      </c>
    </row>
    <row r="1292" customFormat="false" ht="12.75" hidden="false" customHeight="false" outlineLevel="0" collapsed="false">
      <c r="A1292" s="3" t="n">
        <v>851.79</v>
      </c>
      <c r="B1292" s="4" t="n">
        <v>1497.18</v>
      </c>
    </row>
    <row r="1293" customFormat="false" ht="12.75" hidden="false" customHeight="false" outlineLevel="0" collapsed="false">
      <c r="A1293" s="3" t="n">
        <v>852.42</v>
      </c>
      <c r="B1293" s="4" t="n">
        <v>1497.16</v>
      </c>
    </row>
    <row r="1294" customFormat="false" ht="12.75" hidden="false" customHeight="false" outlineLevel="0" collapsed="false">
      <c r="A1294" s="3" t="n">
        <v>853.06</v>
      </c>
      <c r="B1294" s="4" t="n">
        <v>1497.13</v>
      </c>
    </row>
    <row r="1295" customFormat="false" ht="12.75" hidden="false" customHeight="false" outlineLevel="0" collapsed="false">
      <c r="A1295" s="3" t="n">
        <v>853.7</v>
      </c>
      <c r="B1295" s="4" t="n">
        <v>1497.11</v>
      </c>
    </row>
    <row r="1296" customFormat="false" ht="12.75" hidden="false" customHeight="false" outlineLevel="0" collapsed="false">
      <c r="A1296" s="3" t="n">
        <v>854.33</v>
      </c>
      <c r="B1296" s="4" t="n">
        <v>1497.1</v>
      </c>
    </row>
    <row r="1297" customFormat="false" ht="12.75" hidden="false" customHeight="false" outlineLevel="0" collapsed="false">
      <c r="A1297" s="3" t="n">
        <v>854.97</v>
      </c>
      <c r="B1297" s="4" t="n">
        <v>1497.07</v>
      </c>
    </row>
    <row r="1298" customFormat="false" ht="12.75" hidden="false" customHeight="false" outlineLevel="0" collapsed="false">
      <c r="A1298" s="3" t="n">
        <v>855.6</v>
      </c>
      <c r="B1298" s="4" t="n">
        <v>1497.07</v>
      </c>
    </row>
    <row r="1299" customFormat="false" ht="12.75" hidden="false" customHeight="false" outlineLevel="0" collapsed="false">
      <c r="A1299" s="3" t="n">
        <v>856.24</v>
      </c>
      <c r="B1299" s="4" t="n">
        <v>1497.02</v>
      </c>
    </row>
    <row r="1300" customFormat="false" ht="12.75" hidden="false" customHeight="false" outlineLevel="0" collapsed="false">
      <c r="A1300" s="3" t="n">
        <v>856.87</v>
      </c>
      <c r="B1300" s="4" t="n">
        <v>1496.98</v>
      </c>
    </row>
    <row r="1301" customFormat="false" ht="12.75" hidden="false" customHeight="false" outlineLevel="0" collapsed="false">
      <c r="A1301" s="3" t="n">
        <v>857.51</v>
      </c>
      <c r="B1301" s="4" t="n">
        <v>1496.9</v>
      </c>
    </row>
    <row r="1302" customFormat="false" ht="12.75" hidden="false" customHeight="false" outlineLevel="0" collapsed="false">
      <c r="A1302" s="3" t="n">
        <v>858.14</v>
      </c>
      <c r="B1302" s="4" t="n">
        <v>1496.8</v>
      </c>
    </row>
    <row r="1303" customFormat="false" ht="12.75" hidden="false" customHeight="false" outlineLevel="0" collapsed="false">
      <c r="A1303" s="3" t="n">
        <v>858.78</v>
      </c>
      <c r="B1303" s="4" t="n">
        <v>1496.74</v>
      </c>
    </row>
    <row r="1304" customFormat="false" ht="12.75" hidden="false" customHeight="false" outlineLevel="0" collapsed="false">
      <c r="A1304" s="3" t="n">
        <v>859.42</v>
      </c>
      <c r="B1304" s="4" t="n">
        <v>1496.75</v>
      </c>
    </row>
    <row r="1305" customFormat="false" ht="12.75" hidden="false" customHeight="false" outlineLevel="0" collapsed="false">
      <c r="A1305" s="3" t="n">
        <v>860.05</v>
      </c>
      <c r="B1305" s="4" t="n">
        <v>1496.77</v>
      </c>
    </row>
    <row r="1306" customFormat="false" ht="12.75" hidden="false" customHeight="false" outlineLevel="0" collapsed="false">
      <c r="A1306" s="3" t="n">
        <v>860.69</v>
      </c>
      <c r="B1306" s="4" t="n">
        <v>1496.71</v>
      </c>
    </row>
    <row r="1307" customFormat="false" ht="12.75" hidden="false" customHeight="false" outlineLevel="0" collapsed="false">
      <c r="A1307" s="3" t="n">
        <v>861.32</v>
      </c>
      <c r="B1307" s="4" t="n">
        <v>1496.75</v>
      </c>
    </row>
    <row r="1308" customFormat="false" ht="12.75" hidden="false" customHeight="false" outlineLevel="0" collapsed="false">
      <c r="A1308" s="3" t="n">
        <v>861.96</v>
      </c>
      <c r="B1308" s="4" t="n">
        <v>1496.72</v>
      </c>
    </row>
    <row r="1309" customFormat="false" ht="12.75" hidden="false" customHeight="false" outlineLevel="0" collapsed="false">
      <c r="A1309" s="3" t="n">
        <v>862.59</v>
      </c>
      <c r="B1309" s="4" t="n">
        <v>1496.69</v>
      </c>
    </row>
    <row r="1310" customFormat="false" ht="12.75" hidden="false" customHeight="false" outlineLevel="0" collapsed="false">
      <c r="A1310" s="3" t="n">
        <v>863.23</v>
      </c>
      <c r="B1310" s="4" t="n">
        <v>1496.71</v>
      </c>
    </row>
    <row r="1311" customFormat="false" ht="12.75" hidden="false" customHeight="false" outlineLevel="0" collapsed="false">
      <c r="A1311" s="3" t="n">
        <v>863.86</v>
      </c>
      <c r="B1311" s="4" t="n">
        <v>1496.73</v>
      </c>
    </row>
    <row r="1312" customFormat="false" ht="12.75" hidden="false" customHeight="false" outlineLevel="0" collapsed="false">
      <c r="A1312" s="3" t="n">
        <v>864.5</v>
      </c>
      <c r="B1312" s="4" t="n">
        <v>1496.72</v>
      </c>
    </row>
    <row r="1313" customFormat="false" ht="12.75" hidden="false" customHeight="false" outlineLevel="0" collapsed="false">
      <c r="A1313" s="3" t="n">
        <v>865.13</v>
      </c>
      <c r="B1313" s="4" t="n">
        <v>1496.74</v>
      </c>
    </row>
    <row r="1314" customFormat="false" ht="12.75" hidden="false" customHeight="false" outlineLevel="0" collapsed="false">
      <c r="A1314" s="3" t="n">
        <v>865.77</v>
      </c>
      <c r="B1314" s="4" t="n">
        <v>1496.74</v>
      </c>
    </row>
    <row r="1315" customFormat="false" ht="12.75" hidden="false" customHeight="false" outlineLevel="0" collapsed="false">
      <c r="A1315" s="3" t="n">
        <v>866.4</v>
      </c>
      <c r="B1315" s="4" t="n">
        <v>1496.7</v>
      </c>
    </row>
    <row r="1316" customFormat="false" ht="12.75" hidden="false" customHeight="false" outlineLevel="0" collapsed="false">
      <c r="A1316" s="3" t="n">
        <v>867.04</v>
      </c>
      <c r="B1316" s="4" t="n">
        <v>1496.66</v>
      </c>
    </row>
    <row r="1317" customFormat="false" ht="12.75" hidden="false" customHeight="false" outlineLevel="0" collapsed="false">
      <c r="A1317" s="3" t="n">
        <v>867.67</v>
      </c>
      <c r="B1317" s="4" t="n">
        <v>1496.6</v>
      </c>
    </row>
    <row r="1318" customFormat="false" ht="12.75" hidden="false" customHeight="false" outlineLevel="0" collapsed="false">
      <c r="A1318" s="3" t="n">
        <v>868.31</v>
      </c>
      <c r="B1318" s="4" t="n">
        <v>1496.61</v>
      </c>
    </row>
    <row r="1319" customFormat="false" ht="12.75" hidden="false" customHeight="false" outlineLevel="0" collapsed="false">
      <c r="A1319" s="3" t="n">
        <v>868.94</v>
      </c>
      <c r="B1319" s="4" t="n">
        <v>1496.59</v>
      </c>
    </row>
    <row r="1320" customFormat="false" ht="12.75" hidden="false" customHeight="false" outlineLevel="0" collapsed="false">
      <c r="A1320" s="3" t="n">
        <v>869.58</v>
      </c>
      <c r="B1320" s="4" t="n">
        <v>1496.6</v>
      </c>
    </row>
    <row r="1321" customFormat="false" ht="12.75" hidden="false" customHeight="false" outlineLevel="0" collapsed="false">
      <c r="A1321" s="3" t="n">
        <v>870.21</v>
      </c>
      <c r="B1321" s="4" t="n">
        <v>1496.63</v>
      </c>
    </row>
    <row r="1322" customFormat="false" ht="12.75" hidden="false" customHeight="false" outlineLevel="0" collapsed="false">
      <c r="A1322" s="3" t="n">
        <v>870.85</v>
      </c>
      <c r="B1322" s="4" t="n">
        <v>1496.64</v>
      </c>
    </row>
    <row r="1323" customFormat="false" ht="12.75" hidden="false" customHeight="false" outlineLevel="0" collapsed="false">
      <c r="A1323" s="3" t="n">
        <v>871.48</v>
      </c>
      <c r="B1323" s="4" t="n">
        <v>1496.6</v>
      </c>
    </row>
    <row r="1324" customFormat="false" ht="12.75" hidden="false" customHeight="false" outlineLevel="0" collapsed="false">
      <c r="A1324" s="3" t="n">
        <v>872.12</v>
      </c>
      <c r="B1324" s="4" t="n">
        <v>1496.62</v>
      </c>
    </row>
    <row r="1325" customFormat="false" ht="12.75" hidden="false" customHeight="false" outlineLevel="0" collapsed="false">
      <c r="A1325" s="3" t="n">
        <v>872.75</v>
      </c>
      <c r="B1325" s="4" t="n">
        <v>1496.62</v>
      </c>
    </row>
    <row r="1326" customFormat="false" ht="12.75" hidden="false" customHeight="false" outlineLevel="0" collapsed="false">
      <c r="A1326" s="3" t="n">
        <v>873.39</v>
      </c>
      <c r="B1326" s="4" t="n">
        <v>1496.53</v>
      </c>
    </row>
    <row r="1327" customFormat="false" ht="12.75" hidden="false" customHeight="false" outlineLevel="0" collapsed="false">
      <c r="A1327" s="3" t="n">
        <v>874.02</v>
      </c>
      <c r="B1327" s="4" t="n">
        <v>1496.46</v>
      </c>
    </row>
    <row r="1328" customFormat="false" ht="12.75" hidden="false" customHeight="false" outlineLevel="0" collapsed="false">
      <c r="A1328" s="3" t="n">
        <v>874.65</v>
      </c>
      <c r="B1328" s="4" t="n">
        <v>1496.4</v>
      </c>
    </row>
    <row r="1329" customFormat="false" ht="12.75" hidden="false" customHeight="false" outlineLevel="0" collapsed="false">
      <c r="A1329" s="3" t="n">
        <v>875.29</v>
      </c>
      <c r="B1329" s="4" t="n">
        <v>1496.37</v>
      </c>
    </row>
    <row r="1330" customFormat="false" ht="12.75" hidden="false" customHeight="false" outlineLevel="0" collapsed="false">
      <c r="A1330" s="3" t="n">
        <v>875.92</v>
      </c>
      <c r="B1330" s="4" t="n">
        <v>1496.3</v>
      </c>
    </row>
    <row r="1331" customFormat="false" ht="12.75" hidden="false" customHeight="false" outlineLevel="0" collapsed="false">
      <c r="A1331" s="3" t="n">
        <v>876.56</v>
      </c>
      <c r="B1331" s="4" t="n">
        <v>1496.29</v>
      </c>
    </row>
    <row r="1332" customFormat="false" ht="12.75" hidden="false" customHeight="false" outlineLevel="0" collapsed="false">
      <c r="A1332" s="3" t="n">
        <v>877.19</v>
      </c>
      <c r="B1332" s="4" t="n">
        <v>1496.3</v>
      </c>
    </row>
    <row r="1333" customFormat="false" ht="12.75" hidden="false" customHeight="false" outlineLevel="0" collapsed="false">
      <c r="A1333" s="3" t="n">
        <v>877.83</v>
      </c>
      <c r="B1333" s="4" t="n">
        <v>1496.28</v>
      </c>
    </row>
    <row r="1334" customFormat="false" ht="12.75" hidden="false" customHeight="false" outlineLevel="0" collapsed="false">
      <c r="A1334" s="3" t="n">
        <v>878.46</v>
      </c>
      <c r="B1334" s="4" t="n">
        <v>1496.27</v>
      </c>
    </row>
    <row r="1335" customFormat="false" ht="12.75" hidden="false" customHeight="false" outlineLevel="0" collapsed="false">
      <c r="A1335" s="3" t="n">
        <v>879.09</v>
      </c>
      <c r="B1335" s="4" t="n">
        <v>1496.24</v>
      </c>
    </row>
    <row r="1336" customFormat="false" ht="12.75" hidden="false" customHeight="false" outlineLevel="0" collapsed="false">
      <c r="A1336" s="3" t="n">
        <v>879.73</v>
      </c>
      <c r="B1336" s="4" t="n">
        <v>1496.23</v>
      </c>
    </row>
    <row r="1337" customFormat="false" ht="12.75" hidden="false" customHeight="false" outlineLevel="0" collapsed="false">
      <c r="A1337" s="3" t="n">
        <v>880.36</v>
      </c>
      <c r="B1337" s="4" t="n">
        <v>1496.23</v>
      </c>
    </row>
    <row r="1338" customFormat="false" ht="12.75" hidden="false" customHeight="false" outlineLevel="0" collapsed="false">
      <c r="A1338" s="3" t="n">
        <v>881</v>
      </c>
      <c r="B1338" s="4" t="n">
        <v>1496.24</v>
      </c>
    </row>
    <row r="1339" customFormat="false" ht="12.75" hidden="false" customHeight="false" outlineLevel="0" collapsed="false">
      <c r="A1339" s="3" t="n">
        <v>881.63</v>
      </c>
      <c r="B1339" s="4" t="n">
        <v>1496.24</v>
      </c>
    </row>
    <row r="1340" customFormat="false" ht="12.75" hidden="false" customHeight="false" outlineLevel="0" collapsed="false">
      <c r="A1340" s="3" t="n">
        <v>882.27</v>
      </c>
      <c r="B1340" s="4" t="n">
        <v>1496.23</v>
      </c>
    </row>
    <row r="1341" customFormat="false" ht="12.75" hidden="false" customHeight="false" outlineLevel="0" collapsed="false">
      <c r="A1341" s="3" t="n">
        <v>882.9</v>
      </c>
      <c r="B1341" s="4" t="n">
        <v>1496.24</v>
      </c>
    </row>
    <row r="1342" customFormat="false" ht="12.75" hidden="false" customHeight="false" outlineLevel="0" collapsed="false">
      <c r="A1342" s="3" t="n">
        <v>883.53</v>
      </c>
      <c r="B1342" s="4" t="n">
        <v>1496.16</v>
      </c>
    </row>
    <row r="1343" customFormat="false" ht="12.75" hidden="false" customHeight="false" outlineLevel="0" collapsed="false">
      <c r="A1343" s="3" t="n">
        <v>884.17</v>
      </c>
      <c r="B1343" s="4" t="n">
        <v>1496.16</v>
      </c>
    </row>
    <row r="1344" customFormat="false" ht="12.75" hidden="false" customHeight="false" outlineLevel="0" collapsed="false">
      <c r="A1344" s="3" t="n">
        <v>884.8</v>
      </c>
      <c r="B1344" s="4" t="n">
        <v>1496.15</v>
      </c>
    </row>
    <row r="1345" customFormat="false" ht="12.75" hidden="false" customHeight="false" outlineLevel="0" collapsed="false">
      <c r="A1345" s="3" t="n">
        <v>885.44</v>
      </c>
      <c r="B1345" s="4" t="n">
        <v>1496.1</v>
      </c>
    </row>
    <row r="1346" customFormat="false" ht="12.75" hidden="false" customHeight="false" outlineLevel="0" collapsed="false">
      <c r="A1346" s="3" t="n">
        <v>886.07</v>
      </c>
      <c r="B1346" s="4" t="n">
        <v>1496.07</v>
      </c>
    </row>
    <row r="1347" customFormat="false" ht="12.75" hidden="false" customHeight="false" outlineLevel="0" collapsed="false">
      <c r="A1347" s="3" t="n">
        <v>886.7</v>
      </c>
      <c r="B1347" s="4" t="n">
        <v>1496.03</v>
      </c>
    </row>
    <row r="1348" customFormat="false" ht="12.75" hidden="false" customHeight="false" outlineLevel="0" collapsed="false">
      <c r="A1348" s="3" t="n">
        <v>887.34</v>
      </c>
      <c r="B1348" s="4" t="n">
        <v>1496</v>
      </c>
    </row>
    <row r="1349" customFormat="false" ht="12.75" hidden="false" customHeight="false" outlineLevel="0" collapsed="false">
      <c r="A1349" s="3" t="n">
        <v>887.97</v>
      </c>
      <c r="B1349" s="4" t="n">
        <v>1495.92</v>
      </c>
    </row>
    <row r="1350" customFormat="false" ht="12.75" hidden="false" customHeight="false" outlineLevel="0" collapsed="false">
      <c r="A1350" s="3" t="n">
        <v>888.6</v>
      </c>
      <c r="B1350" s="4" t="n">
        <v>1495.9</v>
      </c>
    </row>
    <row r="1351" customFormat="false" ht="12.75" hidden="false" customHeight="false" outlineLevel="0" collapsed="false">
      <c r="A1351" s="3" t="n">
        <v>889.24</v>
      </c>
      <c r="B1351" s="4" t="n">
        <v>1495.9</v>
      </c>
    </row>
    <row r="1352" customFormat="false" ht="12.75" hidden="false" customHeight="false" outlineLevel="0" collapsed="false">
      <c r="A1352" s="3" t="n">
        <v>889.87</v>
      </c>
      <c r="B1352" s="4" t="n">
        <v>1495.82</v>
      </c>
    </row>
    <row r="1353" customFormat="false" ht="12.75" hidden="false" customHeight="false" outlineLevel="0" collapsed="false">
      <c r="A1353" s="3" t="n">
        <v>890.51</v>
      </c>
      <c r="B1353" s="4" t="n">
        <v>1495.78</v>
      </c>
    </row>
    <row r="1354" customFormat="false" ht="12.75" hidden="false" customHeight="false" outlineLevel="0" collapsed="false">
      <c r="A1354" s="3" t="n">
        <v>891.14</v>
      </c>
      <c r="B1354" s="4" t="n">
        <v>1495.8</v>
      </c>
    </row>
    <row r="1355" customFormat="false" ht="12.75" hidden="false" customHeight="false" outlineLevel="0" collapsed="false">
      <c r="A1355" s="3" t="n">
        <v>891.77</v>
      </c>
      <c r="B1355" s="4" t="n">
        <v>1495.78</v>
      </c>
    </row>
    <row r="1356" customFormat="false" ht="12.75" hidden="false" customHeight="false" outlineLevel="0" collapsed="false">
      <c r="A1356" s="3" t="n">
        <v>892.41</v>
      </c>
      <c r="B1356" s="4" t="n">
        <v>1495.77</v>
      </c>
    </row>
    <row r="1357" customFormat="false" ht="12.75" hidden="false" customHeight="false" outlineLevel="0" collapsed="false">
      <c r="A1357" s="3" t="n">
        <v>893.04</v>
      </c>
      <c r="B1357" s="4" t="n">
        <v>1495.78</v>
      </c>
    </row>
    <row r="1358" customFormat="false" ht="12.75" hidden="false" customHeight="false" outlineLevel="0" collapsed="false">
      <c r="A1358" s="3" t="n">
        <v>893.67</v>
      </c>
      <c r="B1358" s="4" t="n">
        <v>1495.76</v>
      </c>
    </row>
    <row r="1359" customFormat="false" ht="12.75" hidden="false" customHeight="false" outlineLevel="0" collapsed="false">
      <c r="A1359" s="3" t="n">
        <v>894.31</v>
      </c>
      <c r="B1359" s="4" t="n">
        <v>1495.74</v>
      </c>
    </row>
    <row r="1360" customFormat="false" ht="12.75" hidden="false" customHeight="false" outlineLevel="0" collapsed="false">
      <c r="A1360" s="3" t="n">
        <v>894.94</v>
      </c>
      <c r="B1360" s="4" t="n">
        <v>1495.77</v>
      </c>
    </row>
    <row r="1361" customFormat="false" ht="12.75" hidden="false" customHeight="false" outlineLevel="0" collapsed="false">
      <c r="A1361" s="3" t="n">
        <v>895.57</v>
      </c>
      <c r="B1361" s="4" t="n">
        <v>1495.77</v>
      </c>
    </row>
    <row r="1362" customFormat="false" ht="12.75" hidden="false" customHeight="false" outlineLevel="0" collapsed="false">
      <c r="A1362" s="3" t="n">
        <v>896.21</v>
      </c>
      <c r="B1362" s="4" t="n">
        <v>1495.78</v>
      </c>
    </row>
    <row r="1363" customFormat="false" ht="12.75" hidden="false" customHeight="false" outlineLevel="0" collapsed="false">
      <c r="A1363" s="3" t="n">
        <v>896.84</v>
      </c>
      <c r="B1363" s="4" t="n">
        <v>1495.78</v>
      </c>
    </row>
    <row r="1364" customFormat="false" ht="12.75" hidden="false" customHeight="false" outlineLevel="0" collapsed="false">
      <c r="A1364" s="3" t="n">
        <v>897.47</v>
      </c>
      <c r="B1364" s="4" t="n">
        <v>1495.79</v>
      </c>
    </row>
    <row r="1365" customFormat="false" ht="12.75" hidden="false" customHeight="false" outlineLevel="0" collapsed="false">
      <c r="A1365" s="3" t="n">
        <v>898.11</v>
      </c>
      <c r="B1365" s="4" t="n">
        <v>1495.76</v>
      </c>
    </row>
    <row r="1366" customFormat="false" ht="12.75" hidden="false" customHeight="false" outlineLevel="0" collapsed="false">
      <c r="A1366" s="3" t="n">
        <v>898.74</v>
      </c>
      <c r="B1366" s="4" t="n">
        <v>1495.74</v>
      </c>
    </row>
    <row r="1367" customFormat="false" ht="12.75" hidden="false" customHeight="false" outlineLevel="0" collapsed="false">
      <c r="A1367" s="3" t="n">
        <v>899.37</v>
      </c>
      <c r="B1367" s="4" t="n">
        <v>1495.75</v>
      </c>
    </row>
    <row r="1368" customFormat="false" ht="12.75" hidden="false" customHeight="false" outlineLevel="0" collapsed="false">
      <c r="A1368" s="3" t="n">
        <v>900.01</v>
      </c>
      <c r="B1368" s="4" t="n">
        <v>1495.73</v>
      </c>
    </row>
    <row r="1369" customFormat="false" ht="12.75" hidden="false" customHeight="false" outlineLevel="0" collapsed="false">
      <c r="A1369" s="3" t="n">
        <v>900.64</v>
      </c>
      <c r="B1369" s="4" t="n">
        <v>1495.72</v>
      </c>
    </row>
    <row r="1370" customFormat="false" ht="12.75" hidden="false" customHeight="false" outlineLevel="0" collapsed="false">
      <c r="A1370" s="3" t="n">
        <v>901.27</v>
      </c>
      <c r="B1370" s="4" t="n">
        <v>1495.72</v>
      </c>
    </row>
    <row r="1371" customFormat="false" ht="12.75" hidden="false" customHeight="false" outlineLevel="0" collapsed="false">
      <c r="A1371" s="3" t="n">
        <v>901.9</v>
      </c>
      <c r="B1371" s="4" t="n">
        <v>1495.7</v>
      </c>
    </row>
    <row r="1372" customFormat="false" ht="12.75" hidden="false" customHeight="false" outlineLevel="0" collapsed="false">
      <c r="A1372" s="3" t="n">
        <v>902.54</v>
      </c>
      <c r="B1372" s="4" t="n">
        <v>1495.72</v>
      </c>
    </row>
    <row r="1373" customFormat="false" ht="12.75" hidden="false" customHeight="false" outlineLevel="0" collapsed="false">
      <c r="A1373" s="3" t="n">
        <v>903.17</v>
      </c>
      <c r="B1373" s="4" t="n">
        <v>1495.73</v>
      </c>
    </row>
    <row r="1374" customFormat="false" ht="12.75" hidden="false" customHeight="false" outlineLevel="0" collapsed="false">
      <c r="A1374" s="3" t="n">
        <v>903.8</v>
      </c>
      <c r="B1374" s="4" t="n">
        <v>1495.7</v>
      </c>
    </row>
    <row r="1375" customFormat="false" ht="12.75" hidden="false" customHeight="false" outlineLevel="0" collapsed="false">
      <c r="A1375" s="3" t="n">
        <v>904.44</v>
      </c>
      <c r="B1375" s="4" t="n">
        <v>1495.73</v>
      </c>
    </row>
    <row r="1376" customFormat="false" ht="12.75" hidden="false" customHeight="false" outlineLevel="0" collapsed="false">
      <c r="A1376" s="3" t="n">
        <v>905.07</v>
      </c>
      <c r="B1376" s="4" t="n">
        <v>1495.69</v>
      </c>
    </row>
    <row r="1377" customFormat="false" ht="12.75" hidden="false" customHeight="false" outlineLevel="0" collapsed="false">
      <c r="A1377" s="3" t="n">
        <v>905.7</v>
      </c>
      <c r="B1377" s="4" t="n">
        <v>1495.7</v>
      </c>
    </row>
    <row r="1378" customFormat="false" ht="12.75" hidden="false" customHeight="false" outlineLevel="0" collapsed="false">
      <c r="A1378" s="3" t="n">
        <v>906.33</v>
      </c>
      <c r="B1378" s="4" t="n">
        <v>1495.72</v>
      </c>
    </row>
    <row r="1379" customFormat="false" ht="12.75" hidden="false" customHeight="false" outlineLevel="0" collapsed="false">
      <c r="A1379" s="3" t="n">
        <v>906.97</v>
      </c>
      <c r="B1379" s="4" t="n">
        <v>1495.69</v>
      </c>
    </row>
    <row r="1380" customFormat="false" ht="12.75" hidden="false" customHeight="false" outlineLevel="0" collapsed="false">
      <c r="A1380" s="3" t="n">
        <v>907.6</v>
      </c>
      <c r="B1380" s="4" t="n">
        <v>1495.67</v>
      </c>
    </row>
    <row r="1381" customFormat="false" ht="12.75" hidden="false" customHeight="false" outlineLevel="0" collapsed="false">
      <c r="A1381" s="3" t="n">
        <v>908.23</v>
      </c>
      <c r="B1381" s="4" t="n">
        <v>1495.64</v>
      </c>
    </row>
    <row r="1382" customFormat="false" ht="12.75" hidden="false" customHeight="false" outlineLevel="0" collapsed="false">
      <c r="A1382" s="3" t="n">
        <v>908.86</v>
      </c>
      <c r="B1382" s="4" t="n">
        <v>1495.64</v>
      </c>
    </row>
    <row r="1383" customFormat="false" ht="12.75" hidden="false" customHeight="false" outlineLevel="0" collapsed="false">
      <c r="A1383" s="3" t="n">
        <v>909.5</v>
      </c>
      <c r="B1383" s="4" t="n">
        <v>1495.62</v>
      </c>
    </row>
    <row r="1384" customFormat="false" ht="12.75" hidden="false" customHeight="false" outlineLevel="0" collapsed="false">
      <c r="A1384" s="3" t="n">
        <v>910.13</v>
      </c>
      <c r="B1384" s="4" t="n">
        <v>1495.61</v>
      </c>
    </row>
    <row r="1385" customFormat="false" ht="12.75" hidden="false" customHeight="false" outlineLevel="0" collapsed="false">
      <c r="A1385" s="3" t="n">
        <v>910.76</v>
      </c>
      <c r="B1385" s="4" t="n">
        <v>1495.57</v>
      </c>
    </row>
    <row r="1386" customFormat="false" ht="12.75" hidden="false" customHeight="false" outlineLevel="0" collapsed="false">
      <c r="A1386" s="3" t="n">
        <v>911.39</v>
      </c>
      <c r="B1386" s="4" t="n">
        <v>1495.55</v>
      </c>
    </row>
    <row r="1387" customFormat="false" ht="12.75" hidden="false" customHeight="false" outlineLevel="0" collapsed="false">
      <c r="A1387" s="3" t="n">
        <v>912.03</v>
      </c>
      <c r="B1387" s="4" t="n">
        <v>1495.49</v>
      </c>
    </row>
    <row r="1388" customFormat="false" ht="12.75" hidden="false" customHeight="false" outlineLevel="0" collapsed="false">
      <c r="A1388" s="3" t="n">
        <v>912.66</v>
      </c>
      <c r="B1388" s="4" t="n">
        <v>1495.48</v>
      </c>
    </row>
    <row r="1389" customFormat="false" ht="12.75" hidden="false" customHeight="false" outlineLevel="0" collapsed="false">
      <c r="A1389" s="3" t="n">
        <v>913.29</v>
      </c>
      <c r="B1389" s="4" t="n">
        <v>1495.46</v>
      </c>
    </row>
    <row r="1390" customFormat="false" ht="12.75" hidden="false" customHeight="false" outlineLevel="0" collapsed="false">
      <c r="A1390" s="3" t="n">
        <v>913.92</v>
      </c>
      <c r="B1390" s="4" t="n">
        <v>1495.49</v>
      </c>
    </row>
    <row r="1391" customFormat="false" ht="12.75" hidden="false" customHeight="false" outlineLevel="0" collapsed="false">
      <c r="A1391" s="3" t="n">
        <v>914.56</v>
      </c>
      <c r="B1391" s="4" t="n">
        <v>1495.46</v>
      </c>
    </row>
    <row r="1392" customFormat="false" ht="12.75" hidden="false" customHeight="false" outlineLevel="0" collapsed="false">
      <c r="A1392" s="3" t="n">
        <v>915.19</v>
      </c>
      <c r="B1392" s="4" t="n">
        <v>1495.5</v>
      </c>
    </row>
    <row r="1393" customFormat="false" ht="12.75" hidden="false" customHeight="false" outlineLevel="0" collapsed="false">
      <c r="A1393" s="3" t="n">
        <v>915.82</v>
      </c>
      <c r="B1393" s="4" t="n">
        <v>1495.53</v>
      </c>
    </row>
    <row r="1394" customFormat="false" ht="12.75" hidden="false" customHeight="false" outlineLevel="0" collapsed="false">
      <c r="A1394" s="3" t="n">
        <v>916.45</v>
      </c>
      <c r="B1394" s="4" t="n">
        <v>1495.49</v>
      </c>
    </row>
    <row r="1395" customFormat="false" ht="12.75" hidden="false" customHeight="false" outlineLevel="0" collapsed="false">
      <c r="A1395" s="3" t="n">
        <v>917.08</v>
      </c>
      <c r="B1395" s="4" t="n">
        <v>1495.5</v>
      </c>
    </row>
    <row r="1396" customFormat="false" ht="12.75" hidden="false" customHeight="false" outlineLevel="0" collapsed="false">
      <c r="A1396" s="3" t="n">
        <v>917.72</v>
      </c>
      <c r="B1396" s="4" t="n">
        <v>1495.47</v>
      </c>
    </row>
    <row r="1397" customFormat="false" ht="12.75" hidden="false" customHeight="false" outlineLevel="0" collapsed="false">
      <c r="A1397" s="3" t="n">
        <v>918.35</v>
      </c>
      <c r="B1397" s="4" t="n">
        <v>1495.44</v>
      </c>
    </row>
    <row r="1398" customFormat="false" ht="12.75" hidden="false" customHeight="false" outlineLevel="0" collapsed="false">
      <c r="A1398" s="3" t="n">
        <v>918.98</v>
      </c>
      <c r="B1398" s="4" t="n">
        <v>1495.38</v>
      </c>
    </row>
    <row r="1399" customFormat="false" ht="12.75" hidden="false" customHeight="false" outlineLevel="0" collapsed="false">
      <c r="A1399" s="3" t="n">
        <v>919.61</v>
      </c>
      <c r="B1399" s="4" t="n">
        <v>1495.37</v>
      </c>
    </row>
    <row r="1400" customFormat="false" ht="12.75" hidden="false" customHeight="false" outlineLevel="0" collapsed="false">
      <c r="A1400" s="3" t="n">
        <v>920.24</v>
      </c>
      <c r="B1400" s="4" t="n">
        <v>1495.32</v>
      </c>
    </row>
    <row r="1401" customFormat="false" ht="12.75" hidden="false" customHeight="false" outlineLevel="0" collapsed="false">
      <c r="A1401" s="3" t="n">
        <v>920.88</v>
      </c>
      <c r="B1401" s="4" t="n">
        <v>1495.3</v>
      </c>
    </row>
    <row r="1402" customFormat="false" ht="12.75" hidden="false" customHeight="false" outlineLevel="0" collapsed="false">
      <c r="A1402" s="3" t="n">
        <v>921.51</v>
      </c>
      <c r="B1402" s="4" t="n">
        <v>1495.29</v>
      </c>
    </row>
    <row r="1403" customFormat="false" ht="12.75" hidden="false" customHeight="false" outlineLevel="0" collapsed="false">
      <c r="A1403" s="3" t="n">
        <v>922.14</v>
      </c>
      <c r="B1403" s="4" t="n">
        <v>1495.29</v>
      </c>
    </row>
    <row r="1404" customFormat="false" ht="12.75" hidden="false" customHeight="false" outlineLevel="0" collapsed="false">
      <c r="A1404" s="3" t="n">
        <v>922.77</v>
      </c>
      <c r="B1404" s="4" t="n">
        <v>1495.28</v>
      </c>
    </row>
    <row r="1405" customFormat="false" ht="12.75" hidden="false" customHeight="false" outlineLevel="0" collapsed="false">
      <c r="A1405" s="3" t="n">
        <v>923.4</v>
      </c>
      <c r="B1405" s="4" t="n">
        <v>1495.31</v>
      </c>
    </row>
    <row r="1406" customFormat="false" ht="12.75" hidden="false" customHeight="false" outlineLevel="0" collapsed="false">
      <c r="A1406" s="3" t="n">
        <v>924.03</v>
      </c>
      <c r="B1406" s="4" t="n">
        <v>1495.3</v>
      </c>
    </row>
    <row r="1407" customFormat="false" ht="12.75" hidden="false" customHeight="false" outlineLevel="0" collapsed="false">
      <c r="A1407" s="3" t="n">
        <v>924.67</v>
      </c>
      <c r="B1407" s="4" t="n">
        <v>1495.31</v>
      </c>
    </row>
    <row r="1408" customFormat="false" ht="12.75" hidden="false" customHeight="false" outlineLevel="0" collapsed="false">
      <c r="A1408" s="3" t="n">
        <v>925.3</v>
      </c>
      <c r="B1408" s="4" t="n">
        <v>1495.31</v>
      </c>
    </row>
    <row r="1409" customFormat="false" ht="12.75" hidden="false" customHeight="false" outlineLevel="0" collapsed="false">
      <c r="A1409" s="3" t="n">
        <v>925.93</v>
      </c>
      <c r="B1409" s="4" t="n">
        <v>1495.29</v>
      </c>
    </row>
    <row r="1410" customFormat="false" ht="12.75" hidden="false" customHeight="false" outlineLevel="0" collapsed="false">
      <c r="A1410" s="3" t="n">
        <v>926.56</v>
      </c>
      <c r="B1410" s="4" t="n">
        <v>1495.25</v>
      </c>
    </row>
    <row r="1411" customFormat="false" ht="12.75" hidden="false" customHeight="false" outlineLevel="0" collapsed="false">
      <c r="A1411" s="3" t="n">
        <v>927.19</v>
      </c>
      <c r="B1411" s="4" t="n">
        <v>1495.2</v>
      </c>
    </row>
    <row r="1412" customFormat="false" ht="12.75" hidden="false" customHeight="false" outlineLevel="0" collapsed="false">
      <c r="A1412" s="3" t="n">
        <v>927.82</v>
      </c>
      <c r="B1412" s="4" t="n">
        <v>1495.19</v>
      </c>
    </row>
    <row r="1413" customFormat="false" ht="12.75" hidden="false" customHeight="false" outlineLevel="0" collapsed="false">
      <c r="A1413" s="3" t="n">
        <v>928.46</v>
      </c>
      <c r="B1413" s="4" t="n">
        <v>1495.16</v>
      </c>
    </row>
    <row r="1414" customFormat="false" ht="12.75" hidden="false" customHeight="false" outlineLevel="0" collapsed="false">
      <c r="A1414" s="3" t="n">
        <v>929.09</v>
      </c>
      <c r="B1414" s="4" t="n">
        <v>1495.17</v>
      </c>
    </row>
    <row r="1415" customFormat="false" ht="12.75" hidden="false" customHeight="false" outlineLevel="0" collapsed="false">
      <c r="A1415" s="3" t="n">
        <v>929.72</v>
      </c>
      <c r="B1415" s="4" t="n">
        <v>1495.16</v>
      </c>
    </row>
    <row r="1416" customFormat="false" ht="12.75" hidden="false" customHeight="false" outlineLevel="0" collapsed="false">
      <c r="A1416" s="3" t="n">
        <v>930.35</v>
      </c>
      <c r="B1416" s="4" t="n">
        <v>1495.14</v>
      </c>
    </row>
    <row r="1417" customFormat="false" ht="12.75" hidden="false" customHeight="false" outlineLevel="0" collapsed="false">
      <c r="A1417" s="3" t="n">
        <v>930.98</v>
      </c>
      <c r="B1417" s="4" t="n">
        <v>1495.15</v>
      </c>
    </row>
    <row r="1418" customFormat="false" ht="12.75" hidden="false" customHeight="false" outlineLevel="0" collapsed="false">
      <c r="A1418" s="3" t="n">
        <v>931.61</v>
      </c>
      <c r="B1418" s="4" t="n">
        <v>1495.14</v>
      </c>
    </row>
    <row r="1419" customFormat="false" ht="12.75" hidden="false" customHeight="false" outlineLevel="0" collapsed="false">
      <c r="A1419" s="3" t="n">
        <v>932.24</v>
      </c>
      <c r="B1419" s="4" t="n">
        <v>1495.15</v>
      </c>
    </row>
    <row r="1420" customFormat="false" ht="12.75" hidden="false" customHeight="false" outlineLevel="0" collapsed="false">
      <c r="A1420" s="3" t="n">
        <v>932.87</v>
      </c>
      <c r="B1420" s="4" t="n">
        <v>1495.13</v>
      </c>
    </row>
    <row r="1421" customFormat="false" ht="12.75" hidden="false" customHeight="false" outlineLevel="0" collapsed="false">
      <c r="A1421" s="3" t="n">
        <v>933.51</v>
      </c>
      <c r="B1421" s="4" t="n">
        <v>1495.16</v>
      </c>
    </row>
    <row r="1422" customFormat="false" ht="12.75" hidden="false" customHeight="false" outlineLevel="0" collapsed="false">
      <c r="A1422" s="3" t="n">
        <v>934.14</v>
      </c>
      <c r="B1422" s="4" t="n">
        <v>1495.16</v>
      </c>
    </row>
    <row r="1423" customFormat="false" ht="12.75" hidden="false" customHeight="false" outlineLevel="0" collapsed="false">
      <c r="A1423" s="3" t="n">
        <v>934.77</v>
      </c>
      <c r="B1423" s="4" t="n">
        <v>1495.14</v>
      </c>
    </row>
    <row r="1424" customFormat="false" ht="12.75" hidden="false" customHeight="false" outlineLevel="0" collapsed="false">
      <c r="A1424" s="3" t="n">
        <v>935.4</v>
      </c>
      <c r="B1424" s="4" t="n">
        <v>1495.17</v>
      </c>
    </row>
    <row r="1425" customFormat="false" ht="12.75" hidden="false" customHeight="false" outlineLevel="0" collapsed="false">
      <c r="A1425" s="3" t="n">
        <v>936.03</v>
      </c>
      <c r="B1425" s="4" t="n">
        <v>1495.21</v>
      </c>
    </row>
    <row r="1426" customFormat="false" ht="12.75" hidden="false" customHeight="false" outlineLevel="0" collapsed="false">
      <c r="A1426" s="3" t="n">
        <v>936.66</v>
      </c>
      <c r="B1426" s="4" t="n">
        <v>1495.2</v>
      </c>
    </row>
    <row r="1427" customFormat="false" ht="12.75" hidden="false" customHeight="false" outlineLevel="0" collapsed="false">
      <c r="A1427" s="3" t="n">
        <v>937.29</v>
      </c>
      <c r="B1427" s="4" t="n">
        <v>1495.22</v>
      </c>
    </row>
    <row r="1428" customFormat="false" ht="12.75" hidden="false" customHeight="false" outlineLevel="0" collapsed="false">
      <c r="A1428" s="3" t="n">
        <v>937.92</v>
      </c>
      <c r="B1428" s="4" t="n">
        <v>1495.21</v>
      </c>
    </row>
    <row r="1429" customFormat="false" ht="12.75" hidden="false" customHeight="false" outlineLevel="0" collapsed="false">
      <c r="A1429" s="3" t="n">
        <v>938.55</v>
      </c>
      <c r="B1429" s="4" t="n">
        <v>1495.23</v>
      </c>
    </row>
    <row r="1430" customFormat="false" ht="12.75" hidden="false" customHeight="false" outlineLevel="0" collapsed="false">
      <c r="A1430" s="3" t="n">
        <v>939.18</v>
      </c>
      <c r="B1430" s="4" t="n">
        <v>1495.22</v>
      </c>
    </row>
    <row r="1431" customFormat="false" ht="12.75" hidden="false" customHeight="false" outlineLevel="0" collapsed="false">
      <c r="A1431" s="3" t="n">
        <v>939.81</v>
      </c>
      <c r="B1431" s="4" t="n">
        <v>1495.23</v>
      </c>
    </row>
    <row r="1432" customFormat="false" ht="12.75" hidden="false" customHeight="false" outlineLevel="0" collapsed="false">
      <c r="A1432" s="3" t="n">
        <v>940.45</v>
      </c>
      <c r="B1432" s="4" t="n">
        <v>1495.22</v>
      </c>
    </row>
    <row r="1433" customFormat="false" ht="12.75" hidden="false" customHeight="false" outlineLevel="0" collapsed="false">
      <c r="A1433" s="3" t="n">
        <v>941.08</v>
      </c>
      <c r="B1433" s="4" t="n">
        <v>1495.21</v>
      </c>
    </row>
    <row r="1434" customFormat="false" ht="12.75" hidden="false" customHeight="false" outlineLevel="0" collapsed="false">
      <c r="A1434" s="3" t="n">
        <v>941.71</v>
      </c>
      <c r="B1434" s="4" t="n">
        <v>1495.25</v>
      </c>
    </row>
    <row r="1435" customFormat="false" ht="12.75" hidden="false" customHeight="false" outlineLevel="0" collapsed="false">
      <c r="A1435" s="3" t="n">
        <v>942.34</v>
      </c>
      <c r="B1435" s="4" t="n">
        <v>1495.25</v>
      </c>
    </row>
    <row r="1436" customFormat="false" ht="12.75" hidden="false" customHeight="false" outlineLevel="0" collapsed="false">
      <c r="A1436" s="3" t="n">
        <v>942.97</v>
      </c>
      <c r="B1436" s="4" t="n">
        <v>1495.25</v>
      </c>
    </row>
    <row r="1437" customFormat="false" ht="12.75" hidden="false" customHeight="false" outlineLevel="0" collapsed="false">
      <c r="A1437" s="3" t="n">
        <v>943.6</v>
      </c>
      <c r="B1437" s="4" t="n">
        <v>1495.25</v>
      </c>
    </row>
    <row r="1438" customFormat="false" ht="12.75" hidden="false" customHeight="false" outlineLevel="0" collapsed="false">
      <c r="A1438" s="3" t="n">
        <v>944.23</v>
      </c>
      <c r="B1438" s="4" t="n">
        <v>1495.21</v>
      </c>
    </row>
    <row r="1439" customFormat="false" ht="12.75" hidden="false" customHeight="false" outlineLevel="0" collapsed="false">
      <c r="A1439" s="3" t="n">
        <v>944.86</v>
      </c>
      <c r="B1439" s="4" t="n">
        <v>1495.24</v>
      </c>
    </row>
    <row r="1440" customFormat="false" ht="12.75" hidden="false" customHeight="false" outlineLevel="0" collapsed="false">
      <c r="A1440" s="3" t="n">
        <v>945.49</v>
      </c>
      <c r="B1440" s="4" t="n">
        <v>1495.24</v>
      </c>
    </row>
    <row r="1441" customFormat="false" ht="12.75" hidden="false" customHeight="false" outlineLevel="0" collapsed="false">
      <c r="A1441" s="3" t="n">
        <v>946.12</v>
      </c>
      <c r="B1441" s="4" t="n">
        <v>1495.25</v>
      </c>
    </row>
    <row r="1442" customFormat="false" ht="12.75" hidden="false" customHeight="false" outlineLevel="0" collapsed="false">
      <c r="A1442" s="3" t="n">
        <v>946.75</v>
      </c>
      <c r="B1442" s="4" t="n">
        <v>1495.23</v>
      </c>
    </row>
    <row r="1443" customFormat="false" ht="12.75" hidden="false" customHeight="false" outlineLevel="0" collapsed="false">
      <c r="A1443" s="3" t="n">
        <v>947.38</v>
      </c>
      <c r="B1443" s="4" t="n">
        <v>1495.26</v>
      </c>
    </row>
    <row r="1444" customFormat="false" ht="12.75" hidden="false" customHeight="false" outlineLevel="0" collapsed="false">
      <c r="A1444" s="3" t="n">
        <v>948.01</v>
      </c>
      <c r="B1444" s="4" t="n">
        <v>1495.25</v>
      </c>
    </row>
    <row r="1445" customFormat="false" ht="12.75" hidden="false" customHeight="false" outlineLevel="0" collapsed="false">
      <c r="A1445" s="3" t="n">
        <v>948.64</v>
      </c>
      <c r="B1445" s="4" t="n">
        <v>1495.25</v>
      </c>
    </row>
    <row r="1446" customFormat="false" ht="12.75" hidden="false" customHeight="false" outlineLevel="0" collapsed="false">
      <c r="A1446" s="3" t="n">
        <v>949.27</v>
      </c>
      <c r="B1446" s="4" t="n">
        <v>1495.28</v>
      </c>
    </row>
    <row r="1447" customFormat="false" ht="12.75" hidden="false" customHeight="false" outlineLevel="0" collapsed="false">
      <c r="A1447" s="3" t="n">
        <v>949.9</v>
      </c>
      <c r="B1447" s="4" t="n">
        <v>1495.26</v>
      </c>
    </row>
    <row r="1448" customFormat="false" ht="12.75" hidden="false" customHeight="false" outlineLevel="0" collapsed="false">
      <c r="A1448" s="3" t="n">
        <v>950.53</v>
      </c>
      <c r="B1448" s="4" t="n">
        <v>1495.27</v>
      </c>
    </row>
    <row r="1449" customFormat="false" ht="12.75" hidden="false" customHeight="false" outlineLevel="0" collapsed="false">
      <c r="A1449" s="3" t="n">
        <v>951.16</v>
      </c>
      <c r="B1449" s="4" t="n">
        <v>1495.27</v>
      </c>
    </row>
    <row r="1450" customFormat="false" ht="12.75" hidden="false" customHeight="false" outlineLevel="0" collapsed="false">
      <c r="A1450" s="3" t="n">
        <v>951.79</v>
      </c>
      <c r="B1450" s="4" t="n">
        <v>1495.26</v>
      </c>
    </row>
    <row r="1451" customFormat="false" ht="12.75" hidden="false" customHeight="false" outlineLevel="0" collapsed="false">
      <c r="A1451" s="3" t="n">
        <v>952.42</v>
      </c>
      <c r="B1451" s="4" t="n">
        <v>1495.23</v>
      </c>
    </row>
    <row r="1452" customFormat="false" ht="12.75" hidden="false" customHeight="false" outlineLevel="0" collapsed="false">
      <c r="A1452" s="3" t="n">
        <v>953.05</v>
      </c>
      <c r="B1452" s="4" t="n">
        <v>1495.23</v>
      </c>
    </row>
    <row r="1453" customFormat="false" ht="12.75" hidden="false" customHeight="false" outlineLevel="0" collapsed="false">
      <c r="A1453" s="3" t="n">
        <v>953.68</v>
      </c>
      <c r="B1453" s="4" t="n">
        <v>1495.27</v>
      </c>
    </row>
    <row r="1454" customFormat="false" ht="12.75" hidden="false" customHeight="false" outlineLevel="0" collapsed="false">
      <c r="A1454" s="3" t="n">
        <v>954.31</v>
      </c>
      <c r="B1454" s="4" t="n">
        <v>1495.25</v>
      </c>
    </row>
    <row r="1455" customFormat="false" ht="12.75" hidden="false" customHeight="false" outlineLevel="0" collapsed="false">
      <c r="A1455" s="3" t="n">
        <v>954.94</v>
      </c>
      <c r="B1455" s="4" t="n">
        <v>1495.25</v>
      </c>
    </row>
    <row r="1456" customFormat="false" ht="12.75" hidden="false" customHeight="false" outlineLevel="0" collapsed="false">
      <c r="A1456" s="3" t="n">
        <v>955.57</v>
      </c>
      <c r="B1456" s="4" t="n">
        <v>1495.24</v>
      </c>
    </row>
    <row r="1457" customFormat="false" ht="12.75" hidden="false" customHeight="false" outlineLevel="0" collapsed="false">
      <c r="A1457" s="3" t="n">
        <v>956.2</v>
      </c>
      <c r="B1457" s="4" t="n">
        <v>1495.25</v>
      </c>
    </row>
    <row r="1458" customFormat="false" ht="12.75" hidden="false" customHeight="false" outlineLevel="0" collapsed="false">
      <c r="A1458" s="3" t="n">
        <v>956.83</v>
      </c>
      <c r="B1458" s="4" t="n">
        <v>1495.25</v>
      </c>
    </row>
    <row r="1459" customFormat="false" ht="12.75" hidden="false" customHeight="false" outlineLevel="0" collapsed="false">
      <c r="A1459" s="3" t="n">
        <v>957.46</v>
      </c>
      <c r="B1459" s="4" t="n">
        <v>1495.27</v>
      </c>
    </row>
    <row r="1460" customFormat="false" ht="12.75" hidden="false" customHeight="false" outlineLevel="0" collapsed="false">
      <c r="A1460" s="3" t="n">
        <v>958.09</v>
      </c>
      <c r="B1460" s="4" t="n">
        <v>1495.27</v>
      </c>
    </row>
    <row r="1461" customFormat="false" ht="12.75" hidden="false" customHeight="false" outlineLevel="0" collapsed="false">
      <c r="A1461" s="3" t="n">
        <v>958.72</v>
      </c>
      <c r="B1461" s="4" t="n">
        <v>1495.29</v>
      </c>
    </row>
    <row r="1462" customFormat="false" ht="12.75" hidden="false" customHeight="false" outlineLevel="0" collapsed="false">
      <c r="A1462" s="3" t="n">
        <v>959.35</v>
      </c>
      <c r="B1462" s="4" t="n">
        <v>1495.28</v>
      </c>
    </row>
    <row r="1463" customFormat="false" ht="12.75" hidden="false" customHeight="false" outlineLevel="0" collapsed="false">
      <c r="A1463" s="3" t="n">
        <v>959.98</v>
      </c>
      <c r="B1463" s="4" t="n">
        <v>1495.27</v>
      </c>
    </row>
    <row r="1464" customFormat="false" ht="12.75" hidden="false" customHeight="false" outlineLevel="0" collapsed="false">
      <c r="A1464" s="3" t="n">
        <v>960.61</v>
      </c>
      <c r="B1464" s="4" t="n">
        <v>1495.25</v>
      </c>
    </row>
    <row r="1465" customFormat="false" ht="12.75" hidden="false" customHeight="false" outlineLevel="0" collapsed="false">
      <c r="A1465" s="3" t="n">
        <v>961.24</v>
      </c>
      <c r="B1465" s="4" t="n">
        <v>1495.21</v>
      </c>
    </row>
    <row r="1466" customFormat="false" ht="12.75" hidden="false" customHeight="false" outlineLevel="0" collapsed="false">
      <c r="A1466" s="3" t="n">
        <v>961.87</v>
      </c>
      <c r="B1466" s="4" t="n">
        <v>1495.21</v>
      </c>
    </row>
    <row r="1467" customFormat="false" ht="12.75" hidden="false" customHeight="false" outlineLevel="0" collapsed="false">
      <c r="A1467" s="3" t="n">
        <v>962.5</v>
      </c>
      <c r="B1467" s="4" t="n">
        <v>1495.19</v>
      </c>
    </row>
    <row r="1468" customFormat="false" ht="12.75" hidden="false" customHeight="false" outlineLevel="0" collapsed="false">
      <c r="A1468" s="3" t="n">
        <v>963.13</v>
      </c>
      <c r="B1468" s="4" t="n">
        <v>1495.18</v>
      </c>
    </row>
    <row r="1469" customFormat="false" ht="12.75" hidden="false" customHeight="false" outlineLevel="0" collapsed="false">
      <c r="A1469" s="3" t="n">
        <v>963.76</v>
      </c>
      <c r="B1469" s="4" t="n">
        <v>1495.13</v>
      </c>
    </row>
    <row r="1470" customFormat="false" ht="12.75" hidden="false" customHeight="false" outlineLevel="0" collapsed="false">
      <c r="A1470" s="3" t="n">
        <v>964.39</v>
      </c>
      <c r="B1470" s="4" t="n">
        <v>1495.11</v>
      </c>
    </row>
    <row r="1471" customFormat="false" ht="12.75" hidden="false" customHeight="false" outlineLevel="0" collapsed="false">
      <c r="A1471" s="3" t="n">
        <v>965.02</v>
      </c>
      <c r="B1471" s="4" t="n">
        <v>1495.11</v>
      </c>
    </row>
    <row r="1472" customFormat="false" ht="12.75" hidden="false" customHeight="false" outlineLevel="0" collapsed="false">
      <c r="A1472" s="3" t="n">
        <v>965.64</v>
      </c>
      <c r="B1472" s="4" t="n">
        <v>1495.14</v>
      </c>
    </row>
    <row r="1473" customFormat="false" ht="12.75" hidden="false" customHeight="false" outlineLevel="0" collapsed="false">
      <c r="A1473" s="3" t="n">
        <v>966.27</v>
      </c>
      <c r="B1473" s="4" t="n">
        <v>1495.1</v>
      </c>
    </row>
    <row r="1474" customFormat="false" ht="12.75" hidden="false" customHeight="false" outlineLevel="0" collapsed="false">
      <c r="A1474" s="3" t="n">
        <v>966.9</v>
      </c>
      <c r="B1474" s="4" t="n">
        <v>1495.11</v>
      </c>
    </row>
    <row r="1475" customFormat="false" ht="12.75" hidden="false" customHeight="false" outlineLevel="0" collapsed="false">
      <c r="A1475" s="3" t="n">
        <v>967.53</v>
      </c>
      <c r="B1475" s="4" t="n">
        <v>1495.08</v>
      </c>
    </row>
    <row r="1476" customFormat="false" ht="12.75" hidden="false" customHeight="false" outlineLevel="0" collapsed="false">
      <c r="A1476" s="3" t="n">
        <v>968.16</v>
      </c>
      <c r="B1476" s="4" t="n">
        <v>1495.08</v>
      </c>
    </row>
    <row r="1477" customFormat="false" ht="12.75" hidden="false" customHeight="false" outlineLevel="0" collapsed="false">
      <c r="A1477" s="3" t="n">
        <v>968.79</v>
      </c>
      <c r="B1477" s="4" t="n">
        <v>1495.08</v>
      </c>
    </row>
    <row r="1478" customFormat="false" ht="12.75" hidden="false" customHeight="false" outlineLevel="0" collapsed="false">
      <c r="A1478" s="3" t="n">
        <v>969.42</v>
      </c>
      <c r="B1478" s="4" t="n">
        <v>1495</v>
      </c>
    </row>
    <row r="1479" customFormat="false" ht="12.75" hidden="false" customHeight="false" outlineLevel="0" collapsed="false">
      <c r="A1479" s="3" t="n">
        <v>970.05</v>
      </c>
      <c r="B1479" s="4" t="n">
        <v>1495.02</v>
      </c>
    </row>
    <row r="1480" customFormat="false" ht="12.75" hidden="false" customHeight="false" outlineLevel="0" collapsed="false">
      <c r="A1480" s="3" t="n">
        <v>970.68</v>
      </c>
      <c r="B1480" s="4" t="n">
        <v>1495.03</v>
      </c>
    </row>
    <row r="1481" customFormat="false" ht="12.75" hidden="false" customHeight="false" outlineLevel="0" collapsed="false">
      <c r="A1481" s="3" t="n">
        <v>971.31</v>
      </c>
      <c r="B1481" s="4" t="n">
        <v>1495</v>
      </c>
    </row>
    <row r="1482" customFormat="false" ht="12.75" hidden="false" customHeight="false" outlineLevel="0" collapsed="false">
      <c r="A1482" s="3" t="n">
        <v>971.94</v>
      </c>
      <c r="B1482" s="4" t="n">
        <v>1494.97</v>
      </c>
    </row>
    <row r="1483" customFormat="false" ht="12.75" hidden="false" customHeight="false" outlineLevel="0" collapsed="false">
      <c r="A1483" s="3" t="n">
        <v>972.56</v>
      </c>
      <c r="B1483" s="4" t="n">
        <v>1494.94</v>
      </c>
    </row>
    <row r="1484" customFormat="false" ht="12.75" hidden="false" customHeight="false" outlineLevel="0" collapsed="false">
      <c r="A1484" s="3" t="n">
        <v>973.19</v>
      </c>
      <c r="B1484" s="4" t="n">
        <v>1494.92</v>
      </c>
    </row>
    <row r="1485" customFormat="false" ht="12.75" hidden="false" customHeight="false" outlineLevel="0" collapsed="false">
      <c r="A1485" s="3" t="n">
        <v>973.82</v>
      </c>
      <c r="B1485" s="4" t="n">
        <v>1494.9</v>
      </c>
    </row>
    <row r="1486" customFormat="false" ht="12.75" hidden="false" customHeight="false" outlineLevel="0" collapsed="false">
      <c r="A1486" s="3" t="n">
        <v>974.45</v>
      </c>
      <c r="B1486" s="4" t="n">
        <v>1494.83</v>
      </c>
    </row>
    <row r="1487" customFormat="false" ht="12.75" hidden="false" customHeight="false" outlineLevel="0" collapsed="false">
      <c r="A1487" s="3" t="n">
        <v>975.08</v>
      </c>
      <c r="B1487" s="4" t="n">
        <v>1494.8</v>
      </c>
    </row>
    <row r="1488" customFormat="false" ht="12.75" hidden="false" customHeight="false" outlineLevel="0" collapsed="false">
      <c r="A1488" s="3" t="n">
        <v>975.71</v>
      </c>
      <c r="B1488" s="4" t="n">
        <v>1494.78</v>
      </c>
    </row>
    <row r="1489" customFormat="false" ht="12.75" hidden="false" customHeight="false" outlineLevel="0" collapsed="false">
      <c r="A1489" s="3" t="n">
        <v>976.34</v>
      </c>
      <c r="B1489" s="4" t="n">
        <v>1494.75</v>
      </c>
    </row>
    <row r="1490" customFormat="false" ht="12.75" hidden="false" customHeight="false" outlineLevel="0" collapsed="false">
      <c r="A1490" s="3" t="n">
        <v>976.97</v>
      </c>
      <c r="B1490" s="4" t="n">
        <v>1494.68</v>
      </c>
    </row>
    <row r="1491" customFormat="false" ht="12.75" hidden="false" customHeight="false" outlineLevel="0" collapsed="false">
      <c r="A1491" s="3" t="n">
        <v>977.59</v>
      </c>
      <c r="B1491" s="4" t="n">
        <v>1494.7</v>
      </c>
    </row>
    <row r="1492" customFormat="false" ht="12.75" hidden="false" customHeight="false" outlineLevel="0" collapsed="false">
      <c r="A1492" s="3" t="n">
        <v>978.22</v>
      </c>
      <c r="B1492" s="4" t="n">
        <v>1494.68</v>
      </c>
    </row>
    <row r="1493" customFormat="false" ht="12.75" hidden="false" customHeight="false" outlineLevel="0" collapsed="false">
      <c r="A1493" s="3" t="n">
        <v>978.85</v>
      </c>
      <c r="B1493" s="4" t="n">
        <v>1494.67</v>
      </c>
    </row>
    <row r="1494" customFormat="false" ht="12.75" hidden="false" customHeight="false" outlineLevel="0" collapsed="false">
      <c r="A1494" s="3" t="n">
        <v>979.48</v>
      </c>
      <c r="B1494" s="4" t="n">
        <v>1494.71</v>
      </c>
    </row>
    <row r="1495" customFormat="false" ht="12.75" hidden="false" customHeight="false" outlineLevel="0" collapsed="false">
      <c r="A1495" s="3" t="n">
        <v>980.11</v>
      </c>
      <c r="B1495" s="4" t="n">
        <v>1494.66</v>
      </c>
    </row>
    <row r="1496" customFormat="false" ht="12.75" hidden="false" customHeight="false" outlineLevel="0" collapsed="false">
      <c r="A1496" s="3" t="n">
        <v>980.74</v>
      </c>
      <c r="B1496" s="4" t="n">
        <v>1494.68</v>
      </c>
    </row>
    <row r="1497" customFormat="false" ht="12.75" hidden="false" customHeight="false" outlineLevel="0" collapsed="false">
      <c r="A1497" s="3" t="n">
        <v>981.36</v>
      </c>
      <c r="B1497" s="4" t="n">
        <v>1494.63</v>
      </c>
    </row>
    <row r="1498" customFormat="false" ht="12.75" hidden="false" customHeight="false" outlineLevel="0" collapsed="false">
      <c r="A1498" s="3" t="n">
        <v>981.99</v>
      </c>
      <c r="B1498" s="4" t="n">
        <v>1494.57</v>
      </c>
    </row>
    <row r="1499" customFormat="false" ht="12.75" hidden="false" customHeight="false" outlineLevel="0" collapsed="false">
      <c r="A1499" s="3" t="n">
        <v>982.62</v>
      </c>
      <c r="B1499" s="4" t="n">
        <v>1494.48</v>
      </c>
    </row>
    <row r="1500" customFormat="false" ht="12.75" hidden="false" customHeight="false" outlineLevel="0" collapsed="false">
      <c r="A1500" s="3" t="n">
        <v>983.25</v>
      </c>
      <c r="B1500" s="4" t="n">
        <v>1494.48</v>
      </c>
    </row>
    <row r="1501" customFormat="false" ht="12.75" hidden="false" customHeight="false" outlineLevel="0" collapsed="false">
      <c r="A1501" s="3" t="n">
        <v>983.88</v>
      </c>
      <c r="B1501" s="4" t="n">
        <v>1494.47</v>
      </c>
    </row>
    <row r="1502" customFormat="false" ht="12.75" hidden="false" customHeight="false" outlineLevel="0" collapsed="false">
      <c r="A1502" s="3" t="n">
        <v>984.51</v>
      </c>
      <c r="B1502" s="4" t="n">
        <v>1494.45</v>
      </c>
    </row>
    <row r="1503" customFormat="false" ht="12.75" hidden="false" customHeight="false" outlineLevel="0" collapsed="false">
      <c r="A1503" s="3" t="n">
        <v>985.13</v>
      </c>
      <c r="B1503" s="4" t="n">
        <v>1494.38</v>
      </c>
    </row>
    <row r="1504" customFormat="false" ht="12.75" hidden="false" customHeight="false" outlineLevel="0" collapsed="false">
      <c r="A1504" s="3" t="n">
        <v>985.76</v>
      </c>
      <c r="B1504" s="4" t="n">
        <v>1494.35</v>
      </c>
    </row>
    <row r="1505" customFormat="false" ht="12.75" hidden="false" customHeight="false" outlineLevel="0" collapsed="false">
      <c r="A1505" s="3" t="n">
        <v>986.39</v>
      </c>
      <c r="B1505" s="4" t="n">
        <v>1494.3</v>
      </c>
    </row>
    <row r="1506" customFormat="false" ht="12.75" hidden="false" customHeight="false" outlineLevel="0" collapsed="false">
      <c r="A1506" s="3" t="n">
        <v>987.02</v>
      </c>
      <c r="B1506" s="4" t="n">
        <v>1494.3</v>
      </c>
    </row>
    <row r="1507" customFormat="false" ht="12.75" hidden="false" customHeight="false" outlineLevel="0" collapsed="false">
      <c r="A1507" s="3" t="n">
        <v>987.65</v>
      </c>
      <c r="B1507" s="4" t="n">
        <v>1494.31</v>
      </c>
    </row>
    <row r="1508" customFormat="false" ht="12.75" hidden="false" customHeight="false" outlineLevel="0" collapsed="false">
      <c r="A1508" s="3" t="n">
        <v>988.27</v>
      </c>
      <c r="B1508" s="4" t="n">
        <v>1494.31</v>
      </c>
    </row>
    <row r="1509" customFormat="false" ht="12.75" hidden="false" customHeight="false" outlineLevel="0" collapsed="false">
      <c r="A1509" s="3" t="n">
        <v>988.9</v>
      </c>
      <c r="B1509" s="4" t="n">
        <v>1494.32</v>
      </c>
    </row>
    <row r="1510" customFormat="false" ht="12.75" hidden="false" customHeight="false" outlineLevel="0" collapsed="false">
      <c r="A1510" s="3" t="n">
        <v>989.53</v>
      </c>
      <c r="B1510" s="4" t="n">
        <v>1494.31</v>
      </c>
    </row>
    <row r="1511" customFormat="false" ht="12.75" hidden="false" customHeight="false" outlineLevel="0" collapsed="false">
      <c r="A1511" s="3" t="n">
        <v>990.16</v>
      </c>
      <c r="B1511" s="4" t="n">
        <v>1494.22</v>
      </c>
    </row>
    <row r="1512" customFormat="false" ht="12.75" hidden="false" customHeight="false" outlineLevel="0" collapsed="false">
      <c r="A1512" s="3" t="n">
        <v>990.79</v>
      </c>
      <c r="B1512" s="4" t="n">
        <v>1494.21</v>
      </c>
    </row>
    <row r="1513" customFormat="false" ht="12.75" hidden="false" customHeight="false" outlineLevel="0" collapsed="false">
      <c r="A1513" s="3" t="n">
        <v>991.41</v>
      </c>
      <c r="B1513" s="4" t="n">
        <v>1494.2</v>
      </c>
    </row>
    <row r="1514" customFormat="false" ht="12.75" hidden="false" customHeight="false" outlineLevel="0" collapsed="false">
      <c r="A1514" s="3" t="n">
        <v>992.04</v>
      </c>
      <c r="B1514" s="4" t="n">
        <v>1494.22</v>
      </c>
    </row>
    <row r="1515" customFormat="false" ht="12.75" hidden="false" customHeight="false" outlineLevel="0" collapsed="false">
      <c r="A1515" s="3" t="n">
        <v>992.67</v>
      </c>
      <c r="B1515" s="4" t="n">
        <v>1494.24</v>
      </c>
    </row>
    <row r="1516" customFormat="false" ht="12.75" hidden="false" customHeight="false" outlineLevel="0" collapsed="false">
      <c r="A1516" s="3" t="n">
        <v>993.3</v>
      </c>
      <c r="B1516" s="4" t="n">
        <v>1494.23</v>
      </c>
    </row>
    <row r="1517" customFormat="false" ht="12.75" hidden="false" customHeight="false" outlineLevel="0" collapsed="false">
      <c r="A1517" s="3" t="n">
        <v>993.92</v>
      </c>
      <c r="B1517" s="4" t="n">
        <v>1494.22</v>
      </c>
    </row>
    <row r="1518" customFormat="false" ht="12.75" hidden="false" customHeight="false" outlineLevel="0" collapsed="false">
      <c r="A1518" s="3" t="n">
        <v>994.55</v>
      </c>
      <c r="B1518" s="4" t="n">
        <v>1494.28</v>
      </c>
    </row>
    <row r="1519" customFormat="false" ht="12.75" hidden="false" customHeight="false" outlineLevel="0" collapsed="false">
      <c r="A1519" s="3" t="n">
        <v>995.18</v>
      </c>
      <c r="B1519" s="4" t="n">
        <v>1494.27</v>
      </c>
    </row>
    <row r="1520" customFormat="false" ht="12.75" hidden="false" customHeight="false" outlineLevel="0" collapsed="false">
      <c r="A1520" s="3" t="n">
        <v>995.81</v>
      </c>
      <c r="B1520" s="4" t="n">
        <v>1494.26</v>
      </c>
    </row>
    <row r="1521" customFormat="false" ht="12.75" hidden="false" customHeight="false" outlineLevel="0" collapsed="false">
      <c r="A1521" s="3" t="n">
        <v>996.43</v>
      </c>
      <c r="B1521" s="4" t="n">
        <v>1494.28</v>
      </c>
    </row>
    <row r="1522" customFormat="false" ht="12.75" hidden="false" customHeight="false" outlineLevel="0" collapsed="false">
      <c r="A1522" s="3" t="n">
        <v>997.06</v>
      </c>
      <c r="B1522" s="4" t="n">
        <v>1494.26</v>
      </c>
    </row>
    <row r="1523" customFormat="false" ht="12.75" hidden="false" customHeight="false" outlineLevel="0" collapsed="false">
      <c r="A1523" s="3" t="n">
        <v>997.69</v>
      </c>
      <c r="B1523" s="4" t="n">
        <v>1494.22</v>
      </c>
    </row>
    <row r="1524" customFormat="false" ht="12.75" hidden="false" customHeight="false" outlineLevel="0" collapsed="false">
      <c r="A1524" s="3" t="n">
        <v>998.32</v>
      </c>
      <c r="B1524" s="4" t="n">
        <v>1494.19</v>
      </c>
    </row>
    <row r="1525" customFormat="false" ht="12.75" hidden="false" customHeight="false" outlineLevel="0" collapsed="false">
      <c r="A1525" s="3" t="n">
        <v>998.94</v>
      </c>
      <c r="B1525" s="4" t="n">
        <v>1494.19</v>
      </c>
    </row>
    <row r="1526" customFormat="false" ht="12.75" hidden="false" customHeight="false" outlineLevel="0" collapsed="false">
      <c r="A1526" s="3" t="n">
        <v>999.57</v>
      </c>
      <c r="B1526" s="4" t="n">
        <v>1494.13</v>
      </c>
    </row>
    <row r="1527" customFormat="false" ht="12.75" hidden="false" customHeight="false" outlineLevel="0" collapsed="false">
      <c r="A1527" s="3" t="n">
        <v>1000.2</v>
      </c>
      <c r="B1527" s="4" t="n">
        <v>1494.1</v>
      </c>
    </row>
    <row r="1528" customFormat="false" ht="12.75" hidden="false" customHeight="false" outlineLevel="0" collapsed="false">
      <c r="A1528" s="3" t="n">
        <v>1000.83</v>
      </c>
      <c r="B1528" s="4" t="n">
        <v>1493.99</v>
      </c>
    </row>
    <row r="1529" customFormat="false" ht="12.75" hidden="false" customHeight="false" outlineLevel="0" collapsed="false">
      <c r="A1529" s="3" t="n">
        <v>1001.45</v>
      </c>
      <c r="B1529" s="4" t="n">
        <v>1493.95</v>
      </c>
    </row>
    <row r="1530" customFormat="false" ht="12.75" hidden="false" customHeight="false" outlineLevel="0" collapsed="false">
      <c r="A1530" s="3" t="n">
        <v>1002.08</v>
      </c>
      <c r="B1530" s="4" t="n">
        <v>1493.91</v>
      </c>
    </row>
    <row r="1531" customFormat="false" ht="12.75" hidden="false" customHeight="false" outlineLevel="0" collapsed="false">
      <c r="A1531" s="3" t="n">
        <v>1002.71</v>
      </c>
      <c r="B1531" s="4" t="n">
        <v>1493.92</v>
      </c>
    </row>
    <row r="1532" customFormat="false" ht="12.75" hidden="false" customHeight="false" outlineLevel="0" collapsed="false">
      <c r="A1532" s="3" t="n">
        <v>1003.33</v>
      </c>
      <c r="B1532" s="4" t="n">
        <v>1493.93</v>
      </c>
    </row>
    <row r="1533" customFormat="false" ht="12.75" hidden="false" customHeight="false" outlineLevel="0" collapsed="false">
      <c r="A1533" s="3" t="n">
        <v>1003.96</v>
      </c>
      <c r="B1533" s="4" t="n">
        <v>1493.93</v>
      </c>
    </row>
    <row r="1534" customFormat="false" ht="12.75" hidden="false" customHeight="false" outlineLevel="0" collapsed="false">
      <c r="A1534" s="3" t="n">
        <v>1004.59</v>
      </c>
      <c r="B1534" s="4" t="n">
        <v>1493.94</v>
      </c>
    </row>
    <row r="1535" customFormat="false" ht="12.75" hidden="false" customHeight="false" outlineLevel="0" collapsed="false">
      <c r="A1535" s="3" t="n">
        <v>1005.22</v>
      </c>
      <c r="B1535" s="4" t="n">
        <v>1493.97</v>
      </c>
    </row>
    <row r="1536" customFormat="false" ht="12.75" hidden="false" customHeight="false" outlineLevel="0" collapsed="false">
      <c r="A1536" s="3" t="n">
        <v>1005.84</v>
      </c>
      <c r="B1536" s="4" t="n">
        <v>1493.92</v>
      </c>
    </row>
    <row r="1537" customFormat="false" ht="12.75" hidden="false" customHeight="false" outlineLevel="0" collapsed="false">
      <c r="A1537" s="3" t="n">
        <v>1006.47</v>
      </c>
      <c r="B1537" s="4" t="n">
        <v>1493.93</v>
      </c>
    </row>
    <row r="1538" customFormat="false" ht="12.75" hidden="false" customHeight="false" outlineLevel="0" collapsed="false">
      <c r="A1538" s="3" t="n">
        <v>1007.1</v>
      </c>
      <c r="B1538" s="4" t="n">
        <v>1493.93</v>
      </c>
    </row>
    <row r="1539" customFormat="false" ht="12.75" hidden="false" customHeight="false" outlineLevel="0" collapsed="false">
      <c r="A1539" s="3" t="n">
        <v>1007.72</v>
      </c>
      <c r="B1539" s="4" t="n">
        <v>1493.92</v>
      </c>
    </row>
    <row r="1540" customFormat="false" ht="12.75" hidden="false" customHeight="false" outlineLevel="0" collapsed="false">
      <c r="A1540" s="3" t="n">
        <v>1008.35</v>
      </c>
      <c r="B1540" s="4" t="n">
        <v>1493.84</v>
      </c>
    </row>
    <row r="1541" customFormat="false" ht="12.75" hidden="false" customHeight="false" outlineLevel="0" collapsed="false">
      <c r="A1541" s="3" t="n">
        <v>1008.98</v>
      </c>
      <c r="B1541" s="4" t="n">
        <v>1493.79</v>
      </c>
    </row>
    <row r="1542" customFormat="false" ht="12.75" hidden="false" customHeight="false" outlineLevel="0" collapsed="false">
      <c r="A1542" s="3" t="n">
        <v>1009.6</v>
      </c>
      <c r="B1542" s="4" t="n">
        <v>1493.71</v>
      </c>
    </row>
    <row r="1543" customFormat="false" ht="12.75" hidden="false" customHeight="false" outlineLevel="0" collapsed="false">
      <c r="A1543" s="3" t="n">
        <v>1010.23</v>
      </c>
      <c r="B1543" s="4" t="n">
        <v>1493.7</v>
      </c>
    </row>
    <row r="1544" customFormat="false" ht="12.75" hidden="false" customHeight="false" outlineLevel="0" collapsed="false">
      <c r="A1544" s="3" t="n">
        <v>1010.86</v>
      </c>
      <c r="B1544" s="4" t="n">
        <v>1493.66</v>
      </c>
    </row>
    <row r="1545" customFormat="false" ht="12.75" hidden="false" customHeight="false" outlineLevel="0" collapsed="false">
      <c r="A1545" s="3" t="n">
        <v>1011.48</v>
      </c>
      <c r="B1545" s="4" t="n">
        <v>1493.68</v>
      </c>
    </row>
    <row r="1546" customFormat="false" ht="12.75" hidden="false" customHeight="false" outlineLevel="0" collapsed="false">
      <c r="A1546" s="3" t="n">
        <v>1012.11</v>
      </c>
      <c r="B1546" s="4" t="n">
        <v>1493.66</v>
      </c>
    </row>
    <row r="1547" customFormat="false" ht="12.75" hidden="false" customHeight="false" outlineLevel="0" collapsed="false">
      <c r="A1547" s="3" t="n">
        <v>1012.74</v>
      </c>
      <c r="B1547" s="4" t="n">
        <v>1493.63</v>
      </c>
    </row>
    <row r="1548" customFormat="false" ht="12.75" hidden="false" customHeight="false" outlineLevel="0" collapsed="false">
      <c r="A1548" s="3" t="n">
        <v>1013.36</v>
      </c>
      <c r="B1548" s="4" t="n">
        <v>1493.6</v>
      </c>
    </row>
    <row r="1549" customFormat="false" ht="12.75" hidden="false" customHeight="false" outlineLevel="0" collapsed="false">
      <c r="A1549" s="3" t="n">
        <v>1013.99</v>
      </c>
      <c r="B1549" s="4" t="n">
        <v>1493.6</v>
      </c>
    </row>
    <row r="1550" customFormat="false" ht="12.75" hidden="false" customHeight="false" outlineLevel="0" collapsed="false">
      <c r="A1550" s="3" t="n">
        <v>1014.62</v>
      </c>
      <c r="B1550" s="4" t="n">
        <v>1493.57</v>
      </c>
    </row>
    <row r="1551" customFormat="false" ht="12.75" hidden="false" customHeight="false" outlineLevel="0" collapsed="false">
      <c r="A1551" s="3" t="n">
        <v>1015.24</v>
      </c>
      <c r="B1551" s="4" t="n">
        <v>1493.54</v>
      </c>
    </row>
    <row r="1552" customFormat="false" ht="12.75" hidden="false" customHeight="false" outlineLevel="0" collapsed="false">
      <c r="A1552" s="3" t="n">
        <v>1015.87</v>
      </c>
      <c r="B1552" s="4" t="n">
        <v>1493.55</v>
      </c>
    </row>
    <row r="1553" customFormat="false" ht="12.75" hidden="false" customHeight="false" outlineLevel="0" collapsed="false">
      <c r="A1553" s="3" t="n">
        <v>1016.5</v>
      </c>
      <c r="B1553" s="4" t="n">
        <v>1493.51</v>
      </c>
    </row>
    <row r="1554" customFormat="false" ht="12.75" hidden="false" customHeight="false" outlineLevel="0" collapsed="false">
      <c r="A1554" s="3" t="n">
        <v>1017.12</v>
      </c>
      <c r="B1554" s="4" t="n">
        <v>1493.51</v>
      </c>
    </row>
    <row r="1555" customFormat="false" ht="12.75" hidden="false" customHeight="false" outlineLevel="0" collapsed="false">
      <c r="A1555" s="3" t="n">
        <v>1017.75</v>
      </c>
      <c r="B1555" s="4" t="n">
        <v>1493.53</v>
      </c>
    </row>
    <row r="1556" customFormat="false" ht="12.75" hidden="false" customHeight="false" outlineLevel="0" collapsed="false">
      <c r="A1556" s="3" t="n">
        <v>1018.37</v>
      </c>
      <c r="B1556" s="4" t="n">
        <v>1493.52</v>
      </c>
    </row>
    <row r="1557" customFormat="false" ht="12.75" hidden="false" customHeight="false" outlineLevel="0" collapsed="false">
      <c r="A1557" s="3" t="n">
        <v>1019</v>
      </c>
      <c r="B1557" s="4" t="n">
        <v>1493.53</v>
      </c>
    </row>
    <row r="1558" customFormat="false" ht="12.75" hidden="false" customHeight="false" outlineLevel="0" collapsed="false">
      <c r="A1558" s="3" t="n">
        <v>1019.63</v>
      </c>
      <c r="B1558" s="4" t="n">
        <v>1493.54</v>
      </c>
    </row>
    <row r="1559" customFormat="false" ht="12.75" hidden="false" customHeight="false" outlineLevel="0" collapsed="false">
      <c r="A1559" s="3" t="n">
        <v>1020.25</v>
      </c>
      <c r="B1559" s="4" t="n">
        <v>1493.55</v>
      </c>
    </row>
    <row r="1560" customFormat="false" ht="12.75" hidden="false" customHeight="false" outlineLevel="0" collapsed="false">
      <c r="A1560" s="3" t="n">
        <v>1020.88</v>
      </c>
      <c r="B1560" s="4" t="n">
        <v>1493.59</v>
      </c>
    </row>
    <row r="1561" customFormat="false" ht="12.75" hidden="false" customHeight="false" outlineLevel="0" collapsed="false">
      <c r="A1561" s="3" t="n">
        <v>1021.5</v>
      </c>
      <c r="B1561" s="4" t="n">
        <v>1493.59</v>
      </c>
    </row>
    <row r="1562" customFormat="false" ht="12.75" hidden="false" customHeight="false" outlineLevel="0" collapsed="false">
      <c r="A1562" s="3" t="n">
        <v>1022.13</v>
      </c>
      <c r="B1562" s="4" t="n">
        <v>1493.64</v>
      </c>
    </row>
    <row r="1563" customFormat="false" ht="12.75" hidden="false" customHeight="false" outlineLevel="0" collapsed="false">
      <c r="A1563" s="3" t="n">
        <v>1022.76</v>
      </c>
      <c r="B1563" s="4" t="n">
        <v>1493.64</v>
      </c>
    </row>
    <row r="1564" customFormat="false" ht="12.75" hidden="false" customHeight="false" outlineLevel="0" collapsed="false">
      <c r="A1564" s="3" t="n">
        <v>1023.38</v>
      </c>
      <c r="B1564" s="4" t="n">
        <v>1493.63</v>
      </c>
    </row>
    <row r="1565" customFormat="false" ht="12.75" hidden="false" customHeight="false" outlineLevel="0" collapsed="false">
      <c r="A1565" s="3" t="n">
        <v>1024.01</v>
      </c>
      <c r="B1565" s="4" t="n">
        <v>1493.65</v>
      </c>
    </row>
    <row r="1566" customFormat="false" ht="12.75" hidden="false" customHeight="false" outlineLevel="0" collapsed="false">
      <c r="A1566" s="3" t="n">
        <v>1024.63</v>
      </c>
      <c r="B1566" s="4" t="n">
        <v>1493.65</v>
      </c>
    </row>
    <row r="1567" customFormat="false" ht="12.75" hidden="false" customHeight="false" outlineLevel="0" collapsed="false">
      <c r="A1567" s="3" t="n">
        <v>1025.26</v>
      </c>
      <c r="B1567" s="4" t="n">
        <v>1493.68</v>
      </c>
    </row>
    <row r="1568" customFormat="false" ht="12.75" hidden="false" customHeight="false" outlineLevel="0" collapsed="false">
      <c r="A1568" s="3" t="n">
        <v>1025.89</v>
      </c>
      <c r="B1568" s="4" t="n">
        <v>1493.71</v>
      </c>
    </row>
    <row r="1569" customFormat="false" ht="12.75" hidden="false" customHeight="false" outlineLevel="0" collapsed="false">
      <c r="A1569" s="3" t="n">
        <v>1026.51</v>
      </c>
      <c r="B1569" s="4" t="n">
        <v>1493.72</v>
      </c>
    </row>
    <row r="1570" customFormat="false" ht="12.75" hidden="false" customHeight="false" outlineLevel="0" collapsed="false">
      <c r="A1570" s="3" t="n">
        <v>1027.14</v>
      </c>
      <c r="B1570" s="4" t="n">
        <v>1493.72</v>
      </c>
    </row>
    <row r="1571" customFormat="false" ht="12.75" hidden="false" customHeight="false" outlineLevel="0" collapsed="false">
      <c r="A1571" s="3" t="n">
        <v>1027.76</v>
      </c>
      <c r="B1571" s="4" t="n">
        <v>1493.74</v>
      </c>
    </row>
    <row r="1572" customFormat="false" ht="12.75" hidden="false" customHeight="false" outlineLevel="0" collapsed="false">
      <c r="A1572" s="3" t="n">
        <v>1028.39</v>
      </c>
      <c r="B1572" s="4" t="n">
        <v>1493.74</v>
      </c>
    </row>
    <row r="1573" customFormat="false" ht="12.75" hidden="false" customHeight="false" outlineLevel="0" collapsed="false">
      <c r="A1573" s="3" t="n">
        <v>1029.01</v>
      </c>
      <c r="B1573" s="4" t="n">
        <v>1493.74</v>
      </c>
    </row>
    <row r="1574" customFormat="false" ht="12.75" hidden="false" customHeight="false" outlineLevel="0" collapsed="false">
      <c r="A1574" s="3" t="n">
        <v>1029.64</v>
      </c>
      <c r="B1574" s="4" t="n">
        <v>1493.73</v>
      </c>
    </row>
    <row r="1575" customFormat="false" ht="12.75" hidden="false" customHeight="false" outlineLevel="0" collapsed="false">
      <c r="A1575" s="3" t="n">
        <v>1030.27</v>
      </c>
      <c r="B1575" s="4" t="n">
        <v>1493.75</v>
      </c>
    </row>
    <row r="1576" customFormat="false" ht="12.75" hidden="false" customHeight="false" outlineLevel="0" collapsed="false">
      <c r="A1576" s="3" t="n">
        <v>1030.89</v>
      </c>
      <c r="B1576" s="4" t="n">
        <v>1493.76</v>
      </c>
    </row>
    <row r="1577" customFormat="false" ht="12.75" hidden="false" customHeight="false" outlineLevel="0" collapsed="false">
      <c r="A1577" s="3" t="n">
        <v>1031.52</v>
      </c>
      <c r="B1577" s="4" t="n">
        <v>1493.77</v>
      </c>
    </row>
    <row r="1578" customFormat="false" ht="12.75" hidden="false" customHeight="false" outlineLevel="0" collapsed="false">
      <c r="A1578" s="3" t="n">
        <v>1032.14</v>
      </c>
      <c r="B1578" s="4" t="n">
        <v>1493.79</v>
      </c>
    </row>
    <row r="1579" customFormat="false" ht="12.75" hidden="false" customHeight="false" outlineLevel="0" collapsed="false">
      <c r="A1579" s="3" t="n">
        <v>1032.77</v>
      </c>
      <c r="B1579" s="4" t="n">
        <v>1493.81</v>
      </c>
    </row>
    <row r="1580" customFormat="false" ht="12.75" hidden="false" customHeight="false" outlineLevel="0" collapsed="false">
      <c r="A1580" s="3" t="n">
        <v>1033.39</v>
      </c>
      <c r="B1580" s="4" t="n">
        <v>1493.81</v>
      </c>
    </row>
    <row r="1581" customFormat="false" ht="12.75" hidden="false" customHeight="false" outlineLevel="0" collapsed="false">
      <c r="A1581" s="3" t="n">
        <v>1034.02</v>
      </c>
      <c r="B1581" s="4" t="n">
        <v>1493.81</v>
      </c>
    </row>
    <row r="1582" customFormat="false" ht="12.75" hidden="false" customHeight="false" outlineLevel="0" collapsed="false">
      <c r="A1582" s="3" t="n">
        <v>1034.64</v>
      </c>
      <c r="B1582" s="4" t="n">
        <v>1493.8</v>
      </c>
    </row>
    <row r="1583" customFormat="false" ht="12.75" hidden="false" customHeight="false" outlineLevel="0" collapsed="false">
      <c r="A1583" s="3" t="n">
        <v>1035.27</v>
      </c>
      <c r="B1583" s="4" t="n">
        <v>1493.8</v>
      </c>
    </row>
    <row r="1584" customFormat="false" ht="12.75" hidden="false" customHeight="false" outlineLevel="0" collapsed="false">
      <c r="A1584" s="3" t="n">
        <v>1035.89</v>
      </c>
      <c r="B1584" s="4" t="n">
        <v>1493.77</v>
      </c>
    </row>
    <row r="1585" customFormat="false" ht="12.75" hidden="false" customHeight="false" outlineLevel="0" collapsed="false">
      <c r="A1585" s="3" t="n">
        <v>1036.52</v>
      </c>
      <c r="B1585" s="4" t="n">
        <v>1493.79</v>
      </c>
    </row>
    <row r="1586" customFormat="false" ht="12.75" hidden="false" customHeight="false" outlineLevel="0" collapsed="false">
      <c r="A1586" s="3" t="n">
        <v>1037.14</v>
      </c>
      <c r="B1586" s="4" t="n">
        <v>1493.79</v>
      </c>
    </row>
    <row r="1587" customFormat="false" ht="12.75" hidden="false" customHeight="false" outlineLevel="0" collapsed="false">
      <c r="A1587" s="3" t="n">
        <v>1037.77</v>
      </c>
      <c r="B1587" s="4" t="n">
        <v>1493.8</v>
      </c>
    </row>
    <row r="1588" customFormat="false" ht="12.75" hidden="false" customHeight="false" outlineLevel="0" collapsed="false">
      <c r="A1588" s="3" t="n">
        <v>1038.39</v>
      </c>
      <c r="B1588" s="4" t="n">
        <v>1493.78</v>
      </c>
    </row>
    <row r="1589" customFormat="false" ht="12.75" hidden="false" customHeight="false" outlineLevel="0" collapsed="false">
      <c r="A1589" s="3" t="n">
        <v>1039.02</v>
      </c>
      <c r="B1589" s="4" t="n">
        <v>1493.74</v>
      </c>
    </row>
    <row r="1590" customFormat="false" ht="12.75" hidden="false" customHeight="false" outlineLevel="0" collapsed="false">
      <c r="A1590" s="3" t="n">
        <v>1039.64</v>
      </c>
      <c r="B1590" s="4" t="n">
        <v>1493.74</v>
      </c>
    </row>
    <row r="1591" customFormat="false" ht="12.75" hidden="false" customHeight="false" outlineLevel="0" collapsed="false">
      <c r="A1591" s="3" t="n">
        <v>1040.27</v>
      </c>
      <c r="B1591" s="4" t="n">
        <v>1493.68</v>
      </c>
    </row>
    <row r="1592" customFormat="false" ht="12.75" hidden="false" customHeight="false" outlineLevel="0" collapsed="false">
      <c r="A1592" s="3" t="n">
        <v>1040.89</v>
      </c>
      <c r="B1592" s="4" t="n">
        <v>1493.73</v>
      </c>
    </row>
    <row r="1593" customFormat="false" ht="12.75" hidden="false" customHeight="false" outlineLevel="0" collapsed="false">
      <c r="A1593" s="3" t="n">
        <v>1041.52</v>
      </c>
      <c r="B1593" s="4" t="n">
        <v>1493.71</v>
      </c>
    </row>
    <row r="1594" customFormat="false" ht="12.75" hidden="false" customHeight="false" outlineLevel="0" collapsed="false">
      <c r="A1594" s="3" t="n">
        <v>1042.14</v>
      </c>
      <c r="B1594" s="4" t="n">
        <v>1493.7</v>
      </c>
    </row>
    <row r="1595" customFormat="false" ht="12.75" hidden="false" customHeight="false" outlineLevel="0" collapsed="false">
      <c r="A1595" s="3" t="n">
        <v>1042.77</v>
      </c>
      <c r="B1595" s="4" t="n">
        <v>1493.69</v>
      </c>
    </row>
    <row r="1596" customFormat="false" ht="12.75" hidden="false" customHeight="false" outlineLevel="0" collapsed="false">
      <c r="A1596" s="3" t="n">
        <v>1043.39</v>
      </c>
      <c r="B1596" s="4" t="n">
        <v>1493.69</v>
      </c>
    </row>
    <row r="1597" customFormat="false" ht="12.75" hidden="false" customHeight="false" outlineLevel="0" collapsed="false">
      <c r="A1597" s="3" t="n">
        <v>1044.02</v>
      </c>
      <c r="B1597" s="4" t="n">
        <v>1493.7</v>
      </c>
    </row>
    <row r="1598" customFormat="false" ht="12.75" hidden="false" customHeight="false" outlineLevel="0" collapsed="false">
      <c r="A1598" s="3" t="n">
        <v>1044.64</v>
      </c>
      <c r="B1598" s="4" t="n">
        <v>1493.66</v>
      </c>
    </row>
    <row r="1599" customFormat="false" ht="12.75" hidden="false" customHeight="false" outlineLevel="0" collapsed="false">
      <c r="A1599" s="3" t="n">
        <v>1045.27</v>
      </c>
      <c r="B1599" s="4" t="n">
        <v>1493.68</v>
      </c>
    </row>
    <row r="1600" customFormat="false" ht="12.75" hidden="false" customHeight="false" outlineLevel="0" collapsed="false">
      <c r="A1600" s="3" t="n">
        <v>1045.89</v>
      </c>
      <c r="B1600" s="4" t="n">
        <v>1493.69</v>
      </c>
    </row>
    <row r="1601" customFormat="false" ht="12.75" hidden="false" customHeight="false" outlineLevel="0" collapsed="false">
      <c r="A1601" s="3" t="n">
        <v>1046.52</v>
      </c>
      <c r="B1601" s="4" t="n">
        <v>1493.67</v>
      </c>
    </row>
    <row r="1602" customFormat="false" ht="12.75" hidden="false" customHeight="false" outlineLevel="0" collapsed="false">
      <c r="A1602" s="3" t="n">
        <v>1047.14</v>
      </c>
      <c r="B1602" s="4" t="n">
        <v>1493.68</v>
      </c>
    </row>
    <row r="1603" customFormat="false" ht="12.75" hidden="false" customHeight="false" outlineLevel="0" collapsed="false">
      <c r="A1603" s="3" t="n">
        <v>1047.77</v>
      </c>
      <c r="B1603" s="4" t="n">
        <v>1493.71</v>
      </c>
    </row>
    <row r="1604" customFormat="false" ht="12.75" hidden="false" customHeight="false" outlineLevel="0" collapsed="false">
      <c r="A1604" s="3" t="n">
        <v>1048.39</v>
      </c>
      <c r="B1604" s="4" t="n">
        <v>1493.66</v>
      </c>
    </row>
    <row r="1605" customFormat="false" ht="12.75" hidden="false" customHeight="false" outlineLevel="0" collapsed="false">
      <c r="A1605" s="3" t="n">
        <v>1049.01</v>
      </c>
      <c r="B1605" s="4" t="n">
        <v>1493.69</v>
      </c>
    </row>
    <row r="1606" customFormat="false" ht="12.75" hidden="false" customHeight="false" outlineLevel="0" collapsed="false">
      <c r="A1606" s="3" t="n">
        <v>1049.64</v>
      </c>
      <c r="B1606" s="4" t="n">
        <v>1493.65</v>
      </c>
    </row>
    <row r="1607" customFormat="false" ht="12.75" hidden="false" customHeight="false" outlineLevel="0" collapsed="false">
      <c r="A1607" s="3" t="n">
        <v>1050.26</v>
      </c>
      <c r="B1607" s="4" t="n">
        <v>1493.66</v>
      </c>
    </row>
    <row r="1608" customFormat="false" ht="12.75" hidden="false" customHeight="false" outlineLevel="0" collapsed="false">
      <c r="A1608" s="3" t="n">
        <v>1050.89</v>
      </c>
      <c r="B1608" s="4" t="n">
        <v>1493.66</v>
      </c>
    </row>
    <row r="1609" customFormat="false" ht="12.75" hidden="false" customHeight="false" outlineLevel="0" collapsed="false">
      <c r="A1609" s="3" t="n">
        <v>1051.51</v>
      </c>
      <c r="B1609" s="4" t="n">
        <v>1493.64</v>
      </c>
    </row>
    <row r="1610" customFormat="false" ht="12.75" hidden="false" customHeight="false" outlineLevel="0" collapsed="false">
      <c r="A1610" s="3" t="n">
        <v>1052.14</v>
      </c>
      <c r="B1610" s="4" t="n">
        <v>1493.66</v>
      </c>
    </row>
    <row r="1611" customFormat="false" ht="12.75" hidden="false" customHeight="false" outlineLevel="0" collapsed="false">
      <c r="A1611" s="3" t="n">
        <v>1052.76</v>
      </c>
      <c r="B1611" s="4" t="n">
        <v>1493.62</v>
      </c>
    </row>
    <row r="1612" customFormat="false" ht="12.75" hidden="false" customHeight="false" outlineLevel="0" collapsed="false">
      <c r="A1612" s="3" t="n">
        <v>1053.38</v>
      </c>
      <c r="B1612" s="4" t="n">
        <v>1493.65</v>
      </c>
    </row>
    <row r="1613" customFormat="false" ht="12.75" hidden="false" customHeight="false" outlineLevel="0" collapsed="false">
      <c r="A1613" s="3" t="n">
        <v>1054.01</v>
      </c>
      <c r="B1613" s="4" t="n">
        <v>1493.61</v>
      </c>
    </row>
    <row r="1614" customFormat="false" ht="12.75" hidden="false" customHeight="false" outlineLevel="0" collapsed="false">
      <c r="A1614" s="3" t="n">
        <v>1054.63</v>
      </c>
      <c r="B1614" s="4" t="n">
        <v>1493.6</v>
      </c>
    </row>
    <row r="1615" customFormat="false" ht="12.75" hidden="false" customHeight="false" outlineLevel="0" collapsed="false">
      <c r="A1615" s="3" t="n">
        <v>1055.26</v>
      </c>
      <c r="B1615" s="4" t="n">
        <v>1493.62</v>
      </c>
    </row>
    <row r="1616" customFormat="false" ht="12.75" hidden="false" customHeight="false" outlineLevel="0" collapsed="false">
      <c r="A1616" s="3" t="n">
        <v>1055.88</v>
      </c>
      <c r="B1616" s="4" t="n">
        <v>1493.63</v>
      </c>
    </row>
    <row r="1617" customFormat="false" ht="12.75" hidden="false" customHeight="false" outlineLevel="0" collapsed="false">
      <c r="A1617" s="3" t="n">
        <v>1056.5</v>
      </c>
      <c r="B1617" s="4" t="n">
        <v>1493.64</v>
      </c>
    </row>
    <row r="1618" customFormat="false" ht="12.75" hidden="false" customHeight="false" outlineLevel="0" collapsed="false">
      <c r="A1618" s="3" t="n">
        <v>1057.13</v>
      </c>
      <c r="B1618" s="4" t="n">
        <v>1493.62</v>
      </c>
    </row>
    <row r="1619" customFormat="false" ht="12.75" hidden="false" customHeight="false" outlineLevel="0" collapsed="false">
      <c r="A1619" s="3" t="n">
        <v>1057.75</v>
      </c>
      <c r="B1619" s="4" t="n">
        <v>1493.63</v>
      </c>
    </row>
    <row r="1620" customFormat="false" ht="12.75" hidden="false" customHeight="false" outlineLevel="0" collapsed="false">
      <c r="A1620" s="3" t="n">
        <v>1058.38</v>
      </c>
      <c r="B1620" s="4" t="n">
        <v>1493.62</v>
      </c>
    </row>
    <row r="1621" customFormat="false" ht="12.75" hidden="false" customHeight="false" outlineLevel="0" collapsed="false">
      <c r="A1621" s="3" t="n">
        <v>1059</v>
      </c>
      <c r="B1621" s="4" t="n">
        <v>1493.66</v>
      </c>
    </row>
    <row r="1622" customFormat="false" ht="12.75" hidden="false" customHeight="false" outlineLevel="0" collapsed="false">
      <c r="A1622" s="3" t="n">
        <v>1059.62</v>
      </c>
      <c r="B1622" s="4" t="n">
        <v>1493.64</v>
      </c>
    </row>
    <row r="1623" customFormat="false" ht="12.75" hidden="false" customHeight="false" outlineLevel="0" collapsed="false">
      <c r="A1623" s="3" t="n">
        <v>1060.25</v>
      </c>
      <c r="B1623" s="4" t="n">
        <v>1493.62</v>
      </c>
    </row>
    <row r="1624" customFormat="false" ht="12.75" hidden="false" customHeight="false" outlineLevel="0" collapsed="false">
      <c r="A1624" s="3" t="n">
        <v>1060.87</v>
      </c>
      <c r="B1624" s="4" t="n">
        <v>1493.61</v>
      </c>
    </row>
    <row r="1625" customFormat="false" ht="12.75" hidden="false" customHeight="false" outlineLevel="0" collapsed="false">
      <c r="A1625" s="3" t="n">
        <v>1061.5</v>
      </c>
      <c r="B1625" s="4" t="n">
        <v>1493.59</v>
      </c>
    </row>
    <row r="1626" customFormat="false" ht="12.75" hidden="false" customHeight="false" outlineLevel="0" collapsed="false">
      <c r="A1626" s="3" t="n">
        <v>1062.12</v>
      </c>
      <c r="B1626" s="4" t="n">
        <v>1493.6</v>
      </c>
    </row>
    <row r="1627" customFormat="false" ht="12.75" hidden="false" customHeight="false" outlineLevel="0" collapsed="false">
      <c r="A1627" s="3" t="n">
        <v>1062.74</v>
      </c>
      <c r="B1627" s="4" t="n">
        <v>1493.6</v>
      </c>
    </row>
    <row r="1628" customFormat="false" ht="12.75" hidden="false" customHeight="false" outlineLevel="0" collapsed="false">
      <c r="A1628" s="3" t="n">
        <v>1063.37</v>
      </c>
      <c r="B1628" s="4" t="n">
        <v>1493.6</v>
      </c>
    </row>
    <row r="1629" customFormat="false" ht="12.75" hidden="false" customHeight="false" outlineLevel="0" collapsed="false">
      <c r="A1629" s="3" t="n">
        <v>1063.99</v>
      </c>
      <c r="B1629" s="4" t="n">
        <v>1493.54</v>
      </c>
    </row>
    <row r="1630" customFormat="false" ht="12.75" hidden="false" customHeight="false" outlineLevel="0" collapsed="false">
      <c r="A1630" s="3" t="n">
        <v>1064.61</v>
      </c>
      <c r="B1630" s="4" t="n">
        <v>1493.52</v>
      </c>
    </row>
    <row r="1631" customFormat="false" ht="12.75" hidden="false" customHeight="false" outlineLevel="0" collapsed="false">
      <c r="A1631" s="3" t="n">
        <v>1065.24</v>
      </c>
      <c r="B1631" s="4" t="n">
        <v>1493.5</v>
      </c>
    </row>
    <row r="1632" customFormat="false" ht="12.75" hidden="false" customHeight="false" outlineLevel="0" collapsed="false">
      <c r="A1632" s="3" t="n">
        <v>1065.86</v>
      </c>
      <c r="B1632" s="4" t="n">
        <v>1493.47</v>
      </c>
    </row>
    <row r="1633" customFormat="false" ht="12.75" hidden="false" customHeight="false" outlineLevel="0" collapsed="false">
      <c r="A1633" s="3" t="n">
        <v>1066.48</v>
      </c>
      <c r="B1633" s="4" t="n">
        <v>1493.45</v>
      </c>
    </row>
    <row r="1634" customFormat="false" ht="12.75" hidden="false" customHeight="false" outlineLevel="0" collapsed="false">
      <c r="A1634" s="3" t="n">
        <v>1067.11</v>
      </c>
      <c r="B1634" s="4" t="n">
        <v>1493.45</v>
      </c>
    </row>
    <row r="1635" customFormat="false" ht="12.75" hidden="false" customHeight="false" outlineLevel="0" collapsed="false">
      <c r="A1635" s="3" t="n">
        <v>1067.73</v>
      </c>
      <c r="B1635" s="4" t="n">
        <v>1493.42</v>
      </c>
    </row>
    <row r="1636" customFormat="false" ht="12.75" hidden="false" customHeight="false" outlineLevel="0" collapsed="false">
      <c r="A1636" s="3" t="n">
        <v>1068.35</v>
      </c>
      <c r="B1636" s="4" t="n">
        <v>1493.44</v>
      </c>
    </row>
    <row r="1637" customFormat="false" ht="12.75" hidden="false" customHeight="false" outlineLevel="0" collapsed="false">
      <c r="A1637" s="3" t="n">
        <v>1068.98</v>
      </c>
      <c r="B1637" s="4" t="n">
        <v>1493.43</v>
      </c>
    </row>
    <row r="1638" customFormat="false" ht="12.75" hidden="false" customHeight="false" outlineLevel="0" collapsed="false">
      <c r="A1638" s="3" t="n">
        <v>1069.6</v>
      </c>
      <c r="B1638" s="4" t="n">
        <v>1493.4</v>
      </c>
    </row>
    <row r="1639" customFormat="false" ht="12.75" hidden="false" customHeight="false" outlineLevel="0" collapsed="false">
      <c r="A1639" s="3" t="n">
        <v>1070.22</v>
      </c>
      <c r="B1639" s="4" t="n">
        <v>1493.41</v>
      </c>
    </row>
    <row r="1640" customFormat="false" ht="12.75" hidden="false" customHeight="false" outlineLevel="0" collapsed="false">
      <c r="A1640" s="3" t="n">
        <v>1070.85</v>
      </c>
      <c r="B1640" s="4" t="n">
        <v>1493.41</v>
      </c>
    </row>
    <row r="1641" customFormat="false" ht="12.75" hidden="false" customHeight="false" outlineLevel="0" collapsed="false">
      <c r="A1641" s="3" t="n">
        <v>1071.47</v>
      </c>
      <c r="B1641" s="4" t="n">
        <v>1493.4</v>
      </c>
    </row>
    <row r="1642" customFormat="false" ht="12.75" hidden="false" customHeight="false" outlineLevel="0" collapsed="false">
      <c r="A1642" s="3" t="n">
        <v>1072.09</v>
      </c>
      <c r="B1642" s="4" t="n">
        <v>1493.35</v>
      </c>
    </row>
    <row r="1643" customFormat="false" ht="12.75" hidden="false" customHeight="false" outlineLevel="0" collapsed="false">
      <c r="A1643" s="3" t="n">
        <v>1072.72</v>
      </c>
      <c r="B1643" s="4" t="n">
        <v>1493.38</v>
      </c>
    </row>
    <row r="1644" customFormat="false" ht="12.75" hidden="false" customHeight="false" outlineLevel="0" collapsed="false">
      <c r="A1644" s="3" t="n">
        <v>1073.34</v>
      </c>
      <c r="B1644" s="4" t="n">
        <v>1493.38</v>
      </c>
    </row>
    <row r="1645" customFormat="false" ht="12.75" hidden="false" customHeight="false" outlineLevel="0" collapsed="false">
      <c r="A1645" s="3" t="n">
        <v>1073.96</v>
      </c>
      <c r="B1645" s="4" t="n">
        <v>1493.37</v>
      </c>
    </row>
    <row r="1646" customFormat="false" ht="12.75" hidden="false" customHeight="false" outlineLevel="0" collapsed="false">
      <c r="A1646" s="3" t="n">
        <v>1074.58</v>
      </c>
      <c r="B1646" s="4" t="n">
        <v>1493.4</v>
      </c>
    </row>
    <row r="1647" customFormat="false" ht="12.75" hidden="false" customHeight="false" outlineLevel="0" collapsed="false">
      <c r="A1647" s="3" t="n">
        <v>1075.21</v>
      </c>
      <c r="B1647" s="4" t="n">
        <v>1493.42</v>
      </c>
    </row>
    <row r="1648" customFormat="false" ht="12.75" hidden="false" customHeight="false" outlineLevel="0" collapsed="false">
      <c r="A1648" s="3" t="n">
        <v>1075.83</v>
      </c>
      <c r="B1648" s="4" t="n">
        <v>1493.41</v>
      </c>
    </row>
    <row r="1649" customFormat="false" ht="12.75" hidden="false" customHeight="false" outlineLevel="0" collapsed="false">
      <c r="A1649" s="3" t="n">
        <v>1076.45</v>
      </c>
      <c r="B1649" s="4" t="n">
        <v>1493.43</v>
      </c>
    </row>
    <row r="1650" customFormat="false" ht="12.75" hidden="false" customHeight="false" outlineLevel="0" collapsed="false">
      <c r="A1650" s="3" t="n">
        <v>1077.08</v>
      </c>
      <c r="B1650" s="4" t="n">
        <v>1493.42</v>
      </c>
    </row>
    <row r="1651" customFormat="false" ht="12.75" hidden="false" customHeight="false" outlineLevel="0" collapsed="false">
      <c r="A1651" s="3" t="n">
        <v>1077.7</v>
      </c>
      <c r="B1651" s="4" t="n">
        <v>1493.44</v>
      </c>
    </row>
    <row r="1652" customFormat="false" ht="12.75" hidden="false" customHeight="false" outlineLevel="0" collapsed="false">
      <c r="A1652" s="3" t="n">
        <v>1078.32</v>
      </c>
      <c r="B1652" s="4" t="n">
        <v>1493.45</v>
      </c>
    </row>
    <row r="1653" customFormat="false" ht="12.75" hidden="false" customHeight="false" outlineLevel="0" collapsed="false">
      <c r="A1653" s="3" t="n">
        <v>1078.94</v>
      </c>
      <c r="B1653" s="4" t="n">
        <v>1493.43</v>
      </c>
    </row>
    <row r="1654" customFormat="false" ht="12.75" hidden="false" customHeight="false" outlineLevel="0" collapsed="false">
      <c r="A1654" s="3" t="n">
        <v>1079.57</v>
      </c>
      <c r="B1654" s="4" t="n">
        <v>1493.42</v>
      </c>
    </row>
    <row r="1655" customFormat="false" ht="12.75" hidden="false" customHeight="false" outlineLevel="0" collapsed="false">
      <c r="A1655" s="3" t="n">
        <v>1080.19</v>
      </c>
      <c r="B1655" s="4" t="n">
        <v>1493.43</v>
      </c>
    </row>
    <row r="1656" customFormat="false" ht="12.75" hidden="false" customHeight="false" outlineLevel="0" collapsed="false">
      <c r="A1656" s="3" t="n">
        <v>1080.81</v>
      </c>
      <c r="B1656" s="4" t="n">
        <v>1493.41</v>
      </c>
    </row>
    <row r="1657" customFormat="false" ht="12.75" hidden="false" customHeight="false" outlineLevel="0" collapsed="false">
      <c r="A1657" s="3" t="n">
        <v>1081.43</v>
      </c>
      <c r="B1657" s="4" t="n">
        <v>1493.43</v>
      </c>
    </row>
    <row r="1658" customFormat="false" ht="12.75" hidden="false" customHeight="false" outlineLevel="0" collapsed="false">
      <c r="A1658" s="3" t="n">
        <v>1082.06</v>
      </c>
      <c r="B1658" s="4" t="n">
        <v>1493.39</v>
      </c>
    </row>
    <row r="1659" customFormat="false" ht="12.75" hidden="false" customHeight="false" outlineLevel="0" collapsed="false">
      <c r="A1659" s="3" t="n">
        <v>1082.68</v>
      </c>
      <c r="B1659" s="4" t="n">
        <v>1493.41</v>
      </c>
    </row>
    <row r="1660" customFormat="false" ht="12.75" hidden="false" customHeight="false" outlineLevel="0" collapsed="false">
      <c r="A1660" s="3" t="n">
        <v>1083.3</v>
      </c>
      <c r="B1660" s="4" t="n">
        <v>1493.39</v>
      </c>
    </row>
    <row r="1661" customFormat="false" ht="12.75" hidden="false" customHeight="false" outlineLevel="0" collapsed="false">
      <c r="A1661" s="3" t="n">
        <v>1083.92</v>
      </c>
      <c r="B1661" s="4" t="n">
        <v>1493.4</v>
      </c>
    </row>
    <row r="1662" customFormat="false" ht="12.75" hidden="false" customHeight="false" outlineLevel="0" collapsed="false">
      <c r="A1662" s="3" t="n">
        <v>1084.55</v>
      </c>
      <c r="B1662" s="4" t="n">
        <v>1493.4</v>
      </c>
    </row>
    <row r="1663" customFormat="false" ht="12.75" hidden="false" customHeight="false" outlineLevel="0" collapsed="false">
      <c r="A1663" s="3" t="n">
        <v>1085.17</v>
      </c>
      <c r="B1663" s="4" t="n">
        <v>1493.48</v>
      </c>
    </row>
    <row r="1664" customFormat="false" ht="12.75" hidden="false" customHeight="false" outlineLevel="0" collapsed="false">
      <c r="A1664" s="3" t="n">
        <v>1085.79</v>
      </c>
      <c r="B1664" s="4" t="n">
        <v>1493.47</v>
      </c>
    </row>
    <row r="1665" customFormat="false" ht="12.75" hidden="false" customHeight="false" outlineLevel="0" collapsed="false">
      <c r="A1665" s="3" t="n">
        <v>1086.41</v>
      </c>
      <c r="B1665" s="4" t="n">
        <v>1493.56</v>
      </c>
    </row>
    <row r="1666" customFormat="false" ht="12.75" hidden="false" customHeight="false" outlineLevel="0" collapsed="false">
      <c r="A1666" s="3" t="n">
        <v>1087.04</v>
      </c>
      <c r="B1666" s="4" t="n">
        <v>1493.59</v>
      </c>
    </row>
    <row r="1667" customFormat="false" ht="12.75" hidden="false" customHeight="false" outlineLevel="0" collapsed="false">
      <c r="A1667" s="3" t="n">
        <v>1087.66</v>
      </c>
      <c r="B1667" s="4" t="n">
        <v>1493.6</v>
      </c>
    </row>
    <row r="1668" customFormat="false" ht="12.75" hidden="false" customHeight="false" outlineLevel="0" collapsed="false">
      <c r="A1668" s="3" t="n">
        <v>1088.28</v>
      </c>
      <c r="B1668" s="4" t="n">
        <v>1493.56</v>
      </c>
    </row>
    <row r="1669" customFormat="false" ht="12.75" hidden="false" customHeight="false" outlineLevel="0" collapsed="false">
      <c r="A1669" s="3" t="n">
        <v>1088.9</v>
      </c>
      <c r="B1669" s="4" t="n">
        <v>1493.57</v>
      </c>
    </row>
    <row r="1670" customFormat="false" ht="12.75" hidden="false" customHeight="false" outlineLevel="0" collapsed="false">
      <c r="A1670" s="3" t="n">
        <v>1089.52</v>
      </c>
      <c r="B1670" s="4" t="n">
        <v>1493.58</v>
      </c>
    </row>
    <row r="1671" customFormat="false" ht="12.75" hidden="false" customHeight="false" outlineLevel="0" collapsed="false">
      <c r="A1671" s="3" t="n">
        <v>1090.15</v>
      </c>
      <c r="B1671" s="4" t="n">
        <v>1493.54</v>
      </c>
    </row>
    <row r="1672" customFormat="false" ht="12.75" hidden="false" customHeight="false" outlineLevel="0" collapsed="false">
      <c r="A1672" s="3" t="n">
        <v>1090.77</v>
      </c>
      <c r="B1672" s="4" t="n">
        <v>1493.59</v>
      </c>
    </row>
    <row r="1673" customFormat="false" ht="12.75" hidden="false" customHeight="false" outlineLevel="0" collapsed="false">
      <c r="A1673" s="3" t="n">
        <v>1091.39</v>
      </c>
      <c r="B1673" s="4" t="n">
        <v>1493.61</v>
      </c>
    </row>
    <row r="1674" customFormat="false" ht="12.75" hidden="false" customHeight="false" outlineLevel="0" collapsed="false">
      <c r="A1674" s="3" t="n">
        <v>1092.01</v>
      </c>
      <c r="B1674" s="4" t="n">
        <v>1493.69</v>
      </c>
    </row>
    <row r="1675" customFormat="false" ht="12.75" hidden="false" customHeight="false" outlineLevel="0" collapsed="false">
      <c r="A1675" s="3" t="n">
        <v>1092.63</v>
      </c>
      <c r="B1675" s="4" t="n">
        <v>1493.69</v>
      </c>
    </row>
    <row r="1676" customFormat="false" ht="12.75" hidden="false" customHeight="false" outlineLevel="0" collapsed="false">
      <c r="A1676" s="3" t="n">
        <v>1093.26</v>
      </c>
      <c r="B1676" s="4" t="n">
        <v>1493.72</v>
      </c>
    </row>
    <row r="1677" customFormat="false" ht="12.75" hidden="false" customHeight="false" outlineLevel="0" collapsed="false">
      <c r="A1677" s="3" t="n">
        <v>1093.88</v>
      </c>
      <c r="B1677" s="4" t="n">
        <v>1493.68</v>
      </c>
    </row>
    <row r="1678" customFormat="false" ht="12.75" hidden="false" customHeight="false" outlineLevel="0" collapsed="false">
      <c r="A1678" s="3" t="n">
        <v>1094.5</v>
      </c>
      <c r="B1678" s="4" t="n">
        <v>1493.68</v>
      </c>
    </row>
    <row r="1679" customFormat="false" ht="12.75" hidden="false" customHeight="false" outlineLevel="0" collapsed="false">
      <c r="A1679" s="3" t="n">
        <v>1095.12</v>
      </c>
      <c r="B1679" s="4" t="n">
        <v>1493.63</v>
      </c>
    </row>
    <row r="1680" customFormat="false" ht="12.75" hidden="false" customHeight="false" outlineLevel="0" collapsed="false">
      <c r="A1680" s="3" t="n">
        <v>1095.74</v>
      </c>
      <c r="B1680" s="4" t="n">
        <v>1493.48</v>
      </c>
    </row>
    <row r="1681" customFormat="false" ht="12.75" hidden="false" customHeight="false" outlineLevel="0" collapsed="false">
      <c r="A1681" s="3" t="n">
        <v>1096.36</v>
      </c>
      <c r="B1681" s="4" t="n">
        <v>1493.5</v>
      </c>
    </row>
    <row r="1682" customFormat="false" ht="12.75" hidden="false" customHeight="false" outlineLevel="0" collapsed="false">
      <c r="A1682" s="3" t="n">
        <v>1096.99</v>
      </c>
      <c r="B1682" s="4" t="n">
        <v>1493.49</v>
      </c>
    </row>
    <row r="1683" customFormat="false" ht="12.75" hidden="false" customHeight="false" outlineLevel="0" collapsed="false">
      <c r="A1683" s="3" t="n">
        <v>1097.61</v>
      </c>
      <c r="B1683" s="4" t="n">
        <v>1493.49</v>
      </c>
    </row>
    <row r="1684" customFormat="false" ht="12.75" hidden="false" customHeight="false" outlineLevel="0" collapsed="false">
      <c r="A1684" s="3" t="n">
        <v>1098.23</v>
      </c>
      <c r="B1684" s="4" t="n">
        <v>1493.49</v>
      </c>
    </row>
    <row r="1685" customFormat="false" ht="12.75" hidden="false" customHeight="false" outlineLevel="0" collapsed="false">
      <c r="A1685" s="3" t="n">
        <v>1098.85</v>
      </c>
      <c r="B1685" s="4" t="n">
        <v>1493.45</v>
      </c>
    </row>
    <row r="1686" customFormat="false" ht="12.75" hidden="false" customHeight="false" outlineLevel="0" collapsed="false">
      <c r="A1686" s="3" t="n">
        <v>1099.47</v>
      </c>
      <c r="B1686" s="4" t="n">
        <v>1493.42</v>
      </c>
    </row>
    <row r="1687" customFormat="false" ht="12.75" hidden="false" customHeight="false" outlineLevel="0" collapsed="false">
      <c r="A1687" s="3" t="n">
        <v>1100.09</v>
      </c>
      <c r="B1687" s="4" t="n">
        <v>1493.41</v>
      </c>
    </row>
    <row r="1688" customFormat="false" ht="12.75" hidden="false" customHeight="false" outlineLevel="0" collapsed="false">
      <c r="A1688" s="3" t="n">
        <v>1100.72</v>
      </c>
      <c r="B1688" s="4" t="n">
        <v>1493.33</v>
      </c>
    </row>
    <row r="1689" customFormat="false" ht="12.75" hidden="false" customHeight="false" outlineLevel="0" collapsed="false">
      <c r="A1689" s="3" t="n">
        <v>1101.34</v>
      </c>
      <c r="B1689" s="4" t="n">
        <v>1493.3</v>
      </c>
    </row>
    <row r="1690" customFormat="false" ht="12.75" hidden="false" customHeight="false" outlineLevel="0" collapsed="false">
      <c r="A1690" s="3" t="n">
        <v>1101.96</v>
      </c>
      <c r="B1690" s="4" t="n">
        <v>1493.31</v>
      </c>
    </row>
    <row r="1691" customFormat="false" ht="12.75" hidden="false" customHeight="false" outlineLevel="0" collapsed="false">
      <c r="A1691" s="3" t="n">
        <v>1102.58</v>
      </c>
      <c r="B1691" s="4" t="n">
        <v>1493.26</v>
      </c>
    </row>
    <row r="1692" customFormat="false" ht="12.75" hidden="false" customHeight="false" outlineLevel="0" collapsed="false">
      <c r="A1692" s="3" t="n">
        <v>1103.2</v>
      </c>
      <c r="B1692" s="4" t="n">
        <v>1493.26</v>
      </c>
    </row>
    <row r="1693" customFormat="false" ht="12.75" hidden="false" customHeight="false" outlineLevel="0" collapsed="false">
      <c r="A1693" s="3" t="n">
        <v>1103.82</v>
      </c>
      <c r="B1693" s="4" t="n">
        <v>1493.23</v>
      </c>
    </row>
    <row r="1694" customFormat="false" ht="12.75" hidden="false" customHeight="false" outlineLevel="0" collapsed="false">
      <c r="A1694" s="3" t="n">
        <v>1104.44</v>
      </c>
      <c r="B1694" s="4" t="n">
        <v>1493.21</v>
      </c>
    </row>
    <row r="1695" customFormat="false" ht="12.75" hidden="false" customHeight="false" outlineLevel="0" collapsed="false">
      <c r="A1695" s="3" t="n">
        <v>1105.06</v>
      </c>
      <c r="B1695" s="4" t="n">
        <v>1493.19</v>
      </c>
    </row>
    <row r="1696" customFormat="false" ht="12.75" hidden="false" customHeight="false" outlineLevel="0" collapsed="false">
      <c r="A1696" s="3" t="n">
        <v>1105.69</v>
      </c>
      <c r="B1696" s="4" t="n">
        <v>1493.19</v>
      </c>
    </row>
    <row r="1697" customFormat="false" ht="12.75" hidden="false" customHeight="false" outlineLevel="0" collapsed="false">
      <c r="A1697" s="3" t="n">
        <v>1106.31</v>
      </c>
      <c r="B1697" s="4" t="n">
        <v>1493.22</v>
      </c>
    </row>
    <row r="1698" customFormat="false" ht="12.75" hidden="false" customHeight="false" outlineLevel="0" collapsed="false">
      <c r="A1698" s="3" t="n">
        <v>1106.93</v>
      </c>
      <c r="B1698" s="4" t="n">
        <v>1493.21</v>
      </c>
    </row>
    <row r="1699" customFormat="false" ht="12.75" hidden="false" customHeight="false" outlineLevel="0" collapsed="false">
      <c r="A1699" s="3" t="n">
        <v>1107.55</v>
      </c>
      <c r="B1699" s="4" t="n">
        <v>1493.22</v>
      </c>
    </row>
    <row r="1700" customFormat="false" ht="12.75" hidden="false" customHeight="false" outlineLevel="0" collapsed="false">
      <c r="A1700" s="3" t="n">
        <v>1108.17</v>
      </c>
      <c r="B1700" s="4" t="n">
        <v>1493.25</v>
      </c>
    </row>
    <row r="1701" customFormat="false" ht="12.75" hidden="false" customHeight="false" outlineLevel="0" collapsed="false">
      <c r="A1701" s="3" t="n">
        <v>1108.79</v>
      </c>
      <c r="B1701" s="4" t="n">
        <v>1493.24</v>
      </c>
    </row>
    <row r="1702" customFormat="false" ht="12.75" hidden="false" customHeight="false" outlineLevel="0" collapsed="false">
      <c r="A1702" s="3" t="n">
        <v>1109.41</v>
      </c>
      <c r="B1702" s="4" t="n">
        <v>1493.23</v>
      </c>
    </row>
    <row r="1703" customFormat="false" ht="12.75" hidden="false" customHeight="false" outlineLevel="0" collapsed="false">
      <c r="A1703" s="3" t="n">
        <v>1110.03</v>
      </c>
      <c r="B1703" s="4" t="n">
        <v>1493.26</v>
      </c>
    </row>
    <row r="1704" customFormat="false" ht="12.75" hidden="false" customHeight="false" outlineLevel="0" collapsed="false">
      <c r="A1704" s="3" t="n">
        <v>1110.65</v>
      </c>
      <c r="B1704" s="4" t="n">
        <v>1493.26</v>
      </c>
    </row>
    <row r="1705" customFormat="false" ht="12.75" hidden="false" customHeight="false" outlineLevel="0" collapsed="false">
      <c r="A1705" s="3" t="n">
        <v>1111.27</v>
      </c>
      <c r="B1705" s="4" t="n">
        <v>1493.25</v>
      </c>
    </row>
    <row r="1706" customFormat="false" ht="12.75" hidden="false" customHeight="false" outlineLevel="0" collapsed="false">
      <c r="A1706" s="3" t="n">
        <v>1111.89</v>
      </c>
      <c r="B1706" s="4" t="n">
        <v>1493.28</v>
      </c>
    </row>
    <row r="1707" customFormat="false" ht="12.75" hidden="false" customHeight="false" outlineLevel="0" collapsed="false">
      <c r="A1707" s="3" t="n">
        <v>1112.52</v>
      </c>
      <c r="B1707" s="4" t="n">
        <v>1493.31</v>
      </c>
    </row>
    <row r="1708" customFormat="false" ht="12.75" hidden="false" customHeight="false" outlineLevel="0" collapsed="false">
      <c r="A1708" s="3" t="n">
        <v>1113.14</v>
      </c>
      <c r="B1708" s="4" t="n">
        <v>1493.29</v>
      </c>
    </row>
    <row r="1709" customFormat="false" ht="12.75" hidden="false" customHeight="false" outlineLevel="0" collapsed="false">
      <c r="A1709" s="3" t="n">
        <v>1113.76</v>
      </c>
      <c r="B1709" s="4" t="n">
        <v>1493.3</v>
      </c>
    </row>
    <row r="1710" customFormat="false" ht="12.75" hidden="false" customHeight="false" outlineLevel="0" collapsed="false">
      <c r="A1710" s="3" t="n">
        <v>1114.38</v>
      </c>
      <c r="B1710" s="4" t="n">
        <v>1493.33</v>
      </c>
    </row>
    <row r="1711" customFormat="false" ht="12.75" hidden="false" customHeight="false" outlineLevel="0" collapsed="false">
      <c r="A1711" s="3" t="n">
        <v>1115</v>
      </c>
      <c r="B1711" s="4" t="n">
        <v>1493.36</v>
      </c>
    </row>
    <row r="1712" customFormat="false" ht="12.75" hidden="false" customHeight="false" outlineLevel="0" collapsed="false">
      <c r="A1712" s="3" t="n">
        <v>1115.62</v>
      </c>
      <c r="B1712" s="4" t="n">
        <v>1493.34</v>
      </c>
    </row>
    <row r="1713" customFormat="false" ht="12.75" hidden="false" customHeight="false" outlineLevel="0" collapsed="false">
      <c r="A1713" s="3" t="n">
        <v>1116.24</v>
      </c>
      <c r="B1713" s="4" t="n">
        <v>1493.35</v>
      </c>
    </row>
    <row r="1714" customFormat="false" ht="12.75" hidden="false" customHeight="false" outlineLevel="0" collapsed="false">
      <c r="A1714" s="3" t="n">
        <v>1116.86</v>
      </c>
      <c r="B1714" s="4" t="n">
        <v>1493.38</v>
      </c>
    </row>
    <row r="1715" customFormat="false" ht="12.75" hidden="false" customHeight="false" outlineLevel="0" collapsed="false">
      <c r="A1715" s="3" t="n">
        <v>1117.48</v>
      </c>
      <c r="B1715" s="4" t="n">
        <v>1493.41</v>
      </c>
    </row>
    <row r="1716" customFormat="false" ht="12.75" hidden="false" customHeight="false" outlineLevel="0" collapsed="false">
      <c r="A1716" s="3" t="n">
        <v>1118.1</v>
      </c>
      <c r="B1716" s="4" t="n">
        <v>1493.42</v>
      </c>
    </row>
    <row r="1717" customFormat="false" ht="12.75" hidden="false" customHeight="false" outlineLevel="0" collapsed="false">
      <c r="A1717" s="3" t="n">
        <v>1118.72</v>
      </c>
      <c r="B1717" s="4" t="n">
        <v>1493.43</v>
      </c>
    </row>
    <row r="1718" customFormat="false" ht="12.75" hidden="false" customHeight="false" outlineLevel="0" collapsed="false">
      <c r="A1718" s="3" t="n">
        <v>1119.34</v>
      </c>
      <c r="B1718" s="4" t="n">
        <v>1493.46</v>
      </c>
    </row>
    <row r="1719" customFormat="false" ht="12.75" hidden="false" customHeight="false" outlineLevel="0" collapsed="false">
      <c r="A1719" s="3" t="n">
        <v>1119.96</v>
      </c>
      <c r="B1719" s="4" t="n">
        <v>1493.46</v>
      </c>
    </row>
    <row r="1720" customFormat="false" ht="12.75" hidden="false" customHeight="false" outlineLevel="0" collapsed="false">
      <c r="A1720" s="3" t="n">
        <v>1120.58</v>
      </c>
      <c r="B1720" s="4" t="n">
        <v>1493.46</v>
      </c>
    </row>
    <row r="1721" customFormat="false" ht="12.75" hidden="false" customHeight="false" outlineLevel="0" collapsed="false">
      <c r="A1721" s="3" t="n">
        <v>1121.2</v>
      </c>
      <c r="B1721" s="4" t="n">
        <v>1493.47</v>
      </c>
    </row>
    <row r="1722" customFormat="false" ht="12.75" hidden="false" customHeight="false" outlineLevel="0" collapsed="false">
      <c r="A1722" s="3" t="n">
        <v>1121.82</v>
      </c>
      <c r="B1722" s="4" t="n">
        <v>1493.49</v>
      </c>
    </row>
    <row r="1723" customFormat="false" ht="12.75" hidden="false" customHeight="false" outlineLevel="0" collapsed="false">
      <c r="A1723" s="3" t="n">
        <v>1122.44</v>
      </c>
      <c r="B1723" s="4" t="n">
        <v>1493.5</v>
      </c>
    </row>
    <row r="1724" customFormat="false" ht="12.75" hidden="false" customHeight="false" outlineLevel="0" collapsed="false">
      <c r="A1724" s="3" t="n">
        <v>1123.06</v>
      </c>
      <c r="B1724" s="4" t="n">
        <v>1493.52</v>
      </c>
    </row>
    <row r="1725" customFormat="false" ht="12.75" hidden="false" customHeight="false" outlineLevel="0" collapsed="false">
      <c r="A1725" s="3" t="n">
        <v>1123.68</v>
      </c>
      <c r="B1725" s="4" t="n">
        <v>1493.5</v>
      </c>
    </row>
    <row r="1726" customFormat="false" ht="12.75" hidden="false" customHeight="false" outlineLevel="0" collapsed="false">
      <c r="A1726" s="3" t="n">
        <v>1124.3</v>
      </c>
      <c r="B1726" s="4" t="n">
        <v>1493.52</v>
      </c>
    </row>
    <row r="1727" customFormat="false" ht="12.75" hidden="false" customHeight="false" outlineLevel="0" collapsed="false">
      <c r="A1727" s="3" t="n">
        <v>1124.92</v>
      </c>
      <c r="B1727" s="4" t="n">
        <v>1493.51</v>
      </c>
    </row>
    <row r="1728" customFormat="false" ht="12.75" hidden="false" customHeight="false" outlineLevel="0" collapsed="false">
      <c r="A1728" s="3" t="n">
        <v>1125.54</v>
      </c>
      <c r="B1728" s="4" t="n">
        <v>1493.54</v>
      </c>
    </row>
    <row r="1729" customFormat="false" ht="12.75" hidden="false" customHeight="false" outlineLevel="0" collapsed="false">
      <c r="A1729" s="3" t="n">
        <v>1126.16</v>
      </c>
      <c r="B1729" s="4" t="n">
        <v>1493.56</v>
      </c>
    </row>
    <row r="1730" customFormat="false" ht="12.75" hidden="false" customHeight="false" outlineLevel="0" collapsed="false">
      <c r="A1730" s="3" t="n">
        <v>1126.78</v>
      </c>
      <c r="B1730" s="4" t="n">
        <v>1493.52</v>
      </c>
    </row>
    <row r="1731" customFormat="false" ht="12.75" hidden="false" customHeight="false" outlineLevel="0" collapsed="false">
      <c r="A1731" s="3" t="n">
        <v>1127.4</v>
      </c>
      <c r="B1731" s="4" t="n">
        <v>1493.55</v>
      </c>
    </row>
    <row r="1732" customFormat="false" ht="12.75" hidden="false" customHeight="false" outlineLevel="0" collapsed="false">
      <c r="A1732" s="3" t="n">
        <v>1128.02</v>
      </c>
      <c r="B1732" s="4" t="n">
        <v>1493.56</v>
      </c>
    </row>
    <row r="1733" customFormat="false" ht="12.75" hidden="false" customHeight="false" outlineLevel="0" collapsed="false">
      <c r="A1733" s="3" t="n">
        <v>1128.64</v>
      </c>
      <c r="B1733" s="4" t="n">
        <v>1493.55</v>
      </c>
    </row>
    <row r="1734" customFormat="false" ht="12.75" hidden="false" customHeight="false" outlineLevel="0" collapsed="false">
      <c r="A1734" s="3" t="n">
        <v>1129.26</v>
      </c>
      <c r="B1734" s="4" t="n">
        <v>1493.54</v>
      </c>
    </row>
    <row r="1735" customFormat="false" ht="12.75" hidden="false" customHeight="false" outlineLevel="0" collapsed="false">
      <c r="A1735" s="3" t="n">
        <v>1129.88</v>
      </c>
      <c r="B1735" s="4" t="n">
        <v>1493.52</v>
      </c>
    </row>
    <row r="1736" customFormat="false" ht="12.75" hidden="false" customHeight="false" outlineLevel="0" collapsed="false">
      <c r="A1736" s="3" t="n">
        <v>1130.5</v>
      </c>
      <c r="B1736" s="4" t="n">
        <v>1493.53</v>
      </c>
    </row>
    <row r="1737" customFormat="false" ht="12.75" hidden="false" customHeight="false" outlineLevel="0" collapsed="false">
      <c r="A1737" s="3" t="n">
        <v>1131.12</v>
      </c>
      <c r="B1737" s="4" t="n">
        <v>1493.54</v>
      </c>
    </row>
    <row r="1738" customFormat="false" ht="12.75" hidden="false" customHeight="false" outlineLevel="0" collapsed="false">
      <c r="A1738" s="3" t="n">
        <v>1131.74</v>
      </c>
      <c r="B1738" s="4" t="n">
        <v>1493.52</v>
      </c>
    </row>
    <row r="1739" customFormat="false" ht="12.75" hidden="false" customHeight="false" outlineLevel="0" collapsed="false">
      <c r="A1739" s="3" t="n">
        <v>1132.36</v>
      </c>
      <c r="B1739" s="4" t="n">
        <v>1493.49</v>
      </c>
    </row>
    <row r="1740" customFormat="false" ht="12.75" hidden="false" customHeight="false" outlineLevel="0" collapsed="false">
      <c r="A1740" s="3" t="n">
        <v>1132.98</v>
      </c>
      <c r="B1740" s="4" t="n">
        <v>1493.48</v>
      </c>
    </row>
    <row r="1741" customFormat="false" ht="12.75" hidden="false" customHeight="false" outlineLevel="0" collapsed="false">
      <c r="A1741" s="3" t="n">
        <v>1133.6</v>
      </c>
      <c r="B1741" s="4" t="n">
        <v>1493.46</v>
      </c>
    </row>
    <row r="1742" customFormat="false" ht="12.75" hidden="false" customHeight="false" outlineLevel="0" collapsed="false">
      <c r="A1742" s="3" t="n">
        <v>1134.22</v>
      </c>
      <c r="B1742" s="4" t="n">
        <v>1493.45</v>
      </c>
    </row>
    <row r="1743" customFormat="false" ht="12.75" hidden="false" customHeight="false" outlineLevel="0" collapsed="false">
      <c r="A1743" s="3" t="n">
        <v>1134.84</v>
      </c>
      <c r="B1743" s="4" t="n">
        <v>1493.45</v>
      </c>
    </row>
    <row r="1744" customFormat="false" ht="12.75" hidden="false" customHeight="false" outlineLevel="0" collapsed="false">
      <c r="A1744" s="3" t="n">
        <v>1135.46</v>
      </c>
      <c r="B1744" s="4" t="n">
        <v>1493.41</v>
      </c>
    </row>
    <row r="1745" customFormat="false" ht="12.75" hidden="false" customHeight="false" outlineLevel="0" collapsed="false">
      <c r="A1745" s="3" t="n">
        <v>1136.08</v>
      </c>
      <c r="B1745" s="4" t="n">
        <v>1493.39</v>
      </c>
    </row>
    <row r="1746" customFormat="false" ht="12.75" hidden="false" customHeight="false" outlineLevel="0" collapsed="false">
      <c r="A1746" s="3" t="n">
        <v>1136.69</v>
      </c>
      <c r="B1746" s="4" t="n">
        <v>1493.38</v>
      </c>
    </row>
    <row r="1747" customFormat="false" ht="12.75" hidden="false" customHeight="false" outlineLevel="0" collapsed="false">
      <c r="A1747" s="3" t="n">
        <v>1137.31</v>
      </c>
      <c r="B1747" s="4" t="n">
        <v>1493.38</v>
      </c>
    </row>
    <row r="1748" customFormat="false" ht="12.75" hidden="false" customHeight="false" outlineLevel="0" collapsed="false">
      <c r="A1748" s="3" t="n">
        <v>1137.93</v>
      </c>
      <c r="B1748" s="4" t="n">
        <v>1493.34</v>
      </c>
    </row>
    <row r="1749" customFormat="false" ht="12.75" hidden="false" customHeight="false" outlineLevel="0" collapsed="false">
      <c r="A1749" s="3" t="n">
        <v>1138.55</v>
      </c>
      <c r="B1749" s="4" t="n">
        <v>1493.34</v>
      </c>
    </row>
    <row r="1750" customFormat="false" ht="12.75" hidden="false" customHeight="false" outlineLevel="0" collapsed="false">
      <c r="A1750" s="3" t="n">
        <v>1139.17</v>
      </c>
      <c r="B1750" s="4" t="n">
        <v>1493.4</v>
      </c>
    </row>
    <row r="1751" customFormat="false" ht="12.75" hidden="false" customHeight="false" outlineLevel="0" collapsed="false">
      <c r="A1751" s="3" t="n">
        <v>1139.79</v>
      </c>
      <c r="B1751" s="4" t="n">
        <v>1493.4</v>
      </c>
    </row>
    <row r="1752" customFormat="false" ht="12.75" hidden="false" customHeight="false" outlineLevel="0" collapsed="false">
      <c r="A1752" s="3" t="n">
        <v>1140.41</v>
      </c>
      <c r="B1752" s="4" t="n">
        <v>1493.41</v>
      </c>
    </row>
    <row r="1753" customFormat="false" ht="12.75" hidden="false" customHeight="false" outlineLevel="0" collapsed="false">
      <c r="A1753" s="3" t="n">
        <v>1141.03</v>
      </c>
      <c r="B1753" s="4" t="n">
        <v>1493.39</v>
      </c>
    </row>
    <row r="1754" customFormat="false" ht="12.75" hidden="false" customHeight="false" outlineLevel="0" collapsed="false">
      <c r="A1754" s="3" t="n">
        <v>1141.65</v>
      </c>
      <c r="B1754" s="4" t="n">
        <v>1493.31</v>
      </c>
    </row>
    <row r="1755" customFormat="false" ht="12.75" hidden="false" customHeight="false" outlineLevel="0" collapsed="false">
      <c r="A1755" s="3" t="n">
        <v>1142.27</v>
      </c>
      <c r="B1755" s="4" t="n">
        <v>1493.3</v>
      </c>
    </row>
    <row r="1756" customFormat="false" ht="12.75" hidden="false" customHeight="false" outlineLevel="0" collapsed="false">
      <c r="A1756" s="3" t="n">
        <v>1142.89</v>
      </c>
      <c r="B1756" s="4" t="n">
        <v>1493.3</v>
      </c>
    </row>
    <row r="1757" customFormat="false" ht="12.75" hidden="false" customHeight="false" outlineLevel="0" collapsed="false">
      <c r="A1757" s="3" t="n">
        <v>1143.5</v>
      </c>
      <c r="B1757" s="4" t="n">
        <v>1493.3</v>
      </c>
    </row>
    <row r="1758" customFormat="false" ht="12.75" hidden="false" customHeight="false" outlineLevel="0" collapsed="false">
      <c r="A1758" s="3" t="n">
        <v>1144.12</v>
      </c>
      <c r="B1758" s="4" t="n">
        <v>1493.33</v>
      </c>
    </row>
    <row r="1759" customFormat="false" ht="12.75" hidden="false" customHeight="false" outlineLevel="0" collapsed="false">
      <c r="A1759" s="3" t="n">
        <v>1144.74</v>
      </c>
      <c r="B1759" s="4" t="n">
        <v>1493.32</v>
      </c>
    </row>
    <row r="1760" customFormat="false" ht="12.75" hidden="false" customHeight="false" outlineLevel="0" collapsed="false">
      <c r="A1760" s="3" t="n">
        <v>1145.36</v>
      </c>
      <c r="B1760" s="4" t="n">
        <v>1493.35</v>
      </c>
    </row>
    <row r="1761" customFormat="false" ht="12.75" hidden="false" customHeight="false" outlineLevel="0" collapsed="false">
      <c r="A1761" s="3" t="n">
        <v>1145.98</v>
      </c>
      <c r="B1761" s="4" t="n">
        <v>1493.32</v>
      </c>
    </row>
    <row r="1762" customFormat="false" ht="12.75" hidden="false" customHeight="false" outlineLevel="0" collapsed="false">
      <c r="A1762" s="3" t="n">
        <v>1146.6</v>
      </c>
      <c r="B1762" s="4" t="n">
        <v>1493.31</v>
      </c>
    </row>
    <row r="1763" customFormat="false" ht="12.75" hidden="false" customHeight="false" outlineLevel="0" collapsed="false">
      <c r="A1763" s="3" t="n">
        <v>1147.22</v>
      </c>
      <c r="B1763" s="4" t="n">
        <v>1493.31</v>
      </c>
    </row>
    <row r="1764" customFormat="false" ht="12.75" hidden="false" customHeight="false" outlineLevel="0" collapsed="false">
      <c r="A1764" s="3" t="n">
        <v>1147.84</v>
      </c>
      <c r="B1764" s="4" t="n">
        <v>1493.33</v>
      </c>
    </row>
    <row r="1765" customFormat="false" ht="12.75" hidden="false" customHeight="false" outlineLevel="0" collapsed="false">
      <c r="A1765" s="3" t="n">
        <v>1148.45</v>
      </c>
      <c r="B1765" s="4" t="n">
        <v>1493.31</v>
      </c>
    </row>
    <row r="1766" customFormat="false" ht="12.75" hidden="false" customHeight="false" outlineLevel="0" collapsed="false">
      <c r="A1766" s="3" t="n">
        <v>1149.07</v>
      </c>
      <c r="B1766" s="4" t="n">
        <v>1493.27</v>
      </c>
    </row>
    <row r="1767" customFormat="false" ht="12.75" hidden="false" customHeight="false" outlineLevel="0" collapsed="false">
      <c r="A1767" s="3" t="n">
        <v>1149.69</v>
      </c>
      <c r="B1767" s="4" t="n">
        <v>1493.26</v>
      </c>
    </row>
    <row r="1768" customFormat="false" ht="12.75" hidden="false" customHeight="false" outlineLevel="0" collapsed="false">
      <c r="A1768" s="3" t="n">
        <v>1150.31</v>
      </c>
      <c r="B1768" s="4" t="n">
        <v>1493.23</v>
      </c>
    </row>
    <row r="1769" customFormat="false" ht="12.75" hidden="false" customHeight="false" outlineLevel="0" collapsed="false">
      <c r="A1769" s="3" t="n">
        <v>1150.93</v>
      </c>
      <c r="B1769" s="4" t="n">
        <v>1493.2</v>
      </c>
    </row>
    <row r="1770" customFormat="false" ht="12.75" hidden="false" customHeight="false" outlineLevel="0" collapsed="false">
      <c r="A1770" s="3" t="n">
        <v>1151.55</v>
      </c>
      <c r="B1770" s="4" t="n">
        <v>1493.2</v>
      </c>
    </row>
    <row r="1771" customFormat="false" ht="12.75" hidden="false" customHeight="false" outlineLevel="0" collapsed="false">
      <c r="A1771" s="3" t="n">
        <v>1152.17</v>
      </c>
      <c r="B1771" s="4" t="n">
        <v>1493.21</v>
      </c>
    </row>
    <row r="1772" customFormat="false" ht="12.75" hidden="false" customHeight="false" outlineLevel="0" collapsed="false">
      <c r="A1772" s="3" t="n">
        <v>1152.78</v>
      </c>
      <c r="B1772" s="4" t="n">
        <v>1493.23</v>
      </c>
    </row>
    <row r="1773" customFormat="false" ht="12.75" hidden="false" customHeight="false" outlineLevel="0" collapsed="false">
      <c r="A1773" s="3" t="n">
        <v>1153.4</v>
      </c>
      <c r="B1773" s="4" t="n">
        <v>1493.2</v>
      </c>
    </row>
    <row r="1774" customFormat="false" ht="12.75" hidden="false" customHeight="false" outlineLevel="0" collapsed="false">
      <c r="A1774" s="3" t="n">
        <v>1154.02</v>
      </c>
      <c r="B1774" s="4" t="n">
        <v>1493.24</v>
      </c>
    </row>
    <row r="1775" customFormat="false" ht="12.75" hidden="false" customHeight="false" outlineLevel="0" collapsed="false">
      <c r="A1775" s="3" t="n">
        <v>1154.64</v>
      </c>
      <c r="B1775" s="4" t="n">
        <v>1493.22</v>
      </c>
    </row>
    <row r="1776" customFormat="false" ht="12.75" hidden="false" customHeight="false" outlineLevel="0" collapsed="false">
      <c r="A1776" s="3" t="n">
        <v>1155.26</v>
      </c>
      <c r="B1776" s="4" t="n">
        <v>1493.22</v>
      </c>
    </row>
    <row r="1777" customFormat="false" ht="12.75" hidden="false" customHeight="false" outlineLevel="0" collapsed="false">
      <c r="A1777" s="3" t="n">
        <v>1155.88</v>
      </c>
      <c r="B1777" s="4" t="n">
        <v>1493.23</v>
      </c>
    </row>
    <row r="1778" customFormat="false" ht="12.75" hidden="false" customHeight="false" outlineLevel="0" collapsed="false">
      <c r="A1778" s="3" t="n">
        <v>1156.49</v>
      </c>
      <c r="B1778" s="4" t="n">
        <v>1493.2</v>
      </c>
    </row>
    <row r="1779" customFormat="false" ht="12.75" hidden="false" customHeight="false" outlineLevel="0" collapsed="false">
      <c r="A1779" s="3" t="n">
        <v>1157.11</v>
      </c>
      <c r="B1779" s="4" t="n">
        <v>1493.21</v>
      </c>
    </row>
    <row r="1780" customFormat="false" ht="12.75" hidden="false" customHeight="false" outlineLevel="0" collapsed="false">
      <c r="A1780" s="3" t="n">
        <v>1157.73</v>
      </c>
      <c r="B1780" s="4" t="n">
        <v>1493.17</v>
      </c>
    </row>
    <row r="1781" customFormat="false" ht="12.75" hidden="false" customHeight="false" outlineLevel="0" collapsed="false">
      <c r="A1781" s="3" t="n">
        <v>1158.35</v>
      </c>
      <c r="B1781" s="4" t="n">
        <v>1493.13</v>
      </c>
    </row>
    <row r="1782" customFormat="false" ht="12.75" hidden="false" customHeight="false" outlineLevel="0" collapsed="false">
      <c r="A1782" s="3" t="n">
        <v>1158.97</v>
      </c>
      <c r="B1782" s="4" t="n">
        <v>1493.14</v>
      </c>
    </row>
    <row r="1783" customFormat="false" ht="12.75" hidden="false" customHeight="false" outlineLevel="0" collapsed="false">
      <c r="A1783" s="3" t="n">
        <v>1159.58</v>
      </c>
      <c r="B1783" s="4" t="n">
        <v>1493.11</v>
      </c>
    </row>
    <row r="1784" customFormat="false" ht="12.75" hidden="false" customHeight="false" outlineLevel="0" collapsed="false">
      <c r="A1784" s="3" t="n">
        <v>1160.2</v>
      </c>
      <c r="B1784" s="4" t="n">
        <v>1493.1</v>
      </c>
    </row>
    <row r="1785" customFormat="false" ht="12.75" hidden="false" customHeight="false" outlineLevel="0" collapsed="false">
      <c r="A1785" s="3" t="n">
        <v>1160.82</v>
      </c>
      <c r="B1785" s="4" t="n">
        <v>1493.12</v>
      </c>
    </row>
    <row r="1786" customFormat="false" ht="12.75" hidden="false" customHeight="false" outlineLevel="0" collapsed="false">
      <c r="A1786" s="3" t="n">
        <v>1161.44</v>
      </c>
      <c r="B1786" s="4" t="n">
        <v>1493.12</v>
      </c>
    </row>
    <row r="1787" customFormat="false" ht="12.75" hidden="false" customHeight="false" outlineLevel="0" collapsed="false">
      <c r="A1787" s="3" t="n">
        <v>1162.05</v>
      </c>
      <c r="B1787" s="4" t="n">
        <v>1493.17</v>
      </c>
    </row>
    <row r="1788" customFormat="false" ht="12.75" hidden="false" customHeight="false" outlineLevel="0" collapsed="false">
      <c r="A1788" s="3" t="n">
        <v>1162.67</v>
      </c>
      <c r="B1788" s="4" t="n">
        <v>1493.11</v>
      </c>
    </row>
    <row r="1789" customFormat="false" ht="12.75" hidden="false" customHeight="false" outlineLevel="0" collapsed="false">
      <c r="A1789" s="3" t="n">
        <v>1163.29</v>
      </c>
      <c r="B1789" s="4" t="n">
        <v>1493.14</v>
      </c>
    </row>
    <row r="1790" customFormat="false" ht="12.75" hidden="false" customHeight="false" outlineLevel="0" collapsed="false">
      <c r="A1790" s="3" t="n">
        <v>1163.91</v>
      </c>
      <c r="B1790" s="4" t="n">
        <v>1493.13</v>
      </c>
    </row>
    <row r="1791" customFormat="false" ht="12.75" hidden="false" customHeight="false" outlineLevel="0" collapsed="false">
      <c r="A1791" s="3" t="n">
        <v>1164.53</v>
      </c>
      <c r="B1791" s="4" t="n">
        <v>1493.15</v>
      </c>
    </row>
    <row r="1792" customFormat="false" ht="12.75" hidden="false" customHeight="false" outlineLevel="0" collapsed="false">
      <c r="A1792" s="3" t="n">
        <v>1165.14</v>
      </c>
      <c r="B1792" s="4" t="n">
        <v>1493.11</v>
      </c>
    </row>
    <row r="1793" customFormat="false" ht="12.75" hidden="false" customHeight="false" outlineLevel="0" collapsed="false">
      <c r="A1793" s="3" t="n">
        <v>1165.76</v>
      </c>
      <c r="B1793" s="4" t="n">
        <v>1493.13</v>
      </c>
    </row>
    <row r="1794" customFormat="false" ht="12.75" hidden="false" customHeight="false" outlineLevel="0" collapsed="false">
      <c r="A1794" s="3" t="n">
        <v>1166.38</v>
      </c>
      <c r="B1794" s="4" t="n">
        <v>1493.11</v>
      </c>
    </row>
    <row r="1795" customFormat="false" ht="12.75" hidden="false" customHeight="false" outlineLevel="0" collapsed="false">
      <c r="A1795" s="3" t="n">
        <v>1167</v>
      </c>
      <c r="B1795" s="4" t="n">
        <v>1493.11</v>
      </c>
    </row>
    <row r="1796" customFormat="false" ht="12.75" hidden="false" customHeight="false" outlineLevel="0" collapsed="false">
      <c r="A1796" s="3" t="n">
        <v>1167.61</v>
      </c>
      <c r="B1796" s="4" t="n">
        <v>1493.08</v>
      </c>
    </row>
    <row r="1797" customFormat="false" ht="12.75" hidden="false" customHeight="false" outlineLevel="0" collapsed="false">
      <c r="A1797" s="3" t="n">
        <v>1168.23</v>
      </c>
      <c r="B1797" s="4" t="n">
        <v>1493.08</v>
      </c>
    </row>
    <row r="1798" customFormat="false" ht="12.75" hidden="false" customHeight="false" outlineLevel="0" collapsed="false">
      <c r="A1798" s="3" t="n">
        <v>1168.85</v>
      </c>
      <c r="B1798" s="4" t="n">
        <v>1493.09</v>
      </c>
    </row>
    <row r="1799" customFormat="false" ht="12.75" hidden="false" customHeight="false" outlineLevel="0" collapsed="false">
      <c r="A1799" s="3" t="n">
        <v>1169.47</v>
      </c>
      <c r="B1799" s="4" t="n">
        <v>1493.08</v>
      </c>
    </row>
    <row r="1800" customFormat="false" ht="12.75" hidden="false" customHeight="false" outlineLevel="0" collapsed="false">
      <c r="A1800" s="3" t="n">
        <v>1170.08</v>
      </c>
      <c r="B1800" s="4" t="n">
        <v>1493.07</v>
      </c>
    </row>
    <row r="1801" customFormat="false" ht="12.75" hidden="false" customHeight="false" outlineLevel="0" collapsed="false">
      <c r="A1801" s="3" t="n">
        <v>1170.7</v>
      </c>
      <c r="B1801" s="4" t="n">
        <v>1493.1</v>
      </c>
    </row>
    <row r="1802" customFormat="false" ht="12.75" hidden="false" customHeight="false" outlineLevel="0" collapsed="false">
      <c r="A1802" s="3" t="n">
        <v>1171.32</v>
      </c>
      <c r="B1802" s="4" t="n">
        <v>1493.11</v>
      </c>
    </row>
    <row r="1803" customFormat="false" ht="12.75" hidden="false" customHeight="false" outlineLevel="0" collapsed="false">
      <c r="A1803" s="3" t="n">
        <v>1171.93</v>
      </c>
      <c r="B1803" s="4" t="n">
        <v>1493.12</v>
      </c>
    </row>
    <row r="1804" customFormat="false" ht="12.75" hidden="false" customHeight="false" outlineLevel="0" collapsed="false">
      <c r="A1804" s="3" t="n">
        <v>1172.55</v>
      </c>
      <c r="B1804" s="4" t="n">
        <v>1493.09</v>
      </c>
    </row>
    <row r="1805" customFormat="false" ht="12.75" hidden="false" customHeight="false" outlineLevel="0" collapsed="false">
      <c r="A1805" s="3" t="n">
        <v>1173.17</v>
      </c>
      <c r="B1805" s="4" t="n">
        <v>1493.13</v>
      </c>
    </row>
    <row r="1806" customFormat="false" ht="12.75" hidden="false" customHeight="false" outlineLevel="0" collapsed="false">
      <c r="A1806" s="3" t="n">
        <v>1173.79</v>
      </c>
      <c r="B1806" s="4" t="n">
        <v>1493.16</v>
      </c>
    </row>
    <row r="1807" customFormat="false" ht="12.75" hidden="false" customHeight="false" outlineLevel="0" collapsed="false">
      <c r="A1807" s="3" t="n">
        <v>1174.4</v>
      </c>
      <c r="B1807" s="4" t="n">
        <v>1493.19</v>
      </c>
    </row>
    <row r="1808" customFormat="false" ht="12.75" hidden="false" customHeight="false" outlineLevel="0" collapsed="false">
      <c r="A1808" s="3" t="n">
        <v>1175.02</v>
      </c>
      <c r="B1808" s="4" t="n">
        <v>1493.15</v>
      </c>
    </row>
    <row r="1809" customFormat="false" ht="12.75" hidden="false" customHeight="false" outlineLevel="0" collapsed="false">
      <c r="A1809" s="3" t="n">
        <v>1175.64</v>
      </c>
      <c r="B1809" s="4" t="n">
        <v>1493.14</v>
      </c>
    </row>
    <row r="1810" customFormat="false" ht="12.75" hidden="false" customHeight="false" outlineLevel="0" collapsed="false">
      <c r="A1810" s="3" t="n">
        <v>1176.25</v>
      </c>
      <c r="B1810" s="4" t="n">
        <v>1493.11</v>
      </c>
    </row>
    <row r="1811" customFormat="false" ht="12.75" hidden="false" customHeight="false" outlineLevel="0" collapsed="false">
      <c r="A1811" s="3" t="n">
        <v>1176.87</v>
      </c>
      <c r="B1811" s="4" t="n">
        <v>1493.09</v>
      </c>
    </row>
    <row r="1812" customFormat="false" ht="12.75" hidden="false" customHeight="false" outlineLevel="0" collapsed="false">
      <c r="A1812" s="3" t="n">
        <v>1177.49</v>
      </c>
      <c r="B1812" s="4" t="n">
        <v>1493.09</v>
      </c>
    </row>
    <row r="1813" customFormat="false" ht="12.75" hidden="false" customHeight="false" outlineLevel="0" collapsed="false">
      <c r="A1813" s="3" t="n">
        <v>1178.11</v>
      </c>
      <c r="B1813" s="4" t="n">
        <v>1493.03</v>
      </c>
    </row>
    <row r="1814" customFormat="false" ht="12.75" hidden="false" customHeight="false" outlineLevel="0" collapsed="false">
      <c r="A1814" s="3" t="n">
        <v>1178.72</v>
      </c>
      <c r="B1814" s="4" t="n">
        <v>1493.02</v>
      </c>
    </row>
    <row r="1815" customFormat="false" ht="12.75" hidden="false" customHeight="false" outlineLevel="0" collapsed="false">
      <c r="A1815" s="3" t="n">
        <v>1179.34</v>
      </c>
      <c r="B1815" s="4" t="n">
        <v>1493.01</v>
      </c>
    </row>
    <row r="1816" customFormat="false" ht="12.75" hidden="false" customHeight="false" outlineLevel="0" collapsed="false">
      <c r="A1816" s="3" t="n">
        <v>1179.96</v>
      </c>
      <c r="B1816" s="4" t="n">
        <v>1493.03</v>
      </c>
    </row>
    <row r="1817" customFormat="false" ht="12.75" hidden="false" customHeight="false" outlineLevel="0" collapsed="false">
      <c r="A1817" s="3" t="n">
        <v>1180.57</v>
      </c>
      <c r="B1817" s="4" t="n">
        <v>1493.05</v>
      </c>
    </row>
    <row r="1818" customFormat="false" ht="12.75" hidden="false" customHeight="false" outlineLevel="0" collapsed="false">
      <c r="A1818" s="3" t="n">
        <v>1181.19</v>
      </c>
      <c r="B1818" s="4" t="n">
        <v>1493.03</v>
      </c>
    </row>
    <row r="1819" customFormat="false" ht="12.75" hidden="false" customHeight="false" outlineLevel="0" collapsed="false">
      <c r="A1819" s="3" t="n">
        <v>1181.81</v>
      </c>
      <c r="B1819" s="4" t="n">
        <v>1493.06</v>
      </c>
    </row>
    <row r="1820" customFormat="false" ht="12.75" hidden="false" customHeight="false" outlineLevel="0" collapsed="false">
      <c r="A1820" s="3" t="n">
        <v>1182.42</v>
      </c>
      <c r="B1820" s="4" t="n">
        <v>1493.06</v>
      </c>
    </row>
    <row r="1821" customFormat="false" ht="12.75" hidden="false" customHeight="false" outlineLevel="0" collapsed="false">
      <c r="A1821" s="3" t="n">
        <v>1183.04</v>
      </c>
      <c r="B1821" s="4" t="n">
        <v>1493.01</v>
      </c>
    </row>
    <row r="1822" customFormat="false" ht="12.75" hidden="false" customHeight="false" outlineLevel="0" collapsed="false">
      <c r="A1822" s="3" t="n">
        <v>1183.66</v>
      </c>
      <c r="B1822" s="4" t="n">
        <v>1493.04</v>
      </c>
    </row>
    <row r="1823" customFormat="false" ht="12.75" hidden="false" customHeight="false" outlineLevel="0" collapsed="false">
      <c r="A1823" s="3" t="n">
        <v>1184.27</v>
      </c>
      <c r="B1823" s="4" t="n">
        <v>1493</v>
      </c>
    </row>
    <row r="1824" customFormat="false" ht="12.75" hidden="false" customHeight="false" outlineLevel="0" collapsed="false">
      <c r="A1824" s="3" t="n">
        <v>1184.89</v>
      </c>
      <c r="B1824" s="4" t="n">
        <v>1492.93</v>
      </c>
    </row>
    <row r="1825" customFormat="false" ht="12.75" hidden="false" customHeight="false" outlineLevel="0" collapsed="false">
      <c r="A1825" s="3" t="n">
        <v>1185.5</v>
      </c>
      <c r="B1825" s="4" t="n">
        <v>1492.92</v>
      </c>
    </row>
    <row r="1826" customFormat="false" ht="12.75" hidden="false" customHeight="false" outlineLevel="0" collapsed="false">
      <c r="A1826" s="3" t="n">
        <v>1186.12</v>
      </c>
      <c r="B1826" s="4" t="n">
        <v>1492.92</v>
      </c>
    </row>
    <row r="1827" customFormat="false" ht="12.75" hidden="false" customHeight="false" outlineLevel="0" collapsed="false">
      <c r="A1827" s="3" t="n">
        <v>1186.74</v>
      </c>
      <c r="B1827" s="4" t="n">
        <v>1492.97</v>
      </c>
    </row>
    <row r="1828" customFormat="false" ht="12.75" hidden="false" customHeight="false" outlineLevel="0" collapsed="false">
      <c r="A1828" s="3" t="n">
        <v>1187.35</v>
      </c>
      <c r="B1828" s="4" t="n">
        <v>1492.93</v>
      </c>
    </row>
    <row r="1829" customFormat="false" ht="12.75" hidden="false" customHeight="false" outlineLevel="0" collapsed="false">
      <c r="A1829" s="3" t="n">
        <v>1187.97</v>
      </c>
      <c r="B1829" s="4" t="n">
        <v>1492.96</v>
      </c>
    </row>
    <row r="1830" customFormat="false" ht="12.75" hidden="false" customHeight="false" outlineLevel="0" collapsed="false">
      <c r="A1830" s="3" t="n">
        <v>1188.59</v>
      </c>
      <c r="B1830" s="4" t="n">
        <v>1492.98</v>
      </c>
    </row>
    <row r="1831" customFormat="false" ht="12.75" hidden="false" customHeight="false" outlineLevel="0" collapsed="false">
      <c r="A1831" s="3" t="n">
        <v>1189.2</v>
      </c>
      <c r="B1831" s="4" t="n">
        <v>1493</v>
      </c>
    </row>
    <row r="1832" customFormat="false" ht="12.75" hidden="false" customHeight="false" outlineLevel="0" collapsed="false">
      <c r="A1832" s="3" t="n">
        <v>1189.82</v>
      </c>
      <c r="B1832" s="4" t="n">
        <v>1493.02</v>
      </c>
    </row>
    <row r="1833" customFormat="false" ht="12.75" hidden="false" customHeight="false" outlineLevel="0" collapsed="false">
      <c r="A1833" s="3" t="n">
        <v>1190.43</v>
      </c>
      <c r="B1833" s="4" t="n">
        <v>1492.96</v>
      </c>
    </row>
    <row r="1834" customFormat="false" ht="12.75" hidden="false" customHeight="false" outlineLevel="0" collapsed="false">
      <c r="A1834" s="3" t="n">
        <v>1191.05</v>
      </c>
      <c r="B1834" s="4" t="n">
        <v>1492.94</v>
      </c>
    </row>
    <row r="1835" customFormat="false" ht="12.75" hidden="false" customHeight="false" outlineLevel="0" collapsed="false">
      <c r="A1835" s="3" t="n">
        <v>1191.67</v>
      </c>
      <c r="B1835" s="4" t="n">
        <v>1492.92</v>
      </c>
    </row>
    <row r="1836" customFormat="false" ht="12.75" hidden="false" customHeight="false" outlineLevel="0" collapsed="false">
      <c r="A1836" s="3" t="n">
        <v>1192.28</v>
      </c>
      <c r="B1836" s="4" t="n">
        <v>1492.9</v>
      </c>
    </row>
    <row r="1837" customFormat="false" ht="12.75" hidden="false" customHeight="false" outlineLevel="0" collapsed="false">
      <c r="A1837" s="3" t="n">
        <v>1192.9</v>
      </c>
      <c r="B1837" s="4" t="n">
        <v>1492.95</v>
      </c>
    </row>
    <row r="1838" customFormat="false" ht="12.75" hidden="false" customHeight="false" outlineLevel="0" collapsed="false">
      <c r="A1838" s="3" t="n">
        <v>1193.51</v>
      </c>
      <c r="B1838" s="4" t="n">
        <v>1492.93</v>
      </c>
    </row>
    <row r="1839" customFormat="false" ht="12.75" hidden="false" customHeight="false" outlineLevel="0" collapsed="false">
      <c r="A1839" s="3" t="n">
        <v>1194.13</v>
      </c>
      <c r="B1839" s="4" t="n">
        <v>1492.96</v>
      </c>
    </row>
    <row r="1840" customFormat="false" ht="12.75" hidden="false" customHeight="false" outlineLevel="0" collapsed="false">
      <c r="A1840" s="3" t="n">
        <v>1194.75</v>
      </c>
      <c r="B1840" s="4" t="n">
        <v>1492.92</v>
      </c>
    </row>
    <row r="1841" customFormat="false" ht="12.75" hidden="false" customHeight="false" outlineLevel="0" collapsed="false">
      <c r="A1841" s="3" t="n">
        <v>1195.36</v>
      </c>
      <c r="B1841" s="4" t="n">
        <v>1492.91</v>
      </c>
    </row>
    <row r="1842" customFormat="false" ht="12.75" hidden="false" customHeight="false" outlineLevel="0" collapsed="false">
      <c r="A1842" s="3" t="n">
        <v>1195.98</v>
      </c>
      <c r="B1842" s="4" t="n">
        <v>1492.96</v>
      </c>
    </row>
    <row r="1843" customFormat="false" ht="12.75" hidden="false" customHeight="false" outlineLevel="0" collapsed="false">
      <c r="A1843" s="3" t="n">
        <v>1196.59</v>
      </c>
      <c r="B1843" s="4" t="n">
        <v>1493.03</v>
      </c>
    </row>
    <row r="1844" customFormat="false" ht="12.75" hidden="false" customHeight="false" outlineLevel="0" collapsed="false">
      <c r="A1844" s="3" t="n">
        <v>1197.21</v>
      </c>
      <c r="B1844" s="4" t="n">
        <v>1493.17</v>
      </c>
    </row>
    <row r="1845" customFormat="false" ht="12.75" hidden="false" customHeight="false" outlineLevel="0" collapsed="false">
      <c r="A1845" s="3" t="n">
        <v>1197.83</v>
      </c>
      <c r="B1845" s="4" t="n">
        <v>1493.17</v>
      </c>
    </row>
    <row r="1846" customFormat="false" ht="12.75" hidden="false" customHeight="false" outlineLevel="0" collapsed="false">
      <c r="A1846" s="3" t="n">
        <v>1198.44</v>
      </c>
      <c r="B1846" s="4" t="n">
        <v>1493.18</v>
      </c>
    </row>
    <row r="1847" customFormat="false" ht="12.75" hidden="false" customHeight="false" outlineLevel="0" collapsed="false">
      <c r="A1847" s="3" t="n">
        <v>1199.06</v>
      </c>
      <c r="B1847" s="4" t="n">
        <v>1493.23</v>
      </c>
    </row>
    <row r="1848" customFormat="false" ht="12.75" hidden="false" customHeight="false" outlineLevel="0" collapsed="false">
      <c r="A1848" s="3" t="n">
        <v>1199.67</v>
      </c>
      <c r="B1848" s="4" t="n">
        <v>1493.23</v>
      </c>
    </row>
    <row r="1849" customFormat="false" ht="12.75" hidden="false" customHeight="false" outlineLevel="0" collapsed="false">
      <c r="A1849" s="3" t="n">
        <v>1200.29</v>
      </c>
      <c r="B1849" s="4" t="n">
        <v>1493.25</v>
      </c>
    </row>
    <row r="1850" customFormat="false" ht="12.75" hidden="false" customHeight="false" outlineLevel="0" collapsed="false">
      <c r="A1850" s="3" t="n">
        <v>1200.9</v>
      </c>
      <c r="B1850" s="4" t="n">
        <v>1493.26</v>
      </c>
    </row>
    <row r="1851" customFormat="false" ht="12.75" hidden="false" customHeight="false" outlineLevel="0" collapsed="false">
      <c r="A1851" s="3" t="n">
        <v>1201.52</v>
      </c>
      <c r="B1851" s="4" t="n">
        <v>1493.27</v>
      </c>
    </row>
    <row r="1852" customFormat="false" ht="12.75" hidden="false" customHeight="false" outlineLevel="0" collapsed="false">
      <c r="A1852" s="3" t="n">
        <v>1202.13</v>
      </c>
      <c r="B1852" s="4" t="n">
        <v>1493.27</v>
      </c>
    </row>
    <row r="1853" customFormat="false" ht="12.75" hidden="false" customHeight="false" outlineLevel="0" collapsed="false">
      <c r="A1853" s="3" t="n">
        <v>1202.75</v>
      </c>
      <c r="B1853" s="4" t="n">
        <v>1493.26</v>
      </c>
    </row>
    <row r="1854" customFormat="false" ht="12.75" hidden="false" customHeight="false" outlineLevel="0" collapsed="false">
      <c r="A1854" s="3" t="n">
        <v>1203.37</v>
      </c>
      <c r="B1854" s="4" t="n">
        <v>1493.25</v>
      </c>
    </row>
    <row r="1855" customFormat="false" ht="12.75" hidden="false" customHeight="false" outlineLevel="0" collapsed="false">
      <c r="A1855" s="3" t="n">
        <v>1203.98</v>
      </c>
      <c r="B1855" s="4" t="n">
        <v>1493.28</v>
      </c>
    </row>
    <row r="1856" customFormat="false" ht="12.75" hidden="false" customHeight="false" outlineLevel="0" collapsed="false">
      <c r="A1856" s="3" t="n">
        <v>1204.6</v>
      </c>
      <c r="B1856" s="4" t="n">
        <v>1493.27</v>
      </c>
    </row>
    <row r="1857" customFormat="false" ht="12.75" hidden="false" customHeight="false" outlineLevel="0" collapsed="false">
      <c r="A1857" s="3" t="n">
        <v>1205.21</v>
      </c>
      <c r="B1857" s="4" t="n">
        <v>1493.31</v>
      </c>
    </row>
    <row r="1858" customFormat="false" ht="12.75" hidden="false" customHeight="false" outlineLevel="0" collapsed="false">
      <c r="A1858" s="3" t="n">
        <v>1205.83</v>
      </c>
      <c r="B1858" s="4" t="n">
        <v>1493.28</v>
      </c>
    </row>
    <row r="1859" customFormat="false" ht="12.75" hidden="false" customHeight="false" outlineLevel="0" collapsed="false">
      <c r="A1859" s="3" t="n">
        <v>1206.44</v>
      </c>
      <c r="B1859" s="4" t="n">
        <v>1493.26</v>
      </c>
    </row>
    <row r="1860" customFormat="false" ht="12.75" hidden="false" customHeight="false" outlineLevel="0" collapsed="false">
      <c r="A1860" s="3" t="n">
        <v>1207.06</v>
      </c>
      <c r="B1860" s="4" t="n">
        <v>1493.23</v>
      </c>
    </row>
    <row r="1861" customFormat="false" ht="12.75" hidden="false" customHeight="false" outlineLevel="0" collapsed="false">
      <c r="A1861" s="3" t="n">
        <v>1207.67</v>
      </c>
      <c r="B1861" s="4" t="n">
        <v>1493.25</v>
      </c>
    </row>
    <row r="1862" customFormat="false" ht="12.75" hidden="false" customHeight="false" outlineLevel="0" collapsed="false">
      <c r="A1862" s="3" t="n">
        <v>1208.29</v>
      </c>
      <c r="B1862" s="4" t="n">
        <v>1493.26</v>
      </c>
    </row>
    <row r="1863" customFormat="false" ht="12.75" hidden="false" customHeight="false" outlineLevel="0" collapsed="false">
      <c r="A1863" s="3" t="n">
        <v>1208.9</v>
      </c>
      <c r="B1863" s="4" t="n">
        <v>1493.27</v>
      </c>
    </row>
    <row r="1864" customFormat="false" ht="12.75" hidden="false" customHeight="false" outlineLevel="0" collapsed="false">
      <c r="A1864" s="3" t="n">
        <v>1209.52</v>
      </c>
      <c r="B1864" s="4" t="n">
        <v>1493.25</v>
      </c>
    </row>
    <row r="1865" customFormat="false" ht="12.75" hidden="false" customHeight="false" outlineLevel="0" collapsed="false">
      <c r="A1865" s="3" t="n">
        <v>1210.13</v>
      </c>
      <c r="B1865" s="4" t="n">
        <v>1493.21</v>
      </c>
    </row>
    <row r="1866" customFormat="false" ht="12.75" hidden="false" customHeight="false" outlineLevel="0" collapsed="false">
      <c r="A1866" s="3" t="n">
        <v>1210.75</v>
      </c>
      <c r="B1866" s="4" t="n">
        <v>1493.22</v>
      </c>
    </row>
    <row r="1867" customFormat="false" ht="12.75" hidden="false" customHeight="false" outlineLevel="0" collapsed="false">
      <c r="A1867" s="3" t="n">
        <v>1211.36</v>
      </c>
      <c r="B1867" s="4" t="n">
        <v>1493.19</v>
      </c>
    </row>
    <row r="1868" customFormat="false" ht="12.75" hidden="false" customHeight="false" outlineLevel="0" collapsed="false">
      <c r="A1868" s="3" t="n">
        <v>1211.98</v>
      </c>
      <c r="B1868" s="4" t="n">
        <v>1493.15</v>
      </c>
    </row>
    <row r="1869" customFormat="false" ht="12.75" hidden="false" customHeight="false" outlineLevel="0" collapsed="false">
      <c r="A1869" s="3" t="n">
        <v>1212.59</v>
      </c>
      <c r="B1869" s="4" t="n">
        <v>1493.09</v>
      </c>
    </row>
    <row r="1870" customFormat="false" ht="12.75" hidden="false" customHeight="false" outlineLevel="0" collapsed="false">
      <c r="A1870" s="3" t="n">
        <v>1213.21</v>
      </c>
      <c r="B1870" s="4" t="n">
        <v>1493.1</v>
      </c>
    </row>
    <row r="1871" customFormat="false" ht="12.75" hidden="false" customHeight="false" outlineLevel="0" collapsed="false">
      <c r="A1871" s="3" t="n">
        <v>1213.82</v>
      </c>
      <c r="B1871" s="4" t="n">
        <v>1493.11</v>
      </c>
    </row>
    <row r="1872" customFormat="false" ht="12.75" hidden="false" customHeight="false" outlineLevel="0" collapsed="false">
      <c r="A1872" s="3" t="n">
        <v>1214.44</v>
      </c>
      <c r="B1872" s="4" t="n">
        <v>1493.13</v>
      </c>
    </row>
    <row r="1873" customFormat="false" ht="12.75" hidden="false" customHeight="false" outlineLevel="0" collapsed="false">
      <c r="A1873" s="3" t="n">
        <v>1215.05</v>
      </c>
      <c r="B1873" s="4" t="n">
        <v>1493.15</v>
      </c>
    </row>
    <row r="1874" customFormat="false" ht="12.75" hidden="false" customHeight="false" outlineLevel="0" collapsed="false">
      <c r="A1874" s="3" t="n">
        <v>1215.66</v>
      </c>
      <c r="B1874" s="4" t="n">
        <v>1493.16</v>
      </c>
    </row>
    <row r="1875" customFormat="false" ht="12.75" hidden="false" customHeight="false" outlineLevel="0" collapsed="false">
      <c r="A1875" s="3" t="n">
        <v>1216.28</v>
      </c>
      <c r="B1875" s="4" t="n">
        <v>1493.08</v>
      </c>
    </row>
    <row r="1876" customFormat="false" ht="12.75" hidden="false" customHeight="false" outlineLevel="0" collapsed="false">
      <c r="A1876" s="3" t="n">
        <v>1216.89</v>
      </c>
      <c r="B1876" s="4" t="n">
        <v>1493.06</v>
      </c>
    </row>
    <row r="1877" customFormat="false" ht="12.75" hidden="false" customHeight="false" outlineLevel="0" collapsed="false">
      <c r="A1877" s="3" t="n">
        <v>1217.51</v>
      </c>
      <c r="B1877" s="4" t="n">
        <v>1493.03</v>
      </c>
    </row>
    <row r="1878" customFormat="false" ht="12.75" hidden="false" customHeight="false" outlineLevel="0" collapsed="false">
      <c r="A1878" s="3" t="n">
        <v>1218.12</v>
      </c>
      <c r="B1878" s="4" t="n">
        <v>1493.04</v>
      </c>
    </row>
    <row r="1879" customFormat="false" ht="12.75" hidden="false" customHeight="false" outlineLevel="0" collapsed="false">
      <c r="A1879" s="3" t="n">
        <v>1218.74</v>
      </c>
      <c r="B1879" s="4" t="n">
        <v>1493</v>
      </c>
    </row>
    <row r="1880" customFormat="false" ht="12.75" hidden="false" customHeight="false" outlineLevel="0" collapsed="false">
      <c r="A1880" s="3" t="n">
        <v>1219.35</v>
      </c>
      <c r="B1880" s="4" t="n">
        <v>1493.02</v>
      </c>
    </row>
    <row r="1881" customFormat="false" ht="12.75" hidden="false" customHeight="false" outlineLevel="0" collapsed="false">
      <c r="A1881" s="3" t="n">
        <v>1219.97</v>
      </c>
      <c r="B1881" s="4" t="n">
        <v>1492.94</v>
      </c>
    </row>
    <row r="1882" customFormat="false" ht="12.75" hidden="false" customHeight="false" outlineLevel="0" collapsed="false">
      <c r="A1882" s="3" t="n">
        <v>1220.58</v>
      </c>
      <c r="B1882" s="4" t="n">
        <v>1492.92</v>
      </c>
    </row>
    <row r="1883" customFormat="false" ht="12.75" hidden="false" customHeight="false" outlineLevel="0" collapsed="false">
      <c r="A1883" s="3" t="n">
        <v>1221.19</v>
      </c>
      <c r="B1883" s="4" t="n">
        <v>1492.92</v>
      </c>
    </row>
    <row r="1884" customFormat="false" ht="12.75" hidden="false" customHeight="false" outlineLevel="0" collapsed="false">
      <c r="A1884" s="3" t="n">
        <v>1221.81</v>
      </c>
      <c r="B1884" s="4" t="n">
        <v>1492.94</v>
      </c>
    </row>
    <row r="1885" customFormat="false" ht="12.75" hidden="false" customHeight="false" outlineLevel="0" collapsed="false">
      <c r="A1885" s="3" t="n">
        <v>1222.42</v>
      </c>
      <c r="B1885" s="4" t="n">
        <v>1492.93</v>
      </c>
    </row>
    <row r="1886" customFormat="false" ht="12.75" hidden="false" customHeight="false" outlineLevel="0" collapsed="false">
      <c r="A1886" s="3" t="n">
        <v>1223.04</v>
      </c>
      <c r="B1886" s="4" t="n">
        <v>1492.89</v>
      </c>
    </row>
    <row r="1887" customFormat="false" ht="12.75" hidden="false" customHeight="false" outlineLevel="0" collapsed="false">
      <c r="A1887" s="3" t="n">
        <v>1223.65</v>
      </c>
      <c r="B1887" s="4" t="n">
        <v>1492.87</v>
      </c>
    </row>
    <row r="1888" customFormat="false" ht="12.75" hidden="false" customHeight="false" outlineLevel="0" collapsed="false">
      <c r="A1888" s="3" t="n">
        <v>1224.27</v>
      </c>
      <c r="B1888" s="4" t="n">
        <v>1492.87</v>
      </c>
    </row>
    <row r="1889" customFormat="false" ht="12.75" hidden="false" customHeight="false" outlineLevel="0" collapsed="false">
      <c r="A1889" s="3" t="n">
        <v>1224.88</v>
      </c>
      <c r="B1889" s="4" t="n">
        <v>1492.87</v>
      </c>
    </row>
    <row r="1890" customFormat="false" ht="12.75" hidden="false" customHeight="false" outlineLevel="0" collapsed="false">
      <c r="A1890" s="3" t="n">
        <v>1225.49</v>
      </c>
      <c r="B1890" s="4" t="n">
        <v>1492.85</v>
      </c>
    </row>
    <row r="1891" customFormat="false" ht="12.75" hidden="false" customHeight="false" outlineLevel="0" collapsed="false">
      <c r="A1891" s="3" t="n">
        <v>1226.11</v>
      </c>
      <c r="B1891" s="4" t="n">
        <v>1492.85</v>
      </c>
    </row>
    <row r="1892" customFormat="false" ht="12.75" hidden="false" customHeight="false" outlineLevel="0" collapsed="false">
      <c r="A1892" s="3" t="n">
        <v>1226.72</v>
      </c>
      <c r="B1892" s="4" t="n">
        <v>1492.86</v>
      </c>
    </row>
    <row r="1893" customFormat="false" ht="12.75" hidden="false" customHeight="false" outlineLevel="0" collapsed="false">
      <c r="A1893" s="3" t="n">
        <v>1227.34</v>
      </c>
      <c r="B1893" s="4" t="n">
        <v>1492.86</v>
      </c>
    </row>
    <row r="1894" customFormat="false" ht="12.75" hidden="false" customHeight="false" outlineLevel="0" collapsed="false">
      <c r="A1894" s="3" t="n">
        <v>1227.95</v>
      </c>
      <c r="B1894" s="4" t="n">
        <v>1492.87</v>
      </c>
    </row>
    <row r="1895" customFormat="false" ht="12.75" hidden="false" customHeight="false" outlineLevel="0" collapsed="false">
      <c r="A1895" s="3" t="n">
        <v>1228.56</v>
      </c>
      <c r="B1895" s="4" t="n">
        <v>1492.89</v>
      </c>
    </row>
    <row r="1896" customFormat="false" ht="12.75" hidden="false" customHeight="false" outlineLevel="0" collapsed="false">
      <c r="A1896" s="3" t="n">
        <v>1229.18</v>
      </c>
      <c r="B1896" s="4" t="n">
        <v>1492.89</v>
      </c>
    </row>
    <row r="1897" customFormat="false" ht="12.75" hidden="false" customHeight="false" outlineLevel="0" collapsed="false">
      <c r="A1897" s="3" t="n">
        <v>1229.79</v>
      </c>
      <c r="B1897" s="4" t="n">
        <v>1492.91</v>
      </c>
    </row>
    <row r="1898" customFormat="false" ht="12.75" hidden="false" customHeight="false" outlineLevel="0" collapsed="false">
      <c r="A1898" s="3" t="n">
        <v>1230.41</v>
      </c>
      <c r="B1898" s="4" t="n">
        <v>1492.92</v>
      </c>
    </row>
    <row r="1899" customFormat="false" ht="12.75" hidden="false" customHeight="false" outlineLevel="0" collapsed="false">
      <c r="A1899" s="3" t="n">
        <v>1231.02</v>
      </c>
      <c r="B1899" s="4" t="n">
        <v>1492.91</v>
      </c>
    </row>
    <row r="1900" customFormat="false" ht="12.75" hidden="false" customHeight="false" outlineLevel="0" collapsed="false">
      <c r="A1900" s="3" t="n">
        <v>1231.63</v>
      </c>
      <c r="B1900" s="4" t="n">
        <v>1492.9</v>
      </c>
    </row>
    <row r="1901" customFormat="false" ht="12.75" hidden="false" customHeight="false" outlineLevel="0" collapsed="false">
      <c r="A1901" s="3" t="n">
        <v>1232.25</v>
      </c>
      <c r="B1901" s="4" t="n">
        <v>1492.9</v>
      </c>
    </row>
    <row r="1902" customFormat="false" ht="12.75" hidden="false" customHeight="false" outlineLevel="0" collapsed="false">
      <c r="A1902" s="3" t="n">
        <v>1232.86</v>
      </c>
      <c r="B1902" s="4" t="n">
        <v>1492.91</v>
      </c>
    </row>
    <row r="1903" customFormat="false" ht="12.75" hidden="false" customHeight="false" outlineLevel="0" collapsed="false">
      <c r="A1903" s="3" t="n">
        <v>1233.47</v>
      </c>
      <c r="B1903" s="4" t="n">
        <v>1492.91</v>
      </c>
    </row>
    <row r="1904" customFormat="false" ht="12.75" hidden="false" customHeight="false" outlineLevel="0" collapsed="false">
      <c r="A1904" s="3" t="n">
        <v>1234.09</v>
      </c>
      <c r="B1904" s="4" t="n">
        <v>1492.93</v>
      </c>
    </row>
    <row r="1905" customFormat="false" ht="12.75" hidden="false" customHeight="false" outlineLevel="0" collapsed="false">
      <c r="A1905" s="3" t="n">
        <v>1234.7</v>
      </c>
      <c r="B1905" s="4" t="n">
        <v>1492.92</v>
      </c>
    </row>
    <row r="1906" customFormat="false" ht="12.75" hidden="false" customHeight="false" outlineLevel="0" collapsed="false">
      <c r="A1906" s="3" t="n">
        <v>1235.31</v>
      </c>
      <c r="B1906" s="4" t="n">
        <v>1492.91</v>
      </c>
    </row>
    <row r="1907" customFormat="false" ht="12.75" hidden="false" customHeight="false" outlineLevel="0" collapsed="false">
      <c r="A1907" s="3" t="n">
        <v>1235.93</v>
      </c>
      <c r="B1907" s="4" t="n">
        <v>1492.89</v>
      </c>
    </row>
    <row r="1908" customFormat="false" ht="12.75" hidden="false" customHeight="false" outlineLevel="0" collapsed="false">
      <c r="A1908" s="3" t="n">
        <v>1236.54</v>
      </c>
      <c r="B1908" s="4" t="n">
        <v>1492.9</v>
      </c>
    </row>
    <row r="1909" customFormat="false" ht="12.75" hidden="false" customHeight="false" outlineLevel="0" collapsed="false">
      <c r="A1909" s="3" t="n">
        <v>1237.15</v>
      </c>
      <c r="B1909" s="4" t="n">
        <v>1492.87</v>
      </c>
    </row>
    <row r="1910" customFormat="false" ht="12.75" hidden="false" customHeight="false" outlineLevel="0" collapsed="false">
      <c r="A1910" s="3" t="n">
        <v>1237.77</v>
      </c>
      <c r="B1910" s="4" t="n">
        <v>1492.9</v>
      </c>
    </row>
    <row r="1911" customFormat="false" ht="12.75" hidden="false" customHeight="false" outlineLevel="0" collapsed="false">
      <c r="A1911" s="3" t="n">
        <v>1238.38</v>
      </c>
      <c r="B1911" s="4" t="n">
        <v>1492.91</v>
      </c>
    </row>
    <row r="1912" customFormat="false" ht="12.75" hidden="false" customHeight="false" outlineLevel="0" collapsed="false">
      <c r="A1912" s="3" t="n">
        <v>1238.99</v>
      </c>
      <c r="B1912" s="4" t="n">
        <v>1492.9</v>
      </c>
    </row>
    <row r="1913" customFormat="false" ht="12.75" hidden="false" customHeight="false" outlineLevel="0" collapsed="false">
      <c r="A1913" s="3" t="n">
        <v>1239.61</v>
      </c>
      <c r="B1913" s="4" t="n">
        <v>1492.92</v>
      </c>
    </row>
    <row r="1914" customFormat="false" ht="12.75" hidden="false" customHeight="false" outlineLevel="0" collapsed="false">
      <c r="A1914" s="3" t="n">
        <v>1240.22</v>
      </c>
      <c r="B1914" s="4" t="n">
        <v>1492.94</v>
      </c>
    </row>
    <row r="1915" customFormat="false" ht="12.75" hidden="false" customHeight="false" outlineLevel="0" collapsed="false">
      <c r="A1915" s="3" t="n">
        <v>1240.83</v>
      </c>
      <c r="B1915" s="4" t="n">
        <v>1492.97</v>
      </c>
    </row>
    <row r="1916" customFormat="false" ht="12.75" hidden="false" customHeight="false" outlineLevel="0" collapsed="false">
      <c r="A1916" s="3" t="n">
        <v>1241.45</v>
      </c>
      <c r="B1916" s="4" t="n">
        <v>1492.98</v>
      </c>
    </row>
    <row r="1917" customFormat="false" ht="12.75" hidden="false" customHeight="false" outlineLevel="0" collapsed="false">
      <c r="A1917" s="3" t="n">
        <v>1242.06</v>
      </c>
      <c r="B1917" s="4" t="n">
        <v>1492.99</v>
      </c>
    </row>
    <row r="1918" customFormat="false" ht="12.75" hidden="false" customHeight="false" outlineLevel="0" collapsed="false">
      <c r="A1918" s="3" t="n">
        <v>1242.67</v>
      </c>
      <c r="B1918" s="4" t="n">
        <v>1493.03</v>
      </c>
    </row>
    <row r="1919" customFormat="false" ht="12.75" hidden="false" customHeight="false" outlineLevel="0" collapsed="false">
      <c r="A1919" s="3" t="n">
        <v>1243.29</v>
      </c>
      <c r="B1919" s="4" t="n">
        <v>1493.01</v>
      </c>
    </row>
    <row r="1920" customFormat="false" ht="12.75" hidden="false" customHeight="false" outlineLevel="0" collapsed="false">
      <c r="A1920" s="3" t="n">
        <v>1243.9</v>
      </c>
      <c r="B1920" s="4" t="n">
        <v>1493.02</v>
      </c>
    </row>
    <row r="1921" customFormat="false" ht="12.75" hidden="false" customHeight="false" outlineLevel="0" collapsed="false">
      <c r="A1921" s="3" t="n">
        <v>1244.51</v>
      </c>
      <c r="B1921" s="4" t="n">
        <v>1493.02</v>
      </c>
    </row>
    <row r="1922" customFormat="false" ht="12.75" hidden="false" customHeight="false" outlineLevel="0" collapsed="false">
      <c r="A1922" s="3" t="n">
        <v>1245.12</v>
      </c>
      <c r="B1922" s="4" t="n">
        <v>1493.02</v>
      </c>
    </row>
    <row r="1923" customFormat="false" ht="12.75" hidden="false" customHeight="false" outlineLevel="0" collapsed="false">
      <c r="A1923" s="3" t="n">
        <v>1245.74</v>
      </c>
      <c r="B1923" s="4" t="n">
        <v>1493.02</v>
      </c>
    </row>
    <row r="1924" customFormat="false" ht="12.75" hidden="false" customHeight="false" outlineLevel="0" collapsed="false">
      <c r="A1924" s="3" t="n">
        <v>1246.35</v>
      </c>
      <c r="B1924" s="4" t="n">
        <v>1493.03</v>
      </c>
    </row>
    <row r="1925" customFormat="false" ht="12.75" hidden="false" customHeight="false" outlineLevel="0" collapsed="false">
      <c r="A1925" s="3" t="n">
        <v>1246.96</v>
      </c>
      <c r="B1925" s="4" t="n">
        <v>1493.03</v>
      </c>
    </row>
    <row r="1926" customFormat="false" ht="12.75" hidden="false" customHeight="false" outlineLevel="0" collapsed="false">
      <c r="A1926" s="3" t="n">
        <v>1247.58</v>
      </c>
      <c r="B1926" s="4" t="n">
        <v>1493.02</v>
      </c>
    </row>
    <row r="1927" customFormat="false" ht="12.75" hidden="false" customHeight="false" outlineLevel="0" collapsed="false">
      <c r="A1927" s="3" t="n">
        <v>1248.19</v>
      </c>
      <c r="B1927" s="4" t="n">
        <v>1493.04</v>
      </c>
    </row>
    <row r="1928" customFormat="false" ht="12.75" hidden="false" customHeight="false" outlineLevel="0" collapsed="false">
      <c r="A1928" s="3" t="n">
        <v>1248.8</v>
      </c>
      <c r="B1928" s="4" t="n">
        <v>1493.03</v>
      </c>
    </row>
    <row r="1929" customFormat="false" ht="12.75" hidden="false" customHeight="false" outlineLevel="0" collapsed="false">
      <c r="A1929" s="3" t="n">
        <v>1249.41</v>
      </c>
      <c r="B1929" s="4" t="n">
        <v>1493.01</v>
      </c>
    </row>
    <row r="1930" customFormat="false" ht="12.75" hidden="false" customHeight="false" outlineLevel="0" collapsed="false">
      <c r="A1930" s="3" t="n">
        <v>1250.03</v>
      </c>
      <c r="B1930" s="4" t="n">
        <v>1493.01</v>
      </c>
    </row>
    <row r="1931" customFormat="false" ht="12.75" hidden="false" customHeight="false" outlineLevel="0" collapsed="false">
      <c r="A1931" s="3" t="n">
        <v>1250.64</v>
      </c>
      <c r="B1931" s="4" t="n">
        <v>1492.97</v>
      </c>
    </row>
    <row r="1932" customFormat="false" ht="12.75" hidden="false" customHeight="false" outlineLevel="0" collapsed="false">
      <c r="A1932" s="3" t="n">
        <v>1251.25</v>
      </c>
      <c r="B1932" s="4" t="n">
        <v>1492.98</v>
      </c>
    </row>
    <row r="1933" customFormat="false" ht="12.75" hidden="false" customHeight="false" outlineLevel="0" collapsed="false">
      <c r="A1933" s="3" t="n">
        <v>1251.86</v>
      </c>
      <c r="B1933" s="4" t="n">
        <v>1492.94</v>
      </c>
    </row>
    <row r="1934" customFormat="false" ht="12.75" hidden="false" customHeight="false" outlineLevel="0" collapsed="false">
      <c r="A1934" s="3" t="n">
        <v>1252.48</v>
      </c>
      <c r="B1934" s="4" t="n">
        <v>1492.97</v>
      </c>
    </row>
    <row r="1935" customFormat="false" ht="12.75" hidden="false" customHeight="false" outlineLevel="0" collapsed="false">
      <c r="A1935" s="3" t="n">
        <v>1253.09</v>
      </c>
      <c r="B1935" s="4" t="n">
        <v>1492.93</v>
      </c>
    </row>
    <row r="1936" customFormat="false" ht="12.75" hidden="false" customHeight="false" outlineLevel="0" collapsed="false">
      <c r="A1936" s="3" t="n">
        <v>1253.7</v>
      </c>
      <c r="B1936" s="4" t="n">
        <v>1492.89</v>
      </c>
    </row>
    <row r="1937" customFormat="false" ht="12.75" hidden="false" customHeight="false" outlineLevel="0" collapsed="false">
      <c r="A1937" s="3" t="n">
        <v>1254.31</v>
      </c>
      <c r="B1937" s="4" t="n">
        <v>1492.85</v>
      </c>
    </row>
    <row r="1938" customFormat="false" ht="12.75" hidden="false" customHeight="false" outlineLevel="0" collapsed="false">
      <c r="A1938" s="3" t="n">
        <v>1254.93</v>
      </c>
      <c r="B1938" s="4" t="n">
        <v>1492.82</v>
      </c>
    </row>
    <row r="1939" customFormat="false" ht="12.75" hidden="false" customHeight="false" outlineLevel="0" collapsed="false">
      <c r="A1939" s="3" t="n">
        <v>1255.54</v>
      </c>
      <c r="B1939" s="4" t="n">
        <v>1492.81</v>
      </c>
    </row>
    <row r="1940" customFormat="false" ht="12.75" hidden="false" customHeight="false" outlineLevel="0" collapsed="false">
      <c r="A1940" s="3" t="n">
        <v>1256.15</v>
      </c>
      <c r="B1940" s="4" t="n">
        <v>1492.83</v>
      </c>
    </row>
    <row r="1941" customFormat="false" ht="12.75" hidden="false" customHeight="false" outlineLevel="0" collapsed="false">
      <c r="A1941" s="3" t="n">
        <v>1256.76</v>
      </c>
      <c r="B1941" s="4" t="n">
        <v>1492.85</v>
      </c>
    </row>
    <row r="1942" customFormat="false" ht="12.75" hidden="false" customHeight="false" outlineLevel="0" collapsed="false">
      <c r="A1942" s="3" t="n">
        <v>1257.38</v>
      </c>
      <c r="B1942" s="4" t="n">
        <v>1492.84</v>
      </c>
    </row>
    <row r="1943" customFormat="false" ht="12.75" hidden="false" customHeight="false" outlineLevel="0" collapsed="false">
      <c r="A1943" s="3" t="n">
        <v>1257.99</v>
      </c>
      <c r="B1943" s="4" t="n">
        <v>1492.85</v>
      </c>
    </row>
    <row r="1944" customFormat="false" ht="12.75" hidden="false" customHeight="false" outlineLevel="0" collapsed="false">
      <c r="A1944" s="3" t="n">
        <v>1258.6</v>
      </c>
      <c r="B1944" s="4" t="n">
        <v>1492.85</v>
      </c>
    </row>
    <row r="1945" customFormat="false" ht="12.75" hidden="false" customHeight="false" outlineLevel="0" collapsed="false">
      <c r="A1945" s="3" t="n">
        <v>1259.21</v>
      </c>
      <c r="B1945" s="4" t="n">
        <v>1492.87</v>
      </c>
    </row>
    <row r="1946" customFormat="false" ht="12.75" hidden="false" customHeight="false" outlineLevel="0" collapsed="false">
      <c r="A1946" s="3" t="n">
        <v>1259.82</v>
      </c>
      <c r="B1946" s="4" t="n">
        <v>1492.87</v>
      </c>
    </row>
    <row r="1947" customFormat="false" ht="12.75" hidden="false" customHeight="false" outlineLevel="0" collapsed="false">
      <c r="A1947" s="3" t="n">
        <v>1260.44</v>
      </c>
      <c r="B1947" s="4" t="n">
        <v>1492.86</v>
      </c>
    </row>
    <row r="1948" customFormat="false" ht="12.75" hidden="false" customHeight="false" outlineLevel="0" collapsed="false">
      <c r="A1948" s="3" t="n">
        <v>1261.05</v>
      </c>
      <c r="B1948" s="4" t="n">
        <v>1492.88</v>
      </c>
    </row>
    <row r="1949" customFormat="false" ht="12.75" hidden="false" customHeight="false" outlineLevel="0" collapsed="false">
      <c r="A1949" s="3" t="n">
        <v>1261.66</v>
      </c>
      <c r="B1949" s="4" t="n">
        <v>1492.88</v>
      </c>
    </row>
    <row r="1950" customFormat="false" ht="12.75" hidden="false" customHeight="false" outlineLevel="0" collapsed="false">
      <c r="A1950" s="3" t="n">
        <v>1262.27</v>
      </c>
      <c r="B1950" s="4" t="n">
        <v>1492.87</v>
      </c>
    </row>
    <row r="1951" customFormat="false" ht="12.75" hidden="false" customHeight="false" outlineLevel="0" collapsed="false">
      <c r="A1951" s="3" t="n">
        <v>1262.88</v>
      </c>
      <c r="B1951" s="4" t="n">
        <v>1492.81</v>
      </c>
    </row>
    <row r="1952" customFormat="false" ht="12.75" hidden="false" customHeight="false" outlineLevel="0" collapsed="false">
      <c r="A1952" s="3" t="n">
        <v>1263.49</v>
      </c>
      <c r="B1952" s="4" t="n">
        <v>1492.83</v>
      </c>
    </row>
    <row r="1953" customFormat="false" ht="12.75" hidden="false" customHeight="false" outlineLevel="0" collapsed="false">
      <c r="A1953" s="3" t="n">
        <v>1264.11</v>
      </c>
      <c r="B1953" s="4" t="n">
        <v>1492.82</v>
      </c>
    </row>
    <row r="1954" customFormat="false" ht="12.75" hidden="false" customHeight="false" outlineLevel="0" collapsed="false">
      <c r="A1954" s="3" t="n">
        <v>1264.72</v>
      </c>
      <c r="B1954" s="4" t="n">
        <v>1492.78</v>
      </c>
    </row>
    <row r="1955" customFormat="false" ht="12.75" hidden="false" customHeight="false" outlineLevel="0" collapsed="false">
      <c r="A1955" s="3" t="n">
        <v>1265.33</v>
      </c>
      <c r="B1955" s="4" t="n">
        <v>1492.8</v>
      </c>
    </row>
    <row r="1956" customFormat="false" ht="12.75" hidden="false" customHeight="false" outlineLevel="0" collapsed="false">
      <c r="A1956" s="3" t="n">
        <v>1265.94</v>
      </c>
      <c r="B1956" s="4" t="n">
        <v>1492.8</v>
      </c>
    </row>
    <row r="1957" customFormat="false" ht="12.75" hidden="false" customHeight="false" outlineLevel="0" collapsed="false">
      <c r="A1957" s="3" t="n">
        <v>1266.55</v>
      </c>
      <c r="B1957" s="4" t="n">
        <v>1492.8</v>
      </c>
    </row>
    <row r="1958" customFormat="false" ht="12.75" hidden="false" customHeight="false" outlineLevel="0" collapsed="false">
      <c r="A1958" s="3" t="n">
        <v>1267.16</v>
      </c>
      <c r="B1958" s="4" t="n">
        <v>1492.75</v>
      </c>
    </row>
    <row r="1959" customFormat="false" ht="12.75" hidden="false" customHeight="false" outlineLevel="0" collapsed="false">
      <c r="A1959" s="3" t="n">
        <v>1267.78</v>
      </c>
      <c r="B1959" s="4" t="n">
        <v>1492.76</v>
      </c>
    </row>
    <row r="1960" customFormat="false" ht="12.75" hidden="false" customHeight="false" outlineLevel="0" collapsed="false">
      <c r="A1960" s="3" t="n">
        <v>1268.39</v>
      </c>
      <c r="B1960" s="4" t="n">
        <v>1492.77</v>
      </c>
    </row>
    <row r="1961" customFormat="false" ht="12.75" hidden="false" customHeight="false" outlineLevel="0" collapsed="false">
      <c r="A1961" s="3" t="n">
        <v>1269</v>
      </c>
      <c r="B1961" s="4" t="n">
        <v>1492.76</v>
      </c>
    </row>
    <row r="1962" customFormat="false" ht="12.75" hidden="false" customHeight="false" outlineLevel="0" collapsed="false">
      <c r="A1962" s="3" t="n">
        <v>1269.61</v>
      </c>
      <c r="B1962" s="4" t="n">
        <v>1492.78</v>
      </c>
    </row>
    <row r="1963" customFormat="false" ht="12.75" hidden="false" customHeight="false" outlineLevel="0" collapsed="false">
      <c r="A1963" s="3" t="n">
        <v>1270.22</v>
      </c>
      <c r="B1963" s="4" t="n">
        <v>1492.78</v>
      </c>
    </row>
    <row r="1964" customFormat="false" ht="12.75" hidden="false" customHeight="false" outlineLevel="0" collapsed="false">
      <c r="A1964" s="3" t="n">
        <v>1270.83</v>
      </c>
      <c r="B1964" s="4" t="n">
        <v>1492.76</v>
      </c>
    </row>
    <row r="1965" customFormat="false" ht="12.75" hidden="false" customHeight="false" outlineLevel="0" collapsed="false">
      <c r="A1965" s="3" t="n">
        <v>1271.44</v>
      </c>
      <c r="B1965" s="4" t="n">
        <v>1492.77</v>
      </c>
    </row>
    <row r="1966" customFormat="false" ht="12.75" hidden="false" customHeight="false" outlineLevel="0" collapsed="false">
      <c r="A1966" s="3" t="n">
        <v>1272.06</v>
      </c>
      <c r="B1966" s="4" t="n">
        <v>1492.78</v>
      </c>
    </row>
    <row r="1967" customFormat="false" ht="12.75" hidden="false" customHeight="false" outlineLevel="0" collapsed="false">
      <c r="A1967" s="3" t="n">
        <v>1272.67</v>
      </c>
      <c r="B1967" s="4" t="n">
        <v>1492.8</v>
      </c>
    </row>
    <row r="1968" customFormat="false" ht="12.75" hidden="false" customHeight="false" outlineLevel="0" collapsed="false">
      <c r="A1968" s="3" t="n">
        <v>1273.28</v>
      </c>
      <c r="B1968" s="4" t="n">
        <v>1492.78</v>
      </c>
    </row>
    <row r="1969" customFormat="false" ht="12.75" hidden="false" customHeight="false" outlineLevel="0" collapsed="false">
      <c r="A1969" s="3" t="n">
        <v>1273.89</v>
      </c>
      <c r="B1969" s="4" t="n">
        <v>1492.78</v>
      </c>
    </row>
    <row r="1970" customFormat="false" ht="12.75" hidden="false" customHeight="false" outlineLevel="0" collapsed="false">
      <c r="A1970" s="3" t="n">
        <v>1274.5</v>
      </c>
      <c r="B1970" s="4" t="n">
        <v>1492.79</v>
      </c>
    </row>
    <row r="1971" customFormat="false" ht="12.75" hidden="false" customHeight="false" outlineLevel="0" collapsed="false">
      <c r="A1971" s="3" t="n">
        <v>1275.11</v>
      </c>
      <c r="B1971" s="4" t="n">
        <v>1492.79</v>
      </c>
    </row>
    <row r="1972" customFormat="false" ht="12.75" hidden="false" customHeight="false" outlineLevel="0" collapsed="false">
      <c r="A1972" s="3" t="n">
        <v>1275.72</v>
      </c>
      <c r="B1972" s="4" t="n">
        <v>1492.78</v>
      </c>
    </row>
    <row r="1973" customFormat="false" ht="12.75" hidden="false" customHeight="false" outlineLevel="0" collapsed="false">
      <c r="A1973" s="3" t="n">
        <v>1276.33</v>
      </c>
      <c r="B1973" s="4" t="n">
        <v>1492.82</v>
      </c>
    </row>
    <row r="1974" customFormat="false" ht="12.75" hidden="false" customHeight="false" outlineLevel="0" collapsed="false">
      <c r="A1974" s="3" t="n">
        <v>1276.95</v>
      </c>
      <c r="B1974" s="4" t="n">
        <v>1492.79</v>
      </c>
    </row>
    <row r="1975" customFormat="false" ht="12.75" hidden="false" customHeight="false" outlineLevel="0" collapsed="false">
      <c r="A1975" s="3" t="n">
        <v>1277.56</v>
      </c>
      <c r="B1975" s="4" t="n">
        <v>1492.77</v>
      </c>
    </row>
    <row r="1976" customFormat="false" ht="12.75" hidden="false" customHeight="false" outlineLevel="0" collapsed="false">
      <c r="A1976" s="3" t="n">
        <v>1278.17</v>
      </c>
      <c r="B1976" s="4" t="n">
        <v>1492.79</v>
      </c>
    </row>
    <row r="1977" customFormat="false" ht="12.75" hidden="false" customHeight="false" outlineLevel="0" collapsed="false">
      <c r="A1977" s="3" t="n">
        <v>1278.78</v>
      </c>
      <c r="B1977" s="4" t="n">
        <v>1492.79</v>
      </c>
    </row>
    <row r="1978" customFormat="false" ht="12.75" hidden="false" customHeight="false" outlineLevel="0" collapsed="false">
      <c r="A1978" s="3" t="n">
        <v>1279.39</v>
      </c>
      <c r="B1978" s="4" t="n">
        <v>1492.78</v>
      </c>
    </row>
    <row r="1979" customFormat="false" ht="12.75" hidden="false" customHeight="false" outlineLevel="0" collapsed="false">
      <c r="A1979" s="3" t="n">
        <v>1280</v>
      </c>
      <c r="B1979" s="4" t="n">
        <v>1492.82</v>
      </c>
    </row>
    <row r="1980" customFormat="false" ht="12.75" hidden="false" customHeight="false" outlineLevel="0" collapsed="false">
      <c r="A1980" s="3" t="n">
        <v>1280.61</v>
      </c>
      <c r="B1980" s="4" t="n">
        <v>1492.82</v>
      </c>
    </row>
    <row r="1981" customFormat="false" ht="12.75" hidden="false" customHeight="false" outlineLevel="0" collapsed="false">
      <c r="A1981" s="3" t="n">
        <v>1281.22</v>
      </c>
      <c r="B1981" s="4" t="n">
        <v>1492.85</v>
      </c>
    </row>
    <row r="1982" customFormat="false" ht="12.75" hidden="false" customHeight="false" outlineLevel="0" collapsed="false">
      <c r="A1982" s="3" t="n">
        <v>1281.83</v>
      </c>
      <c r="B1982" s="4" t="n">
        <v>1492.86</v>
      </c>
    </row>
    <row r="1983" customFormat="false" ht="12.75" hidden="false" customHeight="false" outlineLevel="0" collapsed="false">
      <c r="A1983" s="3" t="n">
        <v>1282.44</v>
      </c>
      <c r="B1983" s="4" t="n">
        <v>1492.85</v>
      </c>
    </row>
    <row r="1984" customFormat="false" ht="12.75" hidden="false" customHeight="false" outlineLevel="0" collapsed="false">
      <c r="A1984" s="3" t="n">
        <v>1283.05</v>
      </c>
      <c r="B1984" s="4" t="n">
        <v>1492.85</v>
      </c>
    </row>
    <row r="1985" customFormat="false" ht="12.75" hidden="false" customHeight="false" outlineLevel="0" collapsed="false">
      <c r="A1985" s="3" t="n">
        <v>1283.66</v>
      </c>
      <c r="B1985" s="4" t="n">
        <v>1492.82</v>
      </c>
    </row>
    <row r="1986" customFormat="false" ht="12.75" hidden="false" customHeight="false" outlineLevel="0" collapsed="false">
      <c r="A1986" s="3" t="n">
        <v>1284.27</v>
      </c>
      <c r="B1986" s="4" t="n">
        <v>1492.88</v>
      </c>
    </row>
    <row r="1987" customFormat="false" ht="12.75" hidden="false" customHeight="false" outlineLevel="0" collapsed="false">
      <c r="A1987" s="3" t="n">
        <v>1284.88</v>
      </c>
      <c r="B1987" s="4" t="n">
        <v>1492.83</v>
      </c>
    </row>
    <row r="1988" customFormat="false" ht="12.75" hidden="false" customHeight="false" outlineLevel="0" collapsed="false">
      <c r="A1988" s="3" t="n">
        <v>1285.5</v>
      </c>
      <c r="B1988" s="4" t="n">
        <v>1492.81</v>
      </c>
    </row>
    <row r="1989" customFormat="false" ht="12.75" hidden="false" customHeight="false" outlineLevel="0" collapsed="false">
      <c r="A1989" s="3" t="n">
        <v>1286.11</v>
      </c>
      <c r="B1989" s="4" t="n">
        <v>1492.79</v>
      </c>
    </row>
    <row r="1990" customFormat="false" ht="12.75" hidden="false" customHeight="false" outlineLevel="0" collapsed="false">
      <c r="A1990" s="3" t="n">
        <v>1286.72</v>
      </c>
      <c r="B1990" s="4" t="n">
        <v>1492.79</v>
      </c>
    </row>
    <row r="1991" customFormat="false" ht="12.75" hidden="false" customHeight="false" outlineLevel="0" collapsed="false">
      <c r="A1991" s="3" t="n">
        <v>1287.33</v>
      </c>
      <c r="B1991" s="4" t="n">
        <v>1492.78</v>
      </c>
    </row>
    <row r="1992" customFormat="false" ht="12.75" hidden="false" customHeight="false" outlineLevel="0" collapsed="false">
      <c r="A1992" s="3" t="n">
        <v>1287.94</v>
      </c>
      <c r="B1992" s="4" t="n">
        <v>1492.77</v>
      </c>
    </row>
    <row r="1993" customFormat="false" ht="12.75" hidden="false" customHeight="false" outlineLevel="0" collapsed="false">
      <c r="A1993" s="3" t="n">
        <v>1288.55</v>
      </c>
      <c r="B1993" s="4" t="n">
        <v>1492.8</v>
      </c>
    </row>
    <row r="1994" customFormat="false" ht="12.75" hidden="false" customHeight="false" outlineLevel="0" collapsed="false">
      <c r="A1994" s="3" t="n">
        <v>1289.16</v>
      </c>
      <c r="B1994" s="4" t="n">
        <v>1492.77</v>
      </c>
    </row>
    <row r="1995" customFormat="false" ht="12.75" hidden="false" customHeight="false" outlineLevel="0" collapsed="false">
      <c r="A1995" s="3" t="n">
        <v>1289.77</v>
      </c>
      <c r="B1995" s="4" t="n">
        <v>1492.72</v>
      </c>
    </row>
    <row r="1996" customFormat="false" ht="12.75" hidden="false" customHeight="false" outlineLevel="0" collapsed="false">
      <c r="A1996" s="3" t="n">
        <v>1290.38</v>
      </c>
      <c r="B1996" s="4" t="n">
        <v>1492.72</v>
      </c>
    </row>
    <row r="1997" customFormat="false" ht="12.75" hidden="false" customHeight="false" outlineLevel="0" collapsed="false">
      <c r="A1997" s="3" t="n">
        <v>1290.99</v>
      </c>
      <c r="B1997" s="4" t="n">
        <v>1492.74</v>
      </c>
    </row>
    <row r="1998" customFormat="false" ht="12.75" hidden="false" customHeight="false" outlineLevel="0" collapsed="false">
      <c r="A1998" s="3" t="n">
        <v>1291.6</v>
      </c>
      <c r="B1998" s="4" t="n">
        <v>1492.75</v>
      </c>
    </row>
    <row r="1999" customFormat="false" ht="12.75" hidden="false" customHeight="false" outlineLevel="0" collapsed="false">
      <c r="A1999" s="3" t="n">
        <v>1292.21</v>
      </c>
      <c r="B1999" s="4" t="n">
        <v>1492.72</v>
      </c>
    </row>
    <row r="2000" customFormat="false" ht="12.75" hidden="false" customHeight="false" outlineLevel="0" collapsed="false">
      <c r="A2000" s="3" t="n">
        <v>1292.82</v>
      </c>
      <c r="B2000" s="4" t="n">
        <v>1492.71</v>
      </c>
    </row>
    <row r="2001" customFormat="false" ht="12.75" hidden="false" customHeight="false" outlineLevel="0" collapsed="false">
      <c r="A2001" s="3" t="n">
        <v>1293.43</v>
      </c>
      <c r="B2001" s="4" t="n">
        <v>1492.76</v>
      </c>
    </row>
    <row r="2002" customFormat="false" ht="12.75" hidden="false" customHeight="false" outlineLevel="0" collapsed="false">
      <c r="A2002" s="3" t="n">
        <v>1294.04</v>
      </c>
      <c r="B2002" s="4" t="n">
        <v>1492.74</v>
      </c>
    </row>
    <row r="2003" customFormat="false" ht="12.75" hidden="false" customHeight="false" outlineLevel="0" collapsed="false">
      <c r="A2003" s="3" t="n">
        <v>1294.65</v>
      </c>
      <c r="B2003" s="4" t="n">
        <v>1492.73</v>
      </c>
    </row>
    <row r="2004" customFormat="false" ht="12.75" hidden="false" customHeight="false" outlineLevel="0" collapsed="false">
      <c r="A2004" s="3" t="n">
        <v>1295.26</v>
      </c>
      <c r="B2004" s="4" t="n">
        <v>1492.7</v>
      </c>
    </row>
    <row r="2005" customFormat="false" ht="12.75" hidden="false" customHeight="false" outlineLevel="0" collapsed="false">
      <c r="A2005" s="3" t="n">
        <v>1295.87</v>
      </c>
      <c r="B2005" s="4" t="n">
        <v>1492.67</v>
      </c>
    </row>
    <row r="2006" customFormat="false" ht="12.75" hidden="false" customHeight="false" outlineLevel="0" collapsed="false">
      <c r="A2006" s="3" t="n">
        <v>1296.48</v>
      </c>
      <c r="B2006" s="4" t="n">
        <v>1492.68</v>
      </c>
    </row>
    <row r="2007" customFormat="false" ht="12.75" hidden="false" customHeight="false" outlineLevel="0" collapsed="false">
      <c r="A2007" s="3" t="n">
        <v>1297.09</v>
      </c>
      <c r="B2007" s="4" t="n">
        <v>1492.66</v>
      </c>
    </row>
    <row r="2008" customFormat="false" ht="12.75" hidden="false" customHeight="false" outlineLevel="0" collapsed="false">
      <c r="A2008" s="3" t="n">
        <v>1297.7</v>
      </c>
      <c r="B2008" s="4" t="n">
        <v>1492.69</v>
      </c>
    </row>
    <row r="2009" customFormat="false" ht="12.75" hidden="false" customHeight="false" outlineLevel="0" collapsed="false">
      <c r="A2009" s="3" t="n">
        <v>1298.31</v>
      </c>
      <c r="B2009" s="4" t="n">
        <v>1492.66</v>
      </c>
    </row>
    <row r="2010" customFormat="false" ht="12.75" hidden="false" customHeight="false" outlineLevel="0" collapsed="false">
      <c r="A2010" s="3" t="n">
        <v>1298.92</v>
      </c>
      <c r="B2010" s="4" t="n">
        <v>1492.66</v>
      </c>
    </row>
    <row r="2011" customFormat="false" ht="12.75" hidden="false" customHeight="false" outlineLevel="0" collapsed="false">
      <c r="A2011" s="3" t="n">
        <v>1299.53</v>
      </c>
      <c r="B2011" s="4" t="n">
        <v>1492.64</v>
      </c>
    </row>
    <row r="2012" customFormat="false" ht="12.75" hidden="false" customHeight="false" outlineLevel="0" collapsed="false">
      <c r="A2012" s="3" t="n">
        <v>1300.14</v>
      </c>
      <c r="B2012" s="4" t="n">
        <v>1492.67</v>
      </c>
    </row>
    <row r="2013" customFormat="false" ht="12.75" hidden="false" customHeight="false" outlineLevel="0" collapsed="false">
      <c r="A2013" s="3" t="n">
        <v>1300.75</v>
      </c>
      <c r="B2013" s="4" t="n">
        <v>1492.65</v>
      </c>
    </row>
    <row r="2014" customFormat="false" ht="12.75" hidden="false" customHeight="false" outlineLevel="0" collapsed="false">
      <c r="A2014" s="3" t="n">
        <v>1301.36</v>
      </c>
      <c r="B2014" s="4" t="n">
        <v>1492.65</v>
      </c>
    </row>
    <row r="2015" customFormat="false" ht="12.75" hidden="false" customHeight="false" outlineLevel="0" collapsed="false">
      <c r="A2015" s="3" t="n">
        <v>1301.96</v>
      </c>
      <c r="B2015" s="4" t="n">
        <v>1492.66</v>
      </c>
    </row>
    <row r="2016" customFormat="false" ht="12.75" hidden="false" customHeight="false" outlineLevel="0" collapsed="false">
      <c r="A2016" s="3" t="n">
        <v>1302.57</v>
      </c>
      <c r="B2016" s="4" t="n">
        <v>1492.66</v>
      </c>
    </row>
    <row r="2017" customFormat="false" ht="12.75" hidden="false" customHeight="false" outlineLevel="0" collapsed="false">
      <c r="A2017" s="3" t="n">
        <v>1303.18</v>
      </c>
      <c r="B2017" s="4" t="n">
        <v>1492.65</v>
      </c>
    </row>
    <row r="2018" customFormat="false" ht="12.75" hidden="false" customHeight="false" outlineLevel="0" collapsed="false">
      <c r="A2018" s="3" t="n">
        <v>1303.79</v>
      </c>
      <c r="B2018" s="4" t="n">
        <v>1492.63</v>
      </c>
    </row>
    <row r="2019" customFormat="false" ht="12.75" hidden="false" customHeight="false" outlineLevel="0" collapsed="false">
      <c r="A2019" s="3" t="n">
        <v>1304.4</v>
      </c>
      <c r="B2019" s="4" t="n">
        <v>1492.65</v>
      </c>
    </row>
    <row r="2020" customFormat="false" ht="12.75" hidden="false" customHeight="false" outlineLevel="0" collapsed="false">
      <c r="A2020" s="3" t="n">
        <v>1305.01</v>
      </c>
      <c r="B2020" s="4" t="n">
        <v>1492.69</v>
      </c>
    </row>
    <row r="2021" customFormat="false" ht="12.75" hidden="false" customHeight="false" outlineLevel="0" collapsed="false">
      <c r="A2021" s="3" t="n">
        <v>1305.62</v>
      </c>
      <c r="B2021" s="4" t="n">
        <v>1492.71</v>
      </c>
    </row>
    <row r="2022" customFormat="false" ht="12.75" hidden="false" customHeight="false" outlineLevel="0" collapsed="false">
      <c r="A2022" s="3" t="n">
        <v>1306.23</v>
      </c>
      <c r="B2022" s="4" t="n">
        <v>1492.68</v>
      </c>
    </row>
    <row r="2023" customFormat="false" ht="12.75" hidden="false" customHeight="false" outlineLevel="0" collapsed="false">
      <c r="A2023" s="3" t="n">
        <v>1306.84</v>
      </c>
      <c r="B2023" s="4" t="n">
        <v>1492.69</v>
      </c>
    </row>
    <row r="2024" customFormat="false" ht="12.75" hidden="false" customHeight="false" outlineLevel="0" collapsed="false">
      <c r="A2024" s="3" t="n">
        <v>1307.45</v>
      </c>
      <c r="B2024" s="4" t="n">
        <v>1492.7</v>
      </c>
    </row>
    <row r="2025" customFormat="false" ht="12.75" hidden="false" customHeight="false" outlineLevel="0" collapsed="false">
      <c r="A2025" s="3" t="n">
        <v>1308.06</v>
      </c>
      <c r="B2025" s="4" t="n">
        <v>1492.71</v>
      </c>
    </row>
    <row r="2026" customFormat="false" ht="12.75" hidden="false" customHeight="false" outlineLevel="0" collapsed="false">
      <c r="A2026" s="3" t="n">
        <v>1308.67</v>
      </c>
      <c r="B2026" s="4" t="n">
        <v>1492.7</v>
      </c>
    </row>
    <row r="2027" customFormat="false" ht="12.75" hidden="false" customHeight="false" outlineLevel="0" collapsed="false">
      <c r="A2027" s="3" t="n">
        <v>1309.28</v>
      </c>
      <c r="B2027" s="4" t="n">
        <v>1492.71</v>
      </c>
    </row>
    <row r="2028" customFormat="false" ht="12.75" hidden="false" customHeight="false" outlineLevel="0" collapsed="false">
      <c r="A2028" s="3" t="n">
        <v>1309.89</v>
      </c>
      <c r="B2028" s="4" t="n">
        <v>1492.75</v>
      </c>
    </row>
    <row r="2029" customFormat="false" ht="12.75" hidden="false" customHeight="false" outlineLevel="0" collapsed="false">
      <c r="A2029" s="3" t="n">
        <v>1310.49</v>
      </c>
      <c r="B2029" s="4" t="n">
        <v>1492.72</v>
      </c>
    </row>
    <row r="2030" customFormat="false" ht="12.75" hidden="false" customHeight="false" outlineLevel="0" collapsed="false">
      <c r="A2030" s="3" t="n">
        <v>1311.1</v>
      </c>
      <c r="B2030" s="4" t="n">
        <v>1492.74</v>
      </c>
    </row>
    <row r="2031" customFormat="false" ht="12.75" hidden="false" customHeight="false" outlineLevel="0" collapsed="false">
      <c r="A2031" s="3" t="n">
        <v>1311.71</v>
      </c>
      <c r="B2031" s="4" t="n">
        <v>1492.73</v>
      </c>
    </row>
    <row r="2032" customFormat="false" ht="12.75" hidden="false" customHeight="false" outlineLevel="0" collapsed="false">
      <c r="A2032" s="3" t="n">
        <v>1312.32</v>
      </c>
      <c r="B2032" s="4" t="n">
        <v>1492.74</v>
      </c>
    </row>
    <row r="2033" customFormat="false" ht="12.75" hidden="false" customHeight="false" outlineLevel="0" collapsed="false">
      <c r="A2033" s="3" t="n">
        <v>1312.93</v>
      </c>
      <c r="B2033" s="4" t="n">
        <v>1492.77</v>
      </c>
    </row>
    <row r="2034" customFormat="false" ht="12.75" hidden="false" customHeight="false" outlineLevel="0" collapsed="false">
      <c r="A2034" s="3" t="n">
        <v>1313.54</v>
      </c>
      <c r="B2034" s="4" t="n">
        <v>1492.81</v>
      </c>
    </row>
    <row r="2035" customFormat="false" ht="12.75" hidden="false" customHeight="false" outlineLevel="0" collapsed="false">
      <c r="A2035" s="3" t="n">
        <v>1314.15</v>
      </c>
      <c r="B2035" s="4" t="n">
        <v>1492.79</v>
      </c>
    </row>
    <row r="2036" customFormat="false" ht="12.75" hidden="false" customHeight="false" outlineLevel="0" collapsed="false">
      <c r="A2036" s="3" t="n">
        <v>1314.76</v>
      </c>
      <c r="B2036" s="4" t="n">
        <v>1492.76</v>
      </c>
    </row>
    <row r="2037" customFormat="false" ht="12.75" hidden="false" customHeight="false" outlineLevel="0" collapsed="false">
      <c r="A2037" s="3" t="n">
        <v>1315.36</v>
      </c>
      <c r="B2037" s="4" t="n">
        <v>1492.76</v>
      </c>
    </row>
    <row r="2038" customFormat="false" ht="12.75" hidden="false" customHeight="false" outlineLevel="0" collapsed="false">
      <c r="A2038" s="3" t="n">
        <v>1315.97</v>
      </c>
      <c r="B2038" s="4" t="n">
        <v>1492.8</v>
      </c>
    </row>
    <row r="2039" customFormat="false" ht="12.75" hidden="false" customHeight="false" outlineLevel="0" collapsed="false">
      <c r="A2039" s="3" t="n">
        <v>1316.58</v>
      </c>
      <c r="B2039" s="4" t="n">
        <v>1492.83</v>
      </c>
    </row>
    <row r="2040" customFormat="false" ht="12.75" hidden="false" customHeight="false" outlineLevel="0" collapsed="false">
      <c r="A2040" s="3" t="n">
        <v>1317.19</v>
      </c>
      <c r="B2040" s="4" t="n">
        <v>1492.81</v>
      </c>
    </row>
    <row r="2041" customFormat="false" ht="12.75" hidden="false" customHeight="false" outlineLevel="0" collapsed="false">
      <c r="A2041" s="3" t="n">
        <v>1317.8</v>
      </c>
      <c r="B2041" s="4" t="n">
        <v>1492.83</v>
      </c>
    </row>
    <row r="2042" customFormat="false" ht="12.75" hidden="false" customHeight="false" outlineLevel="0" collapsed="false">
      <c r="A2042" s="3" t="n">
        <v>1318.41</v>
      </c>
      <c r="B2042" s="4" t="n">
        <v>1492.87</v>
      </c>
    </row>
    <row r="2043" customFormat="false" ht="12.75" hidden="false" customHeight="false" outlineLevel="0" collapsed="false">
      <c r="A2043" s="3" t="n">
        <v>1319.02</v>
      </c>
      <c r="B2043" s="4" t="n">
        <v>1492.86</v>
      </c>
    </row>
    <row r="2044" customFormat="false" ht="12.75" hidden="false" customHeight="false" outlineLevel="0" collapsed="false">
      <c r="A2044" s="3" t="n">
        <v>1319.62</v>
      </c>
      <c r="B2044" s="4" t="n">
        <v>1492.85</v>
      </c>
    </row>
    <row r="2045" customFormat="false" ht="12.75" hidden="false" customHeight="false" outlineLevel="0" collapsed="false">
      <c r="A2045" s="3" t="n">
        <v>1320.23</v>
      </c>
      <c r="B2045" s="4" t="n">
        <v>1492.86</v>
      </c>
    </row>
    <row r="2046" customFormat="false" ht="12.75" hidden="false" customHeight="false" outlineLevel="0" collapsed="false">
      <c r="A2046" s="3" t="n">
        <v>1320.84</v>
      </c>
      <c r="B2046" s="4" t="n">
        <v>1492.89</v>
      </c>
    </row>
    <row r="2047" customFormat="false" ht="12.75" hidden="false" customHeight="false" outlineLevel="0" collapsed="false">
      <c r="A2047" s="3" t="n">
        <v>1321.45</v>
      </c>
      <c r="B2047" s="4" t="n">
        <v>1492.88</v>
      </c>
    </row>
    <row r="2048" customFormat="false" ht="12.75" hidden="false" customHeight="false" outlineLevel="0" collapsed="false">
      <c r="A2048" s="3" t="n">
        <v>1322.06</v>
      </c>
      <c r="B2048" s="4" t="n">
        <v>1492.86</v>
      </c>
    </row>
    <row r="2049" customFormat="false" ht="12.75" hidden="false" customHeight="false" outlineLevel="0" collapsed="false">
      <c r="A2049" s="3" t="n">
        <v>1322.67</v>
      </c>
      <c r="B2049" s="4" t="n">
        <v>1492.85</v>
      </c>
    </row>
    <row r="2050" customFormat="false" ht="12.75" hidden="false" customHeight="false" outlineLevel="0" collapsed="false">
      <c r="A2050" s="3" t="n">
        <v>1323.27</v>
      </c>
      <c r="B2050" s="4" t="n">
        <v>1492.86</v>
      </c>
    </row>
    <row r="2051" customFormat="false" ht="12.75" hidden="false" customHeight="false" outlineLevel="0" collapsed="false">
      <c r="A2051" s="3" t="n">
        <v>1323.88</v>
      </c>
      <c r="B2051" s="4" t="n">
        <v>1492.86</v>
      </c>
    </row>
    <row r="2052" customFormat="false" ht="12.75" hidden="false" customHeight="false" outlineLevel="0" collapsed="false">
      <c r="A2052" s="3" t="n">
        <v>1324.49</v>
      </c>
      <c r="B2052" s="4" t="n">
        <v>1492.89</v>
      </c>
    </row>
    <row r="2053" customFormat="false" ht="12.75" hidden="false" customHeight="false" outlineLevel="0" collapsed="false">
      <c r="A2053" s="3" t="n">
        <v>1325.1</v>
      </c>
      <c r="B2053" s="4" t="n">
        <v>1492.88</v>
      </c>
    </row>
    <row r="2054" customFormat="false" ht="12.75" hidden="false" customHeight="false" outlineLevel="0" collapsed="false">
      <c r="A2054" s="3" t="n">
        <v>1325.71</v>
      </c>
      <c r="B2054" s="4" t="n">
        <v>1492.9</v>
      </c>
    </row>
    <row r="2055" customFormat="false" ht="12.75" hidden="false" customHeight="false" outlineLevel="0" collapsed="false">
      <c r="A2055" s="3" t="n">
        <v>1326.32</v>
      </c>
      <c r="B2055" s="4" t="n">
        <v>1492.87</v>
      </c>
    </row>
    <row r="2056" customFormat="false" ht="12.75" hidden="false" customHeight="false" outlineLevel="0" collapsed="false">
      <c r="A2056" s="3" t="n">
        <v>1326.92</v>
      </c>
      <c r="B2056" s="4" t="n">
        <v>1492.87</v>
      </c>
    </row>
    <row r="2057" customFormat="false" ht="12.75" hidden="false" customHeight="false" outlineLevel="0" collapsed="false">
      <c r="A2057" s="3" t="n">
        <v>1327.53</v>
      </c>
      <c r="B2057" s="4" t="n">
        <v>1492.88</v>
      </c>
    </row>
    <row r="2058" customFormat="false" ht="12.75" hidden="false" customHeight="false" outlineLevel="0" collapsed="false">
      <c r="A2058" s="3" t="n">
        <v>1328.14</v>
      </c>
      <c r="B2058" s="4" t="n">
        <v>1492.87</v>
      </c>
    </row>
    <row r="2059" customFormat="false" ht="12.75" hidden="false" customHeight="false" outlineLevel="0" collapsed="false">
      <c r="A2059" s="3" t="n">
        <v>1328.75</v>
      </c>
      <c r="B2059" s="4" t="n">
        <v>1492.87</v>
      </c>
    </row>
    <row r="2060" customFormat="false" ht="12.75" hidden="false" customHeight="false" outlineLevel="0" collapsed="false">
      <c r="A2060" s="3" t="n">
        <v>1329.35</v>
      </c>
      <c r="B2060" s="4" t="n">
        <v>1492.85</v>
      </c>
    </row>
    <row r="2061" customFormat="false" ht="12.75" hidden="false" customHeight="false" outlineLevel="0" collapsed="false">
      <c r="A2061" s="3" t="n">
        <v>1329.96</v>
      </c>
      <c r="B2061" s="4" t="n">
        <v>1492.83</v>
      </c>
    </row>
    <row r="2062" customFormat="false" ht="12.75" hidden="false" customHeight="false" outlineLevel="0" collapsed="false">
      <c r="A2062" s="3" t="n">
        <v>1330.57</v>
      </c>
      <c r="B2062" s="4" t="n">
        <v>1492.82</v>
      </c>
    </row>
    <row r="2063" customFormat="false" ht="12.75" hidden="false" customHeight="false" outlineLevel="0" collapsed="false">
      <c r="A2063" s="3" t="n">
        <v>1331.18</v>
      </c>
      <c r="B2063" s="4" t="n">
        <v>1492.84</v>
      </c>
    </row>
    <row r="2064" customFormat="false" ht="12.75" hidden="false" customHeight="false" outlineLevel="0" collapsed="false">
      <c r="A2064" s="3" t="n">
        <v>1331.79</v>
      </c>
      <c r="B2064" s="4" t="n">
        <v>1492.85</v>
      </c>
    </row>
    <row r="2065" customFormat="false" ht="12.75" hidden="false" customHeight="false" outlineLevel="0" collapsed="false">
      <c r="A2065" s="3" t="n">
        <v>1332.39</v>
      </c>
      <c r="B2065" s="4" t="n">
        <v>1492.88</v>
      </c>
    </row>
    <row r="2066" customFormat="false" ht="12.75" hidden="false" customHeight="false" outlineLevel="0" collapsed="false">
      <c r="A2066" s="3" t="n">
        <v>1333</v>
      </c>
      <c r="B2066" s="4" t="n">
        <v>1492.89</v>
      </c>
    </row>
    <row r="2067" customFormat="false" ht="12.75" hidden="false" customHeight="false" outlineLevel="0" collapsed="false">
      <c r="A2067" s="3" t="n">
        <v>1333.61</v>
      </c>
      <c r="B2067" s="4" t="n">
        <v>1492.88</v>
      </c>
    </row>
    <row r="2068" customFormat="false" ht="12.75" hidden="false" customHeight="false" outlineLevel="0" collapsed="false">
      <c r="A2068" s="3" t="n">
        <v>1334.22</v>
      </c>
      <c r="B2068" s="4" t="n">
        <v>1492.9</v>
      </c>
    </row>
    <row r="2069" customFormat="false" ht="12.75" hidden="false" customHeight="false" outlineLevel="0" collapsed="false">
      <c r="A2069" s="3" t="n">
        <v>1334.82</v>
      </c>
      <c r="B2069" s="4" t="n">
        <v>1492.9</v>
      </c>
    </row>
    <row r="2070" customFormat="false" ht="12.75" hidden="false" customHeight="false" outlineLevel="0" collapsed="false">
      <c r="A2070" s="3" t="n">
        <v>1335.43</v>
      </c>
      <c r="B2070" s="4" t="n">
        <v>1492.91</v>
      </c>
    </row>
    <row r="2071" customFormat="false" ht="12.75" hidden="false" customHeight="false" outlineLevel="0" collapsed="false">
      <c r="A2071" s="3" t="n">
        <v>1336.04</v>
      </c>
      <c r="B2071" s="4" t="n">
        <v>1492.94</v>
      </c>
    </row>
    <row r="2072" customFormat="false" ht="12.75" hidden="false" customHeight="false" outlineLevel="0" collapsed="false">
      <c r="A2072" s="3" t="n">
        <v>1336.65</v>
      </c>
      <c r="B2072" s="4" t="n">
        <v>1492.93</v>
      </c>
    </row>
    <row r="2073" customFormat="false" ht="12.75" hidden="false" customHeight="false" outlineLevel="0" collapsed="false">
      <c r="A2073" s="3" t="n">
        <v>1337.25</v>
      </c>
      <c r="B2073" s="4" t="n">
        <v>1492.94</v>
      </c>
    </row>
    <row r="2074" customFormat="false" ht="12.75" hidden="false" customHeight="false" outlineLevel="0" collapsed="false">
      <c r="A2074" s="3" t="n">
        <v>1337.86</v>
      </c>
      <c r="B2074" s="4" t="n">
        <v>1492.95</v>
      </c>
    </row>
    <row r="2075" customFormat="false" ht="12.75" hidden="false" customHeight="false" outlineLevel="0" collapsed="false">
      <c r="A2075" s="3" t="n">
        <v>1338.47</v>
      </c>
      <c r="B2075" s="4" t="n">
        <v>1492.94</v>
      </c>
    </row>
    <row r="2076" customFormat="false" ht="12.75" hidden="false" customHeight="false" outlineLevel="0" collapsed="false">
      <c r="A2076" s="3" t="n">
        <v>1339.08</v>
      </c>
      <c r="B2076" s="4" t="n">
        <v>1492.95</v>
      </c>
    </row>
    <row r="2077" customFormat="false" ht="12.75" hidden="false" customHeight="false" outlineLevel="0" collapsed="false">
      <c r="A2077" s="3" t="n">
        <v>1339.68</v>
      </c>
      <c r="B2077" s="4" t="n">
        <v>1492.96</v>
      </c>
    </row>
    <row r="2078" customFormat="false" ht="12.75" hidden="false" customHeight="false" outlineLevel="0" collapsed="false">
      <c r="A2078" s="3" t="n">
        <v>1340.29</v>
      </c>
      <c r="B2078" s="4" t="n">
        <v>1492.97</v>
      </c>
    </row>
    <row r="2079" customFormat="false" ht="12.75" hidden="false" customHeight="false" outlineLevel="0" collapsed="false">
      <c r="A2079" s="3" t="n">
        <v>1340.9</v>
      </c>
      <c r="B2079" s="4" t="n">
        <v>1492.95</v>
      </c>
    </row>
    <row r="2080" customFormat="false" ht="12.75" hidden="false" customHeight="false" outlineLevel="0" collapsed="false">
      <c r="A2080" s="3" t="n">
        <v>1341.5</v>
      </c>
      <c r="B2080" s="4" t="n">
        <v>1492.96</v>
      </c>
    </row>
    <row r="2081" customFormat="false" ht="12.75" hidden="false" customHeight="false" outlineLevel="0" collapsed="false">
      <c r="A2081" s="3" t="n">
        <v>1342.11</v>
      </c>
      <c r="B2081" s="4" t="n">
        <v>1492.97</v>
      </c>
    </row>
    <row r="2082" customFormat="false" ht="12.75" hidden="false" customHeight="false" outlineLevel="0" collapsed="false">
      <c r="A2082" s="3" t="n">
        <v>1342.72</v>
      </c>
      <c r="B2082" s="4" t="n">
        <v>1492.94</v>
      </c>
    </row>
    <row r="2083" customFormat="false" ht="12.75" hidden="false" customHeight="false" outlineLevel="0" collapsed="false">
      <c r="A2083" s="3" t="n">
        <v>1343.33</v>
      </c>
      <c r="B2083" s="4" t="n">
        <v>1492.96</v>
      </c>
    </row>
    <row r="2084" customFormat="false" ht="12.75" hidden="false" customHeight="false" outlineLevel="0" collapsed="false">
      <c r="A2084" s="3" t="n">
        <v>1343.93</v>
      </c>
      <c r="B2084" s="4" t="n">
        <v>1492.93</v>
      </c>
    </row>
    <row r="2085" customFormat="false" ht="12.75" hidden="false" customHeight="false" outlineLevel="0" collapsed="false">
      <c r="A2085" s="3" t="n">
        <v>1344.54</v>
      </c>
      <c r="B2085" s="4" t="n">
        <v>1492.92</v>
      </c>
    </row>
    <row r="2086" customFormat="false" ht="12.75" hidden="false" customHeight="false" outlineLevel="0" collapsed="false">
      <c r="A2086" s="3" t="n">
        <v>1345.15</v>
      </c>
      <c r="B2086" s="4" t="n">
        <v>1492.88</v>
      </c>
    </row>
    <row r="2087" customFormat="false" ht="12.75" hidden="false" customHeight="false" outlineLevel="0" collapsed="false">
      <c r="A2087" s="3" t="n">
        <v>1345.75</v>
      </c>
      <c r="B2087" s="4" t="n">
        <v>1492.93</v>
      </c>
    </row>
    <row r="2088" customFormat="false" ht="12.75" hidden="false" customHeight="false" outlineLevel="0" collapsed="false">
      <c r="A2088" s="3" t="n">
        <v>1346.36</v>
      </c>
      <c r="B2088" s="4" t="n">
        <v>1492.94</v>
      </c>
    </row>
    <row r="2089" customFormat="false" ht="12.75" hidden="false" customHeight="false" outlineLevel="0" collapsed="false">
      <c r="A2089" s="3" t="n">
        <v>1346.97</v>
      </c>
      <c r="B2089" s="4" t="n">
        <v>1492.94</v>
      </c>
    </row>
    <row r="2090" customFormat="false" ht="12.75" hidden="false" customHeight="false" outlineLevel="0" collapsed="false">
      <c r="A2090" s="3" t="n">
        <v>1347.57</v>
      </c>
      <c r="B2090" s="4" t="n">
        <v>1492.9</v>
      </c>
    </row>
    <row r="2091" customFormat="false" ht="12.75" hidden="false" customHeight="false" outlineLevel="0" collapsed="false">
      <c r="A2091" s="3" t="n">
        <v>1348.18</v>
      </c>
      <c r="B2091" s="4" t="n">
        <v>1492.86</v>
      </c>
    </row>
    <row r="2092" customFormat="false" ht="12.75" hidden="false" customHeight="false" outlineLevel="0" collapsed="false">
      <c r="A2092" s="3" t="n">
        <v>1348.79</v>
      </c>
      <c r="B2092" s="4" t="n">
        <v>1492.81</v>
      </c>
    </row>
    <row r="2093" customFormat="false" ht="12.75" hidden="false" customHeight="false" outlineLevel="0" collapsed="false">
      <c r="A2093" s="3" t="n">
        <v>1349.39</v>
      </c>
      <c r="B2093" s="4" t="n">
        <v>1492.83</v>
      </c>
    </row>
    <row r="2094" customFormat="false" ht="12.75" hidden="false" customHeight="false" outlineLevel="0" collapsed="false">
      <c r="A2094" s="3" t="n">
        <v>1350</v>
      </c>
      <c r="B2094" s="4" t="n">
        <v>1492.82</v>
      </c>
    </row>
    <row r="2095" customFormat="false" ht="12.75" hidden="false" customHeight="false" outlineLevel="0" collapsed="false">
      <c r="A2095" s="3" t="n">
        <v>1350.61</v>
      </c>
      <c r="B2095" s="4" t="n">
        <v>1492.82</v>
      </c>
    </row>
    <row r="2096" customFormat="false" ht="12.75" hidden="false" customHeight="false" outlineLevel="0" collapsed="false">
      <c r="A2096" s="3" t="n">
        <v>1351.21</v>
      </c>
      <c r="B2096" s="4" t="n">
        <v>1492.83</v>
      </c>
    </row>
    <row r="2097" customFormat="false" ht="12.75" hidden="false" customHeight="false" outlineLevel="0" collapsed="false">
      <c r="A2097" s="3" t="n">
        <v>1351.82</v>
      </c>
      <c r="B2097" s="4" t="n">
        <v>1492.84</v>
      </c>
    </row>
    <row r="2098" customFormat="false" ht="12.75" hidden="false" customHeight="false" outlineLevel="0" collapsed="false">
      <c r="A2098" s="3" t="n">
        <v>1352.43</v>
      </c>
      <c r="B2098" s="4" t="n">
        <v>1492.82</v>
      </c>
    </row>
    <row r="2099" customFormat="false" ht="12.75" hidden="false" customHeight="false" outlineLevel="0" collapsed="false">
      <c r="A2099" s="3" t="n">
        <v>1353.03</v>
      </c>
      <c r="B2099" s="4" t="n">
        <v>1492.8</v>
      </c>
    </row>
    <row r="2100" customFormat="false" ht="12.75" hidden="false" customHeight="false" outlineLevel="0" collapsed="false">
      <c r="A2100" s="3" t="n">
        <v>1353.64</v>
      </c>
      <c r="B2100" s="4" t="n">
        <v>1492.78</v>
      </c>
    </row>
    <row r="2101" customFormat="false" ht="12.75" hidden="false" customHeight="false" outlineLevel="0" collapsed="false">
      <c r="A2101" s="3" t="n">
        <v>1354.25</v>
      </c>
      <c r="B2101" s="4" t="n">
        <v>1492.82</v>
      </c>
    </row>
    <row r="2102" customFormat="false" ht="12.75" hidden="false" customHeight="false" outlineLevel="0" collapsed="false">
      <c r="A2102" s="3" t="n">
        <v>1354.85</v>
      </c>
      <c r="B2102" s="4" t="n">
        <v>1492.83</v>
      </c>
    </row>
    <row r="2103" customFormat="false" ht="12.75" hidden="false" customHeight="false" outlineLevel="0" collapsed="false">
      <c r="A2103" s="3" t="n">
        <v>1355.46</v>
      </c>
      <c r="B2103" s="4" t="n">
        <v>1492.86</v>
      </c>
    </row>
    <row r="2104" customFormat="false" ht="12.75" hidden="false" customHeight="false" outlineLevel="0" collapsed="false">
      <c r="A2104" s="3" t="n">
        <v>1356.07</v>
      </c>
      <c r="B2104" s="4" t="n">
        <v>1492.81</v>
      </c>
    </row>
    <row r="2105" customFormat="false" ht="12.75" hidden="false" customHeight="false" outlineLevel="0" collapsed="false">
      <c r="A2105" s="3" t="n">
        <v>1356.67</v>
      </c>
      <c r="B2105" s="4" t="n">
        <v>1492.83</v>
      </c>
    </row>
    <row r="2106" customFormat="false" ht="12.75" hidden="false" customHeight="false" outlineLevel="0" collapsed="false">
      <c r="A2106" s="3" t="n">
        <v>1357.28</v>
      </c>
      <c r="B2106" s="4" t="n">
        <v>1492.83</v>
      </c>
    </row>
    <row r="2107" customFormat="false" ht="12.75" hidden="false" customHeight="false" outlineLevel="0" collapsed="false">
      <c r="A2107" s="3" t="n">
        <v>1357.88</v>
      </c>
      <c r="B2107" s="4" t="n">
        <v>1492.85</v>
      </c>
    </row>
    <row r="2108" customFormat="false" ht="12.75" hidden="false" customHeight="false" outlineLevel="0" collapsed="false">
      <c r="A2108" s="3" t="n">
        <v>1358.49</v>
      </c>
      <c r="B2108" s="4" t="n">
        <v>1492.82</v>
      </c>
    </row>
    <row r="2109" customFormat="false" ht="12.75" hidden="false" customHeight="false" outlineLevel="0" collapsed="false">
      <c r="A2109" s="3" t="n">
        <v>1359.1</v>
      </c>
      <c r="B2109" s="4" t="n">
        <v>1492.84</v>
      </c>
    </row>
    <row r="2110" customFormat="false" ht="12.75" hidden="false" customHeight="false" outlineLevel="0" collapsed="false">
      <c r="A2110" s="3" t="n">
        <v>1359.7</v>
      </c>
      <c r="B2110" s="4" t="n">
        <v>1492.83</v>
      </c>
    </row>
    <row r="2111" customFormat="false" ht="12.75" hidden="false" customHeight="false" outlineLevel="0" collapsed="false">
      <c r="A2111" s="3" t="n">
        <v>1360.31</v>
      </c>
      <c r="B2111" s="4" t="n">
        <v>1492.82</v>
      </c>
    </row>
    <row r="2112" customFormat="false" ht="12.75" hidden="false" customHeight="false" outlineLevel="0" collapsed="false">
      <c r="A2112" s="3" t="n">
        <v>1360.91</v>
      </c>
      <c r="B2112" s="4" t="n">
        <v>1492.87</v>
      </c>
    </row>
    <row r="2113" customFormat="false" ht="12.75" hidden="false" customHeight="false" outlineLevel="0" collapsed="false">
      <c r="A2113" s="3" t="n">
        <v>1361.52</v>
      </c>
      <c r="B2113" s="4" t="n">
        <v>1492.87</v>
      </c>
    </row>
    <row r="2114" customFormat="false" ht="12.75" hidden="false" customHeight="false" outlineLevel="0" collapsed="false">
      <c r="A2114" s="3" t="n">
        <v>1362.13</v>
      </c>
      <c r="B2114" s="4" t="n">
        <v>1492.86</v>
      </c>
    </row>
    <row r="2115" customFormat="false" ht="12.75" hidden="false" customHeight="false" outlineLevel="0" collapsed="false">
      <c r="A2115" s="3" t="n">
        <v>1362.73</v>
      </c>
      <c r="B2115" s="4" t="n">
        <v>1492.87</v>
      </c>
    </row>
    <row r="2116" customFormat="false" ht="12.75" hidden="false" customHeight="false" outlineLevel="0" collapsed="false">
      <c r="A2116" s="3" t="n">
        <v>1363.34</v>
      </c>
      <c r="B2116" s="4" t="n">
        <v>1492.87</v>
      </c>
    </row>
    <row r="2117" customFormat="false" ht="12.75" hidden="false" customHeight="false" outlineLevel="0" collapsed="false">
      <c r="A2117" s="3" t="n">
        <v>1363.94</v>
      </c>
      <c r="B2117" s="4" t="n">
        <v>1492.87</v>
      </c>
    </row>
    <row r="2118" customFormat="false" ht="12.75" hidden="false" customHeight="false" outlineLevel="0" collapsed="false">
      <c r="A2118" s="3" t="n">
        <v>1364.55</v>
      </c>
      <c r="B2118" s="4" t="n">
        <v>1492.88</v>
      </c>
    </row>
    <row r="2119" customFormat="false" ht="12.75" hidden="false" customHeight="false" outlineLevel="0" collapsed="false">
      <c r="A2119" s="3" t="n">
        <v>1365.15</v>
      </c>
      <c r="B2119" s="4" t="n">
        <v>1492.9</v>
      </c>
    </row>
    <row r="2120" customFormat="false" ht="12.75" hidden="false" customHeight="false" outlineLevel="0" collapsed="false">
      <c r="A2120" s="3" t="n">
        <v>1365.76</v>
      </c>
      <c r="B2120" s="4" t="n">
        <v>1492.91</v>
      </c>
    </row>
    <row r="2121" customFormat="false" ht="12.75" hidden="false" customHeight="false" outlineLevel="0" collapsed="false">
      <c r="A2121" s="3" t="n">
        <v>1366.37</v>
      </c>
      <c r="B2121" s="4" t="n">
        <v>1492.93</v>
      </c>
    </row>
    <row r="2122" customFormat="false" ht="12.75" hidden="false" customHeight="false" outlineLevel="0" collapsed="false">
      <c r="A2122" s="3" t="n">
        <v>1366.97</v>
      </c>
      <c r="B2122" s="4" t="n">
        <v>1492.88</v>
      </c>
    </row>
    <row r="2123" customFormat="false" ht="12.75" hidden="false" customHeight="false" outlineLevel="0" collapsed="false">
      <c r="A2123" s="3" t="n">
        <v>1367.58</v>
      </c>
      <c r="B2123" s="4" t="n">
        <v>1492.9</v>
      </c>
    </row>
    <row r="2124" customFormat="false" ht="12.75" hidden="false" customHeight="false" outlineLevel="0" collapsed="false">
      <c r="A2124" s="3" t="n">
        <v>1368.18</v>
      </c>
      <c r="B2124" s="4" t="n">
        <v>1492.89</v>
      </c>
    </row>
    <row r="2125" customFormat="false" ht="12.75" hidden="false" customHeight="false" outlineLevel="0" collapsed="false">
      <c r="A2125" s="3" t="n">
        <v>1368.79</v>
      </c>
      <c r="B2125" s="4" t="n">
        <v>1492.89</v>
      </c>
    </row>
    <row r="2126" customFormat="false" ht="12.75" hidden="false" customHeight="false" outlineLevel="0" collapsed="false">
      <c r="A2126" s="3" t="n">
        <v>1369.39</v>
      </c>
      <c r="B2126" s="4" t="n">
        <v>1492.89</v>
      </c>
    </row>
    <row r="2127" customFormat="false" ht="12.75" hidden="false" customHeight="false" outlineLevel="0" collapsed="false">
      <c r="A2127" s="3" t="n">
        <v>1370</v>
      </c>
      <c r="B2127" s="4" t="n">
        <v>1492.87</v>
      </c>
    </row>
    <row r="2128" customFormat="false" ht="12.75" hidden="false" customHeight="false" outlineLevel="0" collapsed="false">
      <c r="A2128" s="3" t="n">
        <v>1370.6</v>
      </c>
      <c r="B2128" s="4" t="n">
        <v>1492.92</v>
      </c>
    </row>
    <row r="2129" customFormat="false" ht="12.75" hidden="false" customHeight="false" outlineLevel="0" collapsed="false">
      <c r="A2129" s="3" t="n">
        <v>1371.21</v>
      </c>
      <c r="B2129" s="4" t="n">
        <v>1492.89</v>
      </c>
    </row>
    <row r="2130" customFormat="false" ht="12.75" hidden="false" customHeight="false" outlineLevel="0" collapsed="false">
      <c r="A2130" s="3" t="n">
        <v>1371.82</v>
      </c>
      <c r="B2130" s="4" t="n">
        <v>1492.85</v>
      </c>
    </row>
    <row r="2131" customFormat="false" ht="12.75" hidden="false" customHeight="false" outlineLevel="0" collapsed="false">
      <c r="A2131" s="3" t="n">
        <v>1372.42</v>
      </c>
      <c r="B2131" s="4" t="n">
        <v>1492.87</v>
      </c>
    </row>
    <row r="2132" customFormat="false" ht="12.75" hidden="false" customHeight="false" outlineLevel="0" collapsed="false">
      <c r="A2132" s="3" t="n">
        <v>1373.03</v>
      </c>
      <c r="B2132" s="4" t="n">
        <v>1492.88</v>
      </c>
    </row>
    <row r="2133" customFormat="false" ht="12.75" hidden="false" customHeight="false" outlineLevel="0" collapsed="false">
      <c r="A2133" s="3" t="n">
        <v>1373.63</v>
      </c>
      <c r="B2133" s="4" t="n">
        <v>1492.87</v>
      </c>
    </row>
    <row r="2134" customFormat="false" ht="12.75" hidden="false" customHeight="false" outlineLevel="0" collapsed="false">
      <c r="A2134" s="3" t="n">
        <v>1374.24</v>
      </c>
      <c r="B2134" s="4" t="n">
        <v>1492.89</v>
      </c>
    </row>
    <row r="2135" customFormat="false" ht="12.75" hidden="false" customHeight="false" outlineLevel="0" collapsed="false">
      <c r="A2135" s="3" t="n">
        <v>1374.84</v>
      </c>
      <c r="B2135" s="4" t="n">
        <v>1492.9</v>
      </c>
    </row>
    <row r="2136" customFormat="false" ht="12.75" hidden="false" customHeight="false" outlineLevel="0" collapsed="false">
      <c r="A2136" s="3" t="n">
        <v>1375.45</v>
      </c>
      <c r="B2136" s="4" t="n">
        <v>1492.92</v>
      </c>
    </row>
    <row r="2137" customFormat="false" ht="12.75" hidden="false" customHeight="false" outlineLevel="0" collapsed="false">
      <c r="A2137" s="3" t="n">
        <v>1376.05</v>
      </c>
      <c r="B2137" s="4" t="n">
        <v>1492.93</v>
      </c>
    </row>
    <row r="2138" customFormat="false" ht="12.75" hidden="false" customHeight="false" outlineLevel="0" collapsed="false">
      <c r="A2138" s="3" t="n">
        <v>1376.66</v>
      </c>
      <c r="B2138" s="4" t="n">
        <v>1492.92</v>
      </c>
    </row>
    <row r="2139" customFormat="false" ht="12.75" hidden="false" customHeight="false" outlineLevel="0" collapsed="false">
      <c r="A2139" s="3" t="n">
        <v>1377.26</v>
      </c>
      <c r="B2139" s="4" t="n">
        <v>1492.9</v>
      </c>
    </row>
    <row r="2140" customFormat="false" ht="12.75" hidden="false" customHeight="false" outlineLevel="0" collapsed="false">
      <c r="A2140" s="3" t="n">
        <v>1377.87</v>
      </c>
      <c r="B2140" s="4" t="n">
        <v>1492.89</v>
      </c>
    </row>
    <row r="2141" customFormat="false" ht="12.75" hidden="false" customHeight="false" outlineLevel="0" collapsed="false">
      <c r="A2141" s="3" t="n">
        <v>1378.47</v>
      </c>
      <c r="B2141" s="4" t="n">
        <v>1492.9</v>
      </c>
    </row>
    <row r="2142" customFormat="false" ht="12.75" hidden="false" customHeight="false" outlineLevel="0" collapsed="false">
      <c r="A2142" s="3" t="n">
        <v>1379.08</v>
      </c>
      <c r="B2142" s="4" t="n">
        <v>1492.89</v>
      </c>
    </row>
    <row r="2143" customFormat="false" ht="12.75" hidden="false" customHeight="false" outlineLevel="0" collapsed="false">
      <c r="A2143" s="3" t="n">
        <v>1379.68</v>
      </c>
      <c r="B2143" s="4" t="n">
        <v>1492.89</v>
      </c>
    </row>
    <row r="2144" customFormat="false" ht="12.75" hidden="false" customHeight="false" outlineLevel="0" collapsed="false">
      <c r="A2144" s="3" t="n">
        <v>1380.29</v>
      </c>
      <c r="B2144" s="4" t="n">
        <v>1492.87</v>
      </c>
    </row>
    <row r="2145" customFormat="false" ht="12.75" hidden="false" customHeight="false" outlineLevel="0" collapsed="false">
      <c r="A2145" s="3" t="n">
        <v>1380.89</v>
      </c>
      <c r="B2145" s="4" t="n">
        <v>1492.85</v>
      </c>
    </row>
    <row r="2146" customFormat="false" ht="12.75" hidden="false" customHeight="false" outlineLevel="0" collapsed="false">
      <c r="A2146" s="3" t="n">
        <v>1381.5</v>
      </c>
      <c r="B2146" s="4" t="n">
        <v>1492.87</v>
      </c>
    </row>
    <row r="2147" customFormat="false" ht="12.75" hidden="false" customHeight="false" outlineLevel="0" collapsed="false">
      <c r="A2147" s="3" t="n">
        <v>1382.1</v>
      </c>
      <c r="B2147" s="4" t="n">
        <v>1492.82</v>
      </c>
    </row>
    <row r="2148" customFormat="false" ht="12.75" hidden="false" customHeight="false" outlineLevel="0" collapsed="false">
      <c r="A2148" s="3" t="n">
        <v>1382.7</v>
      </c>
      <c r="B2148" s="4" t="n">
        <v>1492.85</v>
      </c>
    </row>
    <row r="2149" customFormat="false" ht="12.75" hidden="false" customHeight="false" outlineLevel="0" collapsed="false">
      <c r="A2149" s="3" t="n">
        <v>1383.31</v>
      </c>
      <c r="B2149" s="4" t="n">
        <v>1492.87</v>
      </c>
    </row>
    <row r="2150" customFormat="false" ht="12.75" hidden="false" customHeight="false" outlineLevel="0" collapsed="false">
      <c r="A2150" s="3" t="n">
        <v>1383.91</v>
      </c>
      <c r="B2150" s="4" t="n">
        <v>1492.86</v>
      </c>
    </row>
    <row r="2151" customFormat="false" ht="12.75" hidden="false" customHeight="false" outlineLevel="0" collapsed="false">
      <c r="A2151" s="3" t="n">
        <v>1384.52</v>
      </c>
      <c r="B2151" s="4" t="n">
        <v>1492.85</v>
      </c>
    </row>
    <row r="2152" customFormat="false" ht="12.75" hidden="false" customHeight="false" outlineLevel="0" collapsed="false">
      <c r="A2152" s="3" t="n">
        <v>1385.12</v>
      </c>
      <c r="B2152" s="4" t="n">
        <v>1492.86</v>
      </c>
    </row>
    <row r="2153" customFormat="false" ht="12.75" hidden="false" customHeight="false" outlineLevel="0" collapsed="false">
      <c r="A2153" s="3" t="n">
        <v>1385.73</v>
      </c>
      <c r="B2153" s="4" t="n">
        <v>1492.82</v>
      </c>
    </row>
    <row r="2154" customFormat="false" ht="12.75" hidden="false" customHeight="false" outlineLevel="0" collapsed="false">
      <c r="A2154" s="3" t="n">
        <v>1386.33</v>
      </c>
      <c r="B2154" s="4" t="n">
        <v>1492.85</v>
      </c>
    </row>
    <row r="2155" customFormat="false" ht="12.75" hidden="false" customHeight="false" outlineLevel="0" collapsed="false">
      <c r="A2155" s="3" t="n">
        <v>1386.94</v>
      </c>
      <c r="B2155" s="4" t="n">
        <v>1492.87</v>
      </c>
    </row>
    <row r="2156" customFormat="false" ht="12.75" hidden="false" customHeight="false" outlineLevel="0" collapsed="false">
      <c r="A2156" s="3" t="n">
        <v>1387.54</v>
      </c>
      <c r="B2156" s="4" t="n">
        <v>1492.88</v>
      </c>
    </row>
    <row r="2157" customFormat="false" ht="12.75" hidden="false" customHeight="false" outlineLevel="0" collapsed="false">
      <c r="A2157" s="3" t="n">
        <v>1388.15</v>
      </c>
      <c r="B2157" s="4" t="n">
        <v>1492.87</v>
      </c>
    </row>
    <row r="2158" customFormat="false" ht="12.75" hidden="false" customHeight="false" outlineLevel="0" collapsed="false">
      <c r="A2158" s="3" t="n">
        <v>1388.75</v>
      </c>
      <c r="B2158" s="4" t="n">
        <v>1492.86</v>
      </c>
    </row>
    <row r="2159" customFormat="false" ht="12.75" hidden="false" customHeight="false" outlineLevel="0" collapsed="false">
      <c r="A2159" s="3" t="n">
        <v>1389.35</v>
      </c>
      <c r="B2159" s="4" t="n">
        <v>1492.87</v>
      </c>
    </row>
    <row r="2160" customFormat="false" ht="12.75" hidden="false" customHeight="false" outlineLevel="0" collapsed="false">
      <c r="A2160" s="3" t="n">
        <v>1389.96</v>
      </c>
      <c r="B2160" s="4" t="n">
        <v>1492.88</v>
      </c>
    </row>
    <row r="2161" customFormat="false" ht="12.75" hidden="false" customHeight="false" outlineLevel="0" collapsed="false">
      <c r="A2161" s="3" t="n">
        <v>1390.56</v>
      </c>
      <c r="B2161" s="4" t="n">
        <v>1492.88</v>
      </c>
    </row>
    <row r="2162" customFormat="false" ht="12.75" hidden="false" customHeight="false" outlineLevel="0" collapsed="false">
      <c r="A2162" s="3" t="n">
        <v>1391.17</v>
      </c>
      <c r="B2162" s="4" t="n">
        <v>1492.88</v>
      </c>
    </row>
    <row r="2163" customFormat="false" ht="12.75" hidden="false" customHeight="false" outlineLevel="0" collapsed="false">
      <c r="A2163" s="3" t="n">
        <v>1391.77</v>
      </c>
      <c r="B2163" s="4" t="n">
        <v>1492.86</v>
      </c>
    </row>
    <row r="2164" customFormat="false" ht="12.75" hidden="false" customHeight="false" outlineLevel="0" collapsed="false">
      <c r="A2164" s="3" t="n">
        <v>1392.37</v>
      </c>
      <c r="B2164" s="4" t="n">
        <v>1492.85</v>
      </c>
    </row>
    <row r="2165" customFormat="false" ht="12.75" hidden="false" customHeight="false" outlineLevel="0" collapsed="false">
      <c r="A2165" s="3" t="n">
        <v>1392.98</v>
      </c>
      <c r="B2165" s="4" t="n">
        <v>1492.86</v>
      </c>
    </row>
    <row r="2166" customFormat="false" ht="12.75" hidden="false" customHeight="false" outlineLevel="0" collapsed="false">
      <c r="A2166" s="3" t="n">
        <v>1393.58</v>
      </c>
      <c r="B2166" s="4" t="n">
        <v>1492.85</v>
      </c>
    </row>
    <row r="2167" customFormat="false" ht="12.75" hidden="false" customHeight="false" outlineLevel="0" collapsed="false">
      <c r="A2167" s="3" t="n">
        <v>1394.19</v>
      </c>
      <c r="B2167" s="4" t="n">
        <v>1492.88</v>
      </c>
    </row>
    <row r="2168" customFormat="false" ht="12.75" hidden="false" customHeight="false" outlineLevel="0" collapsed="false">
      <c r="A2168" s="3" t="n">
        <v>1394.79</v>
      </c>
      <c r="B2168" s="4" t="n">
        <v>1492.87</v>
      </c>
    </row>
    <row r="2169" customFormat="false" ht="12.75" hidden="false" customHeight="false" outlineLevel="0" collapsed="false">
      <c r="A2169" s="3" t="n">
        <v>1395.39</v>
      </c>
      <c r="B2169" s="4" t="n">
        <v>1492.89</v>
      </c>
    </row>
    <row r="2170" customFormat="false" ht="12.75" hidden="false" customHeight="false" outlineLevel="0" collapsed="false">
      <c r="A2170" s="3" t="n">
        <v>1396</v>
      </c>
      <c r="B2170" s="4" t="n">
        <v>1492.91</v>
      </c>
    </row>
    <row r="2171" customFormat="false" ht="12.75" hidden="false" customHeight="false" outlineLevel="0" collapsed="false">
      <c r="A2171" s="3" t="n">
        <v>1396.6</v>
      </c>
      <c r="B2171" s="4" t="n">
        <v>1492.87</v>
      </c>
    </row>
    <row r="2172" customFormat="false" ht="12.75" hidden="false" customHeight="false" outlineLevel="0" collapsed="false">
      <c r="A2172" s="3" t="n">
        <v>1397.21</v>
      </c>
      <c r="B2172" s="4" t="n">
        <v>1492.85</v>
      </c>
    </row>
    <row r="2173" customFormat="false" ht="12.75" hidden="false" customHeight="false" outlineLevel="0" collapsed="false">
      <c r="A2173" s="3" t="n">
        <v>1397.81</v>
      </c>
      <c r="B2173" s="4" t="n">
        <v>1492.89</v>
      </c>
    </row>
    <row r="2174" customFormat="false" ht="12.75" hidden="false" customHeight="false" outlineLevel="0" collapsed="false">
      <c r="A2174" s="3" t="n">
        <v>1398.41</v>
      </c>
      <c r="B2174" s="4" t="n">
        <v>1492.84</v>
      </c>
    </row>
    <row r="2175" customFormat="false" ht="12.75" hidden="false" customHeight="false" outlineLevel="0" collapsed="false">
      <c r="A2175" s="3" t="n">
        <v>1399.02</v>
      </c>
      <c r="B2175" s="4" t="n">
        <v>1492.85</v>
      </c>
    </row>
    <row r="2176" customFormat="false" ht="12.75" hidden="false" customHeight="false" outlineLevel="0" collapsed="false">
      <c r="A2176" s="3" t="n">
        <v>1399.62</v>
      </c>
      <c r="B2176" s="4" t="n">
        <v>1492.88</v>
      </c>
    </row>
    <row r="2177" customFormat="false" ht="12.75" hidden="false" customHeight="false" outlineLevel="0" collapsed="false">
      <c r="A2177" s="3" t="n">
        <v>1400.22</v>
      </c>
      <c r="B2177" s="4" t="n">
        <v>1492.87</v>
      </c>
    </row>
    <row r="2178" customFormat="false" ht="12.75" hidden="false" customHeight="false" outlineLevel="0" collapsed="false">
      <c r="A2178" s="3" t="n">
        <v>1400.83</v>
      </c>
      <c r="B2178" s="4" t="n">
        <v>1492.91</v>
      </c>
    </row>
    <row r="2179" customFormat="false" ht="12.75" hidden="false" customHeight="false" outlineLevel="0" collapsed="false">
      <c r="A2179" s="3" t="n">
        <v>1401.43</v>
      </c>
      <c r="B2179" s="4" t="n">
        <v>1492.87</v>
      </c>
    </row>
    <row r="2180" customFormat="false" ht="12.75" hidden="false" customHeight="false" outlineLevel="0" collapsed="false">
      <c r="A2180" s="3" t="n">
        <v>1402.04</v>
      </c>
      <c r="B2180" s="4" t="n">
        <v>1492.88</v>
      </c>
    </row>
    <row r="2181" customFormat="false" ht="12.75" hidden="false" customHeight="false" outlineLevel="0" collapsed="false">
      <c r="A2181" s="3" t="n">
        <v>1402.64</v>
      </c>
      <c r="B2181" s="4" t="n">
        <v>1492.9</v>
      </c>
    </row>
    <row r="2182" customFormat="false" ht="12.75" hidden="false" customHeight="false" outlineLevel="0" collapsed="false">
      <c r="A2182" s="3" t="n">
        <v>1403.24</v>
      </c>
      <c r="B2182" s="4" t="n">
        <v>1492.91</v>
      </c>
    </row>
    <row r="2183" customFormat="false" ht="12.75" hidden="false" customHeight="false" outlineLevel="0" collapsed="false">
      <c r="A2183" s="3" t="n">
        <v>1403.85</v>
      </c>
      <c r="B2183" s="4" t="n">
        <v>1492.91</v>
      </c>
    </row>
    <row r="2184" customFormat="false" ht="12.75" hidden="false" customHeight="false" outlineLevel="0" collapsed="false">
      <c r="A2184" s="3" t="n">
        <v>1404.45</v>
      </c>
      <c r="B2184" s="4" t="n">
        <v>1492.93</v>
      </c>
    </row>
    <row r="2185" customFormat="false" ht="12.75" hidden="false" customHeight="false" outlineLevel="0" collapsed="false">
      <c r="A2185" s="3" t="n">
        <v>1405.05</v>
      </c>
      <c r="B2185" s="4" t="n">
        <v>1492.93</v>
      </c>
    </row>
    <row r="2186" customFormat="false" ht="12.75" hidden="false" customHeight="false" outlineLevel="0" collapsed="false">
      <c r="A2186" s="3" t="n">
        <v>1405.66</v>
      </c>
      <c r="B2186" s="4" t="n">
        <v>1492.95</v>
      </c>
    </row>
    <row r="2187" customFormat="false" ht="12.75" hidden="false" customHeight="false" outlineLevel="0" collapsed="false">
      <c r="A2187" s="3" t="n">
        <v>1406.26</v>
      </c>
      <c r="B2187" s="4" t="n">
        <v>1492.92</v>
      </c>
    </row>
    <row r="2188" customFormat="false" ht="12.75" hidden="false" customHeight="false" outlineLevel="0" collapsed="false">
      <c r="A2188" s="3" t="n">
        <v>1406.86</v>
      </c>
      <c r="B2188" s="4" t="n">
        <v>1492.91</v>
      </c>
    </row>
    <row r="2189" customFormat="false" ht="12.75" hidden="false" customHeight="false" outlineLevel="0" collapsed="false">
      <c r="A2189" s="3" t="n">
        <v>1407.46</v>
      </c>
      <c r="B2189" s="4" t="n">
        <v>1492.93</v>
      </c>
    </row>
    <row r="2190" customFormat="false" ht="12.75" hidden="false" customHeight="false" outlineLevel="0" collapsed="false">
      <c r="A2190" s="3" t="n">
        <v>1408.07</v>
      </c>
      <c r="B2190" s="4" t="n">
        <v>1492.92</v>
      </c>
    </row>
    <row r="2191" customFormat="false" ht="12.75" hidden="false" customHeight="false" outlineLevel="0" collapsed="false">
      <c r="A2191" s="3" t="n">
        <v>1408.67</v>
      </c>
      <c r="B2191" s="4" t="n">
        <v>1492.9</v>
      </c>
    </row>
    <row r="2192" customFormat="false" ht="12.75" hidden="false" customHeight="false" outlineLevel="0" collapsed="false">
      <c r="A2192" s="3" t="n">
        <v>1409.27</v>
      </c>
      <c r="B2192" s="4" t="n">
        <v>1492.93</v>
      </c>
    </row>
    <row r="2193" customFormat="false" ht="12.75" hidden="false" customHeight="false" outlineLevel="0" collapsed="false">
      <c r="A2193" s="3" t="n">
        <v>1409.88</v>
      </c>
      <c r="B2193" s="4" t="n">
        <v>1492.92</v>
      </c>
    </row>
    <row r="2194" customFormat="false" ht="12.75" hidden="false" customHeight="false" outlineLevel="0" collapsed="false">
      <c r="A2194" s="3" t="n">
        <v>1410.48</v>
      </c>
      <c r="B2194" s="4" t="n">
        <v>1492.96</v>
      </c>
    </row>
    <row r="2195" customFormat="false" ht="12.75" hidden="false" customHeight="false" outlineLevel="0" collapsed="false">
      <c r="A2195" s="3" t="n">
        <v>1411.08</v>
      </c>
      <c r="B2195" s="4" t="n">
        <v>1492.94</v>
      </c>
    </row>
    <row r="2196" customFormat="false" ht="12.75" hidden="false" customHeight="false" outlineLevel="0" collapsed="false">
      <c r="A2196" s="3" t="n">
        <v>1411.69</v>
      </c>
      <c r="B2196" s="4" t="n">
        <v>1492.93</v>
      </c>
    </row>
    <row r="2197" customFormat="false" ht="12.75" hidden="false" customHeight="false" outlineLevel="0" collapsed="false">
      <c r="A2197" s="3" t="n">
        <v>1412.29</v>
      </c>
      <c r="B2197" s="4" t="n">
        <v>1492.95</v>
      </c>
    </row>
    <row r="2198" customFormat="false" ht="12.75" hidden="false" customHeight="false" outlineLevel="0" collapsed="false">
      <c r="A2198" s="3" t="n">
        <v>1412.89</v>
      </c>
      <c r="B2198" s="4" t="n">
        <v>1492.92</v>
      </c>
    </row>
    <row r="2199" customFormat="false" ht="12.75" hidden="false" customHeight="false" outlineLevel="0" collapsed="false">
      <c r="A2199" s="3" t="n">
        <v>1413.49</v>
      </c>
      <c r="B2199" s="4" t="n">
        <v>1492.93</v>
      </c>
    </row>
    <row r="2200" customFormat="false" ht="12.75" hidden="false" customHeight="false" outlineLevel="0" collapsed="false">
      <c r="A2200" s="3" t="n">
        <v>1414.1</v>
      </c>
      <c r="B2200" s="4" t="n">
        <v>1492.92</v>
      </c>
    </row>
    <row r="2201" customFormat="false" ht="12.75" hidden="false" customHeight="false" outlineLevel="0" collapsed="false">
      <c r="A2201" s="3" t="n">
        <v>1414.7</v>
      </c>
      <c r="B2201" s="4" t="n">
        <v>1492.93</v>
      </c>
    </row>
    <row r="2202" customFormat="false" ht="12.75" hidden="false" customHeight="false" outlineLevel="0" collapsed="false">
      <c r="A2202" s="3" t="n">
        <v>1415.3</v>
      </c>
      <c r="B2202" s="4" t="n">
        <v>1492.92</v>
      </c>
    </row>
    <row r="2203" customFormat="false" ht="12.75" hidden="false" customHeight="false" outlineLevel="0" collapsed="false">
      <c r="A2203" s="3" t="n">
        <v>1415.91</v>
      </c>
      <c r="B2203" s="4" t="n">
        <v>1492.93</v>
      </c>
    </row>
    <row r="2204" customFormat="false" ht="12.75" hidden="false" customHeight="false" outlineLevel="0" collapsed="false">
      <c r="A2204" s="3" t="n">
        <v>1416.51</v>
      </c>
      <c r="B2204" s="4" t="n">
        <v>1492.91</v>
      </c>
    </row>
    <row r="2205" customFormat="false" ht="12.75" hidden="false" customHeight="false" outlineLevel="0" collapsed="false">
      <c r="A2205" s="3" t="n">
        <v>1417.11</v>
      </c>
      <c r="B2205" s="4" t="n">
        <v>1492.88</v>
      </c>
    </row>
    <row r="2206" customFormat="false" ht="12.75" hidden="false" customHeight="false" outlineLevel="0" collapsed="false">
      <c r="A2206" s="3" t="n">
        <v>1417.71</v>
      </c>
      <c r="B2206" s="4" t="n">
        <v>1492.9</v>
      </c>
    </row>
    <row r="2207" customFormat="false" ht="12.75" hidden="false" customHeight="false" outlineLevel="0" collapsed="false">
      <c r="A2207" s="3" t="n">
        <v>1418.32</v>
      </c>
      <c r="B2207" s="4" t="n">
        <v>1492.91</v>
      </c>
    </row>
    <row r="2208" customFormat="false" ht="12.75" hidden="false" customHeight="false" outlineLevel="0" collapsed="false">
      <c r="A2208" s="3" t="n">
        <v>1418.92</v>
      </c>
      <c r="B2208" s="4" t="n">
        <v>1492.91</v>
      </c>
    </row>
    <row r="2209" customFormat="false" ht="12.75" hidden="false" customHeight="false" outlineLevel="0" collapsed="false">
      <c r="A2209" s="3" t="n">
        <v>1419.52</v>
      </c>
      <c r="B2209" s="4" t="n">
        <v>1492.89</v>
      </c>
    </row>
    <row r="2210" customFormat="false" ht="12.75" hidden="false" customHeight="false" outlineLevel="0" collapsed="false">
      <c r="A2210" s="3" t="n">
        <v>1420.12</v>
      </c>
      <c r="B2210" s="4" t="n">
        <v>1492.87</v>
      </c>
    </row>
    <row r="2211" customFormat="false" ht="12.75" hidden="false" customHeight="false" outlineLevel="0" collapsed="false">
      <c r="A2211" s="3" t="n">
        <v>1420.73</v>
      </c>
      <c r="B2211" s="4" t="n">
        <v>1492.89</v>
      </c>
    </row>
    <row r="2212" customFormat="false" ht="12.75" hidden="false" customHeight="false" outlineLevel="0" collapsed="false">
      <c r="A2212" s="3" t="n">
        <v>1421.33</v>
      </c>
      <c r="B2212" s="4" t="n">
        <v>1492.85</v>
      </c>
    </row>
    <row r="2213" customFormat="false" ht="12.75" hidden="false" customHeight="false" outlineLevel="0" collapsed="false">
      <c r="A2213" s="3" t="n">
        <v>1421.93</v>
      </c>
      <c r="B2213" s="4" t="n">
        <v>1492.85</v>
      </c>
    </row>
    <row r="2214" customFormat="false" ht="12.75" hidden="false" customHeight="false" outlineLevel="0" collapsed="false">
      <c r="A2214" s="3" t="n">
        <v>1422.53</v>
      </c>
      <c r="B2214" s="4" t="n">
        <v>1492.84</v>
      </c>
    </row>
    <row r="2215" customFormat="false" ht="12.75" hidden="false" customHeight="false" outlineLevel="0" collapsed="false">
      <c r="A2215" s="3" t="n">
        <v>1423.13</v>
      </c>
      <c r="B2215" s="4" t="n">
        <v>1492.84</v>
      </c>
    </row>
    <row r="2216" customFormat="false" ht="12.75" hidden="false" customHeight="false" outlineLevel="0" collapsed="false">
      <c r="A2216" s="3" t="n">
        <v>1423.74</v>
      </c>
      <c r="B2216" s="4" t="n">
        <v>1492.85</v>
      </c>
    </row>
    <row r="2217" customFormat="false" ht="12.75" hidden="false" customHeight="false" outlineLevel="0" collapsed="false">
      <c r="A2217" s="3" t="n">
        <v>1424.34</v>
      </c>
      <c r="B2217" s="4" t="n">
        <v>1492.83</v>
      </c>
    </row>
    <row r="2218" customFormat="false" ht="12.75" hidden="false" customHeight="false" outlineLevel="0" collapsed="false">
      <c r="A2218" s="3" t="n">
        <v>1424.94</v>
      </c>
      <c r="B2218" s="4" t="n">
        <v>1492.83</v>
      </c>
    </row>
    <row r="2219" customFormat="false" ht="12.75" hidden="false" customHeight="false" outlineLevel="0" collapsed="false">
      <c r="A2219" s="3" t="n">
        <v>1425.54</v>
      </c>
      <c r="B2219" s="4" t="n">
        <v>1492.82</v>
      </c>
    </row>
    <row r="2220" customFormat="false" ht="12.75" hidden="false" customHeight="false" outlineLevel="0" collapsed="false">
      <c r="A2220" s="3" t="n">
        <v>1426.15</v>
      </c>
      <c r="B2220" s="4" t="n">
        <v>1492.83</v>
      </c>
    </row>
    <row r="2221" customFormat="false" ht="12.75" hidden="false" customHeight="false" outlineLevel="0" collapsed="false">
      <c r="A2221" s="3" t="n">
        <v>1426.75</v>
      </c>
      <c r="B2221" s="4" t="n">
        <v>1492.82</v>
      </c>
    </row>
    <row r="2222" customFormat="false" ht="12.75" hidden="false" customHeight="false" outlineLevel="0" collapsed="false">
      <c r="A2222" s="3" t="n">
        <v>1427.35</v>
      </c>
      <c r="B2222" s="4" t="n">
        <v>1492.85</v>
      </c>
    </row>
    <row r="2223" customFormat="false" ht="12.75" hidden="false" customHeight="false" outlineLevel="0" collapsed="false">
      <c r="A2223" s="3" t="n">
        <v>1427.95</v>
      </c>
      <c r="B2223" s="4" t="n">
        <v>1492.89</v>
      </c>
    </row>
    <row r="2224" customFormat="false" ht="12.75" hidden="false" customHeight="false" outlineLevel="0" collapsed="false">
      <c r="A2224" s="3" t="n">
        <v>1428.55</v>
      </c>
      <c r="B2224" s="4" t="n">
        <v>1492.85</v>
      </c>
    </row>
    <row r="2225" customFormat="false" ht="12.75" hidden="false" customHeight="false" outlineLevel="0" collapsed="false">
      <c r="A2225" s="3" t="n">
        <v>1429.16</v>
      </c>
      <c r="B2225" s="4" t="n">
        <v>1492.83</v>
      </c>
    </row>
    <row r="2226" customFormat="false" ht="12.75" hidden="false" customHeight="false" outlineLevel="0" collapsed="false">
      <c r="A2226" s="3" t="n">
        <v>1429.76</v>
      </c>
      <c r="B2226" s="4" t="n">
        <v>1492.82</v>
      </c>
    </row>
    <row r="2227" customFormat="false" ht="12.75" hidden="false" customHeight="false" outlineLevel="0" collapsed="false">
      <c r="A2227" s="3" t="n">
        <v>1430.36</v>
      </c>
      <c r="B2227" s="4" t="n">
        <v>1492.83</v>
      </c>
    </row>
    <row r="2228" customFormat="false" ht="12.75" hidden="false" customHeight="false" outlineLevel="0" collapsed="false">
      <c r="A2228" s="3" t="n">
        <v>1430.96</v>
      </c>
      <c r="B2228" s="4" t="n">
        <v>1492.83</v>
      </c>
    </row>
    <row r="2229" customFormat="false" ht="12.75" hidden="false" customHeight="false" outlineLevel="0" collapsed="false">
      <c r="A2229" s="3" t="n">
        <v>1431.56</v>
      </c>
      <c r="B2229" s="4" t="n">
        <v>1492.83</v>
      </c>
    </row>
    <row r="2230" customFormat="false" ht="12.75" hidden="false" customHeight="false" outlineLevel="0" collapsed="false">
      <c r="A2230" s="3" t="n">
        <v>1432.16</v>
      </c>
      <c r="B2230" s="4" t="n">
        <v>1492.83</v>
      </c>
    </row>
    <row r="2231" customFormat="false" ht="12.75" hidden="false" customHeight="false" outlineLevel="0" collapsed="false">
      <c r="A2231" s="3" t="n">
        <v>1432.77</v>
      </c>
      <c r="B2231" s="4" t="n">
        <v>1492.86</v>
      </c>
    </row>
    <row r="2232" customFormat="false" ht="12.75" hidden="false" customHeight="false" outlineLevel="0" collapsed="false">
      <c r="A2232" s="3" t="n">
        <v>1433.37</v>
      </c>
      <c r="B2232" s="4" t="n">
        <v>1492.84</v>
      </c>
    </row>
    <row r="2233" customFormat="false" ht="12.75" hidden="false" customHeight="false" outlineLevel="0" collapsed="false">
      <c r="A2233" s="3" t="n">
        <v>1433.97</v>
      </c>
      <c r="B2233" s="4" t="n">
        <v>1492.83</v>
      </c>
    </row>
    <row r="2234" customFormat="false" ht="12.75" hidden="false" customHeight="false" outlineLevel="0" collapsed="false">
      <c r="A2234" s="3" t="n">
        <v>1434.57</v>
      </c>
      <c r="B2234" s="4" t="n">
        <v>1492.85</v>
      </c>
    </row>
    <row r="2235" customFormat="false" ht="12.75" hidden="false" customHeight="false" outlineLevel="0" collapsed="false">
      <c r="A2235" s="3" t="n">
        <v>1435.17</v>
      </c>
      <c r="B2235" s="4" t="n">
        <v>1492.83</v>
      </c>
    </row>
    <row r="2236" customFormat="false" ht="12.75" hidden="false" customHeight="false" outlineLevel="0" collapsed="false">
      <c r="A2236" s="3" t="n">
        <v>1435.77</v>
      </c>
      <c r="B2236" s="4" t="n">
        <v>1492.86</v>
      </c>
    </row>
    <row r="2237" customFormat="false" ht="12.75" hidden="false" customHeight="false" outlineLevel="0" collapsed="false">
      <c r="A2237" s="3" t="n">
        <v>1436.37</v>
      </c>
      <c r="B2237" s="4" t="n">
        <v>1492.89</v>
      </c>
    </row>
    <row r="2238" customFormat="false" ht="12.75" hidden="false" customHeight="false" outlineLevel="0" collapsed="false">
      <c r="A2238" s="3" t="n">
        <v>1436.98</v>
      </c>
      <c r="B2238" s="4" t="n">
        <v>1492.9</v>
      </c>
    </row>
    <row r="2239" customFormat="false" ht="12.75" hidden="false" customHeight="false" outlineLevel="0" collapsed="false">
      <c r="A2239" s="3" t="n">
        <v>1437.58</v>
      </c>
      <c r="B2239" s="4" t="n">
        <v>1492.89</v>
      </c>
    </row>
    <row r="2240" customFormat="false" ht="12.75" hidden="false" customHeight="false" outlineLevel="0" collapsed="false">
      <c r="A2240" s="3" t="n">
        <v>1438.18</v>
      </c>
      <c r="B2240" s="4" t="n">
        <v>1492.89</v>
      </c>
    </row>
    <row r="2241" customFormat="false" ht="12.75" hidden="false" customHeight="false" outlineLevel="0" collapsed="false">
      <c r="A2241" s="3" t="n">
        <v>1438.78</v>
      </c>
      <c r="B2241" s="4" t="n">
        <v>1492.89</v>
      </c>
    </row>
    <row r="2242" customFormat="false" ht="12.75" hidden="false" customHeight="false" outlineLevel="0" collapsed="false">
      <c r="A2242" s="3" t="n">
        <v>1439.38</v>
      </c>
      <c r="B2242" s="4" t="n">
        <v>1492.87</v>
      </c>
    </row>
    <row r="2243" customFormat="false" ht="12.75" hidden="false" customHeight="false" outlineLevel="0" collapsed="false">
      <c r="A2243" s="3" t="n">
        <v>1439.98</v>
      </c>
      <c r="B2243" s="4" t="n">
        <v>1492.86</v>
      </c>
    </row>
    <row r="2244" customFormat="false" ht="12.75" hidden="false" customHeight="false" outlineLevel="0" collapsed="false">
      <c r="A2244" s="3" t="n">
        <v>1440.58</v>
      </c>
      <c r="B2244" s="4" t="n">
        <v>1492.85</v>
      </c>
    </row>
    <row r="2245" customFormat="false" ht="12.75" hidden="false" customHeight="false" outlineLevel="0" collapsed="false">
      <c r="A2245" s="3" t="n">
        <v>1441.18</v>
      </c>
      <c r="B2245" s="4" t="n">
        <v>1492.87</v>
      </c>
    </row>
    <row r="2246" customFormat="false" ht="12.75" hidden="false" customHeight="false" outlineLevel="0" collapsed="false">
      <c r="A2246" s="3" t="n">
        <v>1441.79</v>
      </c>
      <c r="B2246" s="4" t="n">
        <v>1492.87</v>
      </c>
    </row>
    <row r="2247" customFormat="false" ht="12.75" hidden="false" customHeight="false" outlineLevel="0" collapsed="false">
      <c r="A2247" s="3" t="n">
        <v>1442.39</v>
      </c>
      <c r="B2247" s="4" t="n">
        <v>1492.84</v>
      </c>
    </row>
    <row r="2248" customFormat="false" ht="12.75" hidden="false" customHeight="false" outlineLevel="0" collapsed="false">
      <c r="A2248" s="3" t="n">
        <v>1442.99</v>
      </c>
      <c r="B2248" s="4" t="n">
        <v>1492.84</v>
      </c>
    </row>
    <row r="2249" customFormat="false" ht="12.75" hidden="false" customHeight="false" outlineLevel="0" collapsed="false">
      <c r="A2249" s="3" t="n">
        <v>1443.59</v>
      </c>
      <c r="B2249" s="4" t="n">
        <v>1492.85</v>
      </c>
    </row>
    <row r="2250" customFormat="false" ht="12.75" hidden="false" customHeight="false" outlineLevel="0" collapsed="false">
      <c r="A2250" s="3" t="n">
        <v>1444.19</v>
      </c>
      <c r="B2250" s="4" t="n">
        <v>1492.82</v>
      </c>
    </row>
    <row r="2251" customFormat="false" ht="12.75" hidden="false" customHeight="false" outlineLevel="0" collapsed="false">
      <c r="A2251" s="3" t="n">
        <v>1444.79</v>
      </c>
      <c r="B2251" s="4" t="n">
        <v>1492.84</v>
      </c>
    </row>
    <row r="2252" customFormat="false" ht="12.75" hidden="false" customHeight="false" outlineLevel="0" collapsed="false">
      <c r="A2252" s="3" t="n">
        <v>1445.39</v>
      </c>
      <c r="B2252" s="4" t="n">
        <v>1492.81</v>
      </c>
    </row>
    <row r="2253" customFormat="false" ht="12.75" hidden="false" customHeight="false" outlineLevel="0" collapsed="false">
      <c r="A2253" s="3" t="n">
        <v>1445.99</v>
      </c>
      <c r="B2253" s="4" t="n">
        <v>1492.85</v>
      </c>
    </row>
    <row r="2254" customFormat="false" ht="12.75" hidden="false" customHeight="false" outlineLevel="0" collapsed="false">
      <c r="A2254" s="3" t="n">
        <v>1446.59</v>
      </c>
      <c r="B2254" s="4" t="n">
        <v>1492.82</v>
      </c>
    </row>
    <row r="2255" customFormat="false" ht="12.75" hidden="false" customHeight="false" outlineLevel="0" collapsed="false">
      <c r="A2255" s="3" t="n">
        <v>1447.19</v>
      </c>
      <c r="B2255" s="4" t="n">
        <v>1492.81</v>
      </c>
    </row>
    <row r="2256" customFormat="false" ht="12.75" hidden="false" customHeight="false" outlineLevel="0" collapsed="false">
      <c r="A2256" s="3" t="n">
        <v>1447.79</v>
      </c>
      <c r="B2256" s="4" t="n">
        <v>1492.82</v>
      </c>
    </row>
    <row r="2257" customFormat="false" ht="12.75" hidden="false" customHeight="false" outlineLevel="0" collapsed="false">
      <c r="A2257" s="3" t="n">
        <v>1448.4</v>
      </c>
      <c r="B2257" s="4" t="n">
        <v>1492.83</v>
      </c>
    </row>
    <row r="2258" customFormat="false" ht="12.75" hidden="false" customHeight="false" outlineLevel="0" collapsed="false">
      <c r="A2258" s="3" t="n">
        <v>1449</v>
      </c>
      <c r="B2258" s="4" t="n">
        <v>1492.86</v>
      </c>
    </row>
    <row r="2259" customFormat="false" ht="12.75" hidden="false" customHeight="false" outlineLevel="0" collapsed="false">
      <c r="A2259" s="3" t="n">
        <v>1449.6</v>
      </c>
      <c r="B2259" s="4" t="n">
        <v>1492.83</v>
      </c>
    </row>
    <row r="2260" customFormat="false" ht="12.75" hidden="false" customHeight="false" outlineLevel="0" collapsed="false">
      <c r="A2260" s="3" t="n">
        <v>1450.2</v>
      </c>
      <c r="B2260" s="4" t="n">
        <v>1492.79</v>
      </c>
    </row>
    <row r="2261" customFormat="false" ht="12.75" hidden="false" customHeight="false" outlineLevel="0" collapsed="false">
      <c r="A2261" s="3" t="n">
        <v>1450.8</v>
      </c>
      <c r="B2261" s="4" t="n">
        <v>1492.8</v>
      </c>
    </row>
    <row r="2262" customFormat="false" ht="12.75" hidden="false" customHeight="false" outlineLevel="0" collapsed="false">
      <c r="A2262" s="3" t="n">
        <v>1451.4</v>
      </c>
      <c r="B2262" s="4" t="n">
        <v>1492.82</v>
      </c>
    </row>
    <row r="2263" customFormat="false" ht="12.75" hidden="false" customHeight="false" outlineLevel="0" collapsed="false">
      <c r="A2263" s="3" t="n">
        <v>1452</v>
      </c>
      <c r="B2263" s="4" t="n">
        <v>1492.82</v>
      </c>
    </row>
    <row r="2264" customFormat="false" ht="12.75" hidden="false" customHeight="false" outlineLevel="0" collapsed="false">
      <c r="A2264" s="3" t="n">
        <v>1452.6</v>
      </c>
      <c r="B2264" s="4" t="n">
        <v>1492.83</v>
      </c>
    </row>
    <row r="2265" customFormat="false" ht="12.75" hidden="false" customHeight="false" outlineLevel="0" collapsed="false">
      <c r="A2265" s="3" t="n">
        <v>1453.2</v>
      </c>
      <c r="B2265" s="4" t="n">
        <v>1492.8</v>
      </c>
    </row>
    <row r="2266" customFormat="false" ht="12.75" hidden="false" customHeight="false" outlineLevel="0" collapsed="false">
      <c r="A2266" s="3" t="n">
        <v>1453.8</v>
      </c>
      <c r="B2266" s="4" t="n">
        <v>1492.81</v>
      </c>
    </row>
    <row r="2267" customFormat="false" ht="12.75" hidden="false" customHeight="false" outlineLevel="0" collapsed="false">
      <c r="A2267" s="3" t="n">
        <v>1454.4</v>
      </c>
      <c r="B2267" s="4" t="n">
        <v>1492.82</v>
      </c>
    </row>
    <row r="2268" customFormat="false" ht="12.75" hidden="false" customHeight="false" outlineLevel="0" collapsed="false">
      <c r="A2268" s="3" t="n">
        <v>1455</v>
      </c>
      <c r="B2268" s="4" t="n">
        <v>1492.81</v>
      </c>
    </row>
    <row r="2269" customFormat="false" ht="12.75" hidden="false" customHeight="false" outlineLevel="0" collapsed="false">
      <c r="A2269" s="3" t="n">
        <v>1455.6</v>
      </c>
      <c r="B2269" s="4" t="n">
        <v>1492.82</v>
      </c>
    </row>
    <row r="2270" customFormat="false" ht="12.75" hidden="false" customHeight="false" outlineLevel="0" collapsed="false">
      <c r="A2270" s="3" t="n">
        <v>1456.2</v>
      </c>
      <c r="B2270" s="4" t="n">
        <v>1492.83</v>
      </c>
    </row>
    <row r="2271" customFormat="false" ht="12.75" hidden="false" customHeight="false" outlineLevel="0" collapsed="false">
      <c r="A2271" s="3" t="n">
        <v>1456.8</v>
      </c>
      <c r="B2271" s="4" t="n">
        <v>1492.83</v>
      </c>
    </row>
    <row r="2272" customFormat="false" ht="12.75" hidden="false" customHeight="false" outlineLevel="0" collapsed="false">
      <c r="A2272" s="3" t="n">
        <v>1457.4</v>
      </c>
      <c r="B2272" s="4" t="n">
        <v>1492.83</v>
      </c>
    </row>
    <row r="2273" customFormat="false" ht="12.75" hidden="false" customHeight="false" outlineLevel="0" collapsed="false">
      <c r="A2273" s="3" t="n">
        <v>1458</v>
      </c>
      <c r="B2273" s="4" t="n">
        <v>1492.83</v>
      </c>
    </row>
    <row r="2274" customFormat="false" ht="12.75" hidden="false" customHeight="false" outlineLevel="0" collapsed="false">
      <c r="A2274" s="3" t="n">
        <v>1458.6</v>
      </c>
      <c r="B2274" s="4" t="n">
        <v>1492.84</v>
      </c>
    </row>
    <row r="2275" customFormat="false" ht="12.75" hidden="false" customHeight="false" outlineLevel="0" collapsed="false">
      <c r="A2275" s="3" t="n">
        <v>1459.2</v>
      </c>
      <c r="B2275" s="4" t="n">
        <v>1492.85</v>
      </c>
    </row>
    <row r="2276" customFormat="false" ht="12.75" hidden="false" customHeight="false" outlineLevel="0" collapsed="false">
      <c r="A2276" s="3" t="n">
        <v>1459.8</v>
      </c>
      <c r="B2276" s="4" t="n">
        <v>1492.88</v>
      </c>
    </row>
    <row r="2277" customFormat="false" ht="12.75" hidden="false" customHeight="false" outlineLevel="0" collapsed="false">
      <c r="A2277" s="3" t="n">
        <v>1460.4</v>
      </c>
      <c r="B2277" s="4" t="n">
        <v>1492.84</v>
      </c>
    </row>
    <row r="2278" customFormat="false" ht="12.75" hidden="false" customHeight="false" outlineLevel="0" collapsed="false">
      <c r="A2278" s="3" t="n">
        <v>1461</v>
      </c>
      <c r="B2278" s="4" t="n">
        <v>1492.87</v>
      </c>
    </row>
    <row r="2279" customFormat="false" ht="12.75" hidden="false" customHeight="false" outlineLevel="0" collapsed="false">
      <c r="A2279" s="3" t="n">
        <v>1461.6</v>
      </c>
      <c r="B2279" s="4" t="n">
        <v>1492.89</v>
      </c>
    </row>
    <row r="2280" customFormat="false" ht="12.75" hidden="false" customHeight="false" outlineLevel="0" collapsed="false">
      <c r="A2280" s="3" t="n">
        <v>1462.2</v>
      </c>
      <c r="B2280" s="4" t="n">
        <v>1492.88</v>
      </c>
    </row>
    <row r="2281" customFormat="false" ht="12.75" hidden="false" customHeight="false" outlineLevel="0" collapsed="false">
      <c r="A2281" s="3" t="n">
        <v>1462.8</v>
      </c>
      <c r="B2281" s="4" t="n">
        <v>1492.91</v>
      </c>
    </row>
    <row r="2282" customFormat="false" ht="12.75" hidden="false" customHeight="false" outlineLevel="0" collapsed="false">
      <c r="A2282" s="3" t="n">
        <v>1463.4</v>
      </c>
      <c r="B2282" s="4" t="n">
        <v>1492.9</v>
      </c>
    </row>
    <row r="2283" customFormat="false" ht="12.75" hidden="false" customHeight="false" outlineLevel="0" collapsed="false">
      <c r="A2283" s="3" t="n">
        <v>1464</v>
      </c>
      <c r="B2283" s="4" t="n">
        <v>1492.88</v>
      </c>
    </row>
    <row r="2284" customFormat="false" ht="12.75" hidden="false" customHeight="false" outlineLevel="0" collapsed="false">
      <c r="A2284" s="3" t="n">
        <v>1464.6</v>
      </c>
      <c r="B2284" s="4" t="n">
        <v>1492.89</v>
      </c>
    </row>
    <row r="2285" customFormat="false" ht="12.75" hidden="false" customHeight="false" outlineLevel="0" collapsed="false">
      <c r="A2285" s="3" t="n">
        <v>1465.2</v>
      </c>
      <c r="B2285" s="4" t="n">
        <v>1492.93</v>
      </c>
    </row>
    <row r="2286" customFormat="false" ht="12.75" hidden="false" customHeight="false" outlineLevel="0" collapsed="false">
      <c r="A2286" s="3" t="n">
        <v>1465.8</v>
      </c>
      <c r="B2286" s="4" t="n">
        <v>1492.94</v>
      </c>
    </row>
    <row r="2287" customFormat="false" ht="12.75" hidden="false" customHeight="false" outlineLevel="0" collapsed="false">
      <c r="A2287" s="3" t="n">
        <v>1466.4</v>
      </c>
      <c r="B2287" s="4" t="n">
        <v>1492.9</v>
      </c>
    </row>
    <row r="2288" customFormat="false" ht="12.75" hidden="false" customHeight="false" outlineLevel="0" collapsed="false">
      <c r="A2288" s="3" t="n">
        <v>1467</v>
      </c>
      <c r="B2288" s="4" t="n">
        <v>1492.91</v>
      </c>
    </row>
    <row r="2289" customFormat="false" ht="12.75" hidden="false" customHeight="false" outlineLevel="0" collapsed="false">
      <c r="A2289" s="3" t="n">
        <v>1467.6</v>
      </c>
      <c r="B2289" s="4" t="n">
        <v>1492.93</v>
      </c>
    </row>
    <row r="2290" customFormat="false" ht="12.75" hidden="false" customHeight="false" outlineLevel="0" collapsed="false">
      <c r="A2290" s="3" t="n">
        <v>1468.2</v>
      </c>
      <c r="B2290" s="4" t="n">
        <v>1492.93</v>
      </c>
    </row>
    <row r="2291" customFormat="false" ht="12.75" hidden="false" customHeight="false" outlineLevel="0" collapsed="false">
      <c r="A2291" s="3" t="n">
        <v>1468.8</v>
      </c>
      <c r="B2291" s="4" t="n">
        <v>1492.92</v>
      </c>
    </row>
    <row r="2292" customFormat="false" ht="12.75" hidden="false" customHeight="false" outlineLevel="0" collapsed="false">
      <c r="A2292" s="3" t="n">
        <v>1469.4</v>
      </c>
      <c r="B2292" s="4" t="n">
        <v>1492.94</v>
      </c>
    </row>
    <row r="2293" customFormat="false" ht="12.75" hidden="false" customHeight="false" outlineLevel="0" collapsed="false">
      <c r="A2293" s="3" t="n">
        <v>1470</v>
      </c>
      <c r="B2293" s="4" t="n">
        <v>1492.91</v>
      </c>
    </row>
    <row r="2294" customFormat="false" ht="12.75" hidden="false" customHeight="false" outlineLevel="0" collapsed="false">
      <c r="A2294" s="3" t="n">
        <v>1470.6</v>
      </c>
      <c r="B2294" s="4" t="n">
        <v>1492.93</v>
      </c>
    </row>
    <row r="2295" customFormat="false" ht="12.75" hidden="false" customHeight="false" outlineLevel="0" collapsed="false">
      <c r="A2295" s="3" t="n">
        <v>1471.19</v>
      </c>
      <c r="B2295" s="4" t="n">
        <v>1492.96</v>
      </c>
    </row>
    <row r="2296" customFormat="false" ht="12.75" hidden="false" customHeight="false" outlineLevel="0" collapsed="false">
      <c r="A2296" s="3" t="n">
        <v>1471.79</v>
      </c>
      <c r="B2296" s="4" t="n">
        <v>1493.01</v>
      </c>
    </row>
    <row r="2297" customFormat="false" ht="12.75" hidden="false" customHeight="false" outlineLevel="0" collapsed="false">
      <c r="A2297" s="3" t="n">
        <v>1472.39</v>
      </c>
      <c r="B2297" s="4" t="n">
        <v>1492.96</v>
      </c>
    </row>
    <row r="2298" customFormat="false" ht="12.75" hidden="false" customHeight="false" outlineLevel="0" collapsed="false">
      <c r="A2298" s="3" t="n">
        <v>1472.99</v>
      </c>
      <c r="B2298" s="4" t="n">
        <v>1492.94</v>
      </c>
    </row>
    <row r="2299" customFormat="false" ht="12.75" hidden="false" customHeight="false" outlineLevel="0" collapsed="false">
      <c r="A2299" s="3" t="n">
        <v>1473.59</v>
      </c>
      <c r="B2299" s="4" t="n">
        <v>1492.98</v>
      </c>
    </row>
    <row r="2300" customFormat="false" ht="12.75" hidden="false" customHeight="false" outlineLevel="0" collapsed="false">
      <c r="A2300" s="3" t="n">
        <v>1474.19</v>
      </c>
      <c r="B2300" s="4" t="n">
        <v>1492.98</v>
      </c>
    </row>
    <row r="2301" customFormat="false" ht="12.75" hidden="false" customHeight="false" outlineLevel="0" collapsed="false">
      <c r="A2301" s="3" t="n">
        <v>1474.79</v>
      </c>
      <c r="B2301" s="4" t="n">
        <v>1493</v>
      </c>
    </row>
    <row r="2302" customFormat="false" ht="12.75" hidden="false" customHeight="false" outlineLevel="0" collapsed="false">
      <c r="A2302" s="3" t="n">
        <v>1475.39</v>
      </c>
      <c r="B2302" s="4" t="n">
        <v>1493</v>
      </c>
    </row>
    <row r="2303" customFormat="false" ht="12.75" hidden="false" customHeight="false" outlineLevel="0" collapsed="false">
      <c r="A2303" s="3" t="n">
        <v>1475.99</v>
      </c>
      <c r="B2303" s="4" t="n">
        <v>1493</v>
      </c>
    </row>
    <row r="2304" customFormat="false" ht="12.75" hidden="false" customHeight="false" outlineLevel="0" collapsed="false">
      <c r="A2304" s="3" t="n">
        <v>1476.59</v>
      </c>
      <c r="B2304" s="4" t="n">
        <v>1492.98</v>
      </c>
    </row>
    <row r="2305" customFormat="false" ht="12.75" hidden="false" customHeight="false" outlineLevel="0" collapsed="false">
      <c r="A2305" s="3" t="n">
        <v>1477.19</v>
      </c>
      <c r="B2305" s="4" t="n">
        <v>1492.98</v>
      </c>
    </row>
    <row r="2306" customFormat="false" ht="12.75" hidden="false" customHeight="false" outlineLevel="0" collapsed="false">
      <c r="A2306" s="3" t="n">
        <v>1477.79</v>
      </c>
      <c r="B2306" s="4" t="n">
        <v>1493</v>
      </c>
    </row>
    <row r="2307" customFormat="false" ht="12.75" hidden="false" customHeight="false" outlineLevel="0" collapsed="false">
      <c r="A2307" s="3" t="n">
        <v>1478.38</v>
      </c>
      <c r="B2307" s="4" t="n">
        <v>1493.01</v>
      </c>
    </row>
    <row r="2308" customFormat="false" ht="12.75" hidden="false" customHeight="false" outlineLevel="0" collapsed="false">
      <c r="A2308" s="3" t="n">
        <v>1478.98</v>
      </c>
      <c r="B2308" s="4" t="n">
        <v>1492.98</v>
      </c>
    </row>
    <row r="2309" customFormat="false" ht="12.75" hidden="false" customHeight="false" outlineLevel="0" collapsed="false">
      <c r="A2309" s="3" t="n">
        <v>1479.58</v>
      </c>
      <c r="B2309" s="4" t="n">
        <v>1493.01</v>
      </c>
    </row>
    <row r="2310" customFormat="false" ht="12.75" hidden="false" customHeight="false" outlineLevel="0" collapsed="false">
      <c r="A2310" s="3" t="n">
        <v>1480.18</v>
      </c>
      <c r="B2310" s="4" t="n">
        <v>1493.01</v>
      </c>
    </row>
    <row r="2311" customFormat="false" ht="12.75" hidden="false" customHeight="false" outlineLevel="0" collapsed="false">
      <c r="A2311" s="3" t="n">
        <v>1480.78</v>
      </c>
      <c r="B2311" s="4" t="n">
        <v>1493.02</v>
      </c>
    </row>
    <row r="2312" customFormat="false" ht="12.75" hidden="false" customHeight="false" outlineLevel="0" collapsed="false">
      <c r="A2312" s="3" t="n">
        <v>1481.38</v>
      </c>
      <c r="B2312" s="4" t="n">
        <v>1493</v>
      </c>
    </row>
    <row r="2313" customFormat="false" ht="12.75" hidden="false" customHeight="false" outlineLevel="0" collapsed="false">
      <c r="A2313" s="3" t="n">
        <v>1481.98</v>
      </c>
      <c r="B2313" s="4" t="n">
        <v>1492.98</v>
      </c>
    </row>
    <row r="2314" customFormat="false" ht="12.75" hidden="false" customHeight="false" outlineLevel="0" collapsed="false">
      <c r="A2314" s="3" t="n">
        <v>1482.58</v>
      </c>
      <c r="B2314" s="4" t="n">
        <v>1492.99</v>
      </c>
    </row>
    <row r="2315" customFormat="false" ht="12.75" hidden="false" customHeight="false" outlineLevel="0" collapsed="false">
      <c r="A2315" s="3" t="n">
        <v>1483.17</v>
      </c>
      <c r="B2315" s="4" t="n">
        <v>1492.98</v>
      </c>
    </row>
    <row r="2316" customFormat="false" ht="12.75" hidden="false" customHeight="false" outlineLevel="0" collapsed="false">
      <c r="A2316" s="3" t="n">
        <v>1483.77</v>
      </c>
      <c r="B2316" s="4" t="n">
        <v>1493.01</v>
      </c>
    </row>
    <row r="2317" customFormat="false" ht="12.75" hidden="false" customHeight="false" outlineLevel="0" collapsed="false">
      <c r="A2317" s="3" t="n">
        <v>1484.37</v>
      </c>
      <c r="B2317" s="4" t="n">
        <v>1493.01</v>
      </c>
    </row>
    <row r="2318" customFormat="false" ht="12.75" hidden="false" customHeight="false" outlineLevel="0" collapsed="false">
      <c r="A2318" s="3" t="n">
        <v>1484.97</v>
      </c>
      <c r="B2318" s="4" t="n">
        <v>1493</v>
      </c>
    </row>
    <row r="2319" customFormat="false" ht="12.75" hidden="false" customHeight="false" outlineLevel="0" collapsed="false">
      <c r="A2319" s="3" t="n">
        <v>1485.57</v>
      </c>
      <c r="B2319" s="4" t="n">
        <v>1493.02</v>
      </c>
    </row>
    <row r="2320" customFormat="false" ht="12.75" hidden="false" customHeight="false" outlineLevel="0" collapsed="false">
      <c r="A2320" s="3" t="n">
        <v>1486.17</v>
      </c>
      <c r="B2320" s="4" t="n">
        <v>1493</v>
      </c>
    </row>
    <row r="2321" customFormat="false" ht="12.75" hidden="false" customHeight="false" outlineLevel="0" collapsed="false">
      <c r="A2321" s="3" t="n">
        <v>1486.76</v>
      </c>
      <c r="B2321" s="4" t="n">
        <v>1492.99</v>
      </c>
    </row>
    <row r="2322" customFormat="false" ht="12.75" hidden="false" customHeight="false" outlineLevel="0" collapsed="false">
      <c r="A2322" s="3" t="n">
        <v>1487.36</v>
      </c>
      <c r="B2322" s="4" t="n">
        <v>1493</v>
      </c>
    </row>
    <row r="2323" customFormat="false" ht="12.75" hidden="false" customHeight="false" outlineLevel="0" collapsed="false">
      <c r="A2323" s="3" t="n">
        <v>1487.96</v>
      </c>
      <c r="B2323" s="4" t="n">
        <v>1493.01</v>
      </c>
    </row>
    <row r="2324" customFormat="false" ht="12.75" hidden="false" customHeight="false" outlineLevel="0" collapsed="false">
      <c r="A2324" s="3" t="n">
        <v>1488.56</v>
      </c>
      <c r="B2324" s="4" t="n">
        <v>1492.99</v>
      </c>
    </row>
    <row r="2325" customFormat="false" ht="12.75" hidden="false" customHeight="false" outlineLevel="0" collapsed="false">
      <c r="A2325" s="3" t="n">
        <v>1489.16</v>
      </c>
      <c r="B2325" s="4" t="n">
        <v>1493</v>
      </c>
    </row>
    <row r="2326" customFormat="false" ht="12.75" hidden="false" customHeight="false" outlineLevel="0" collapsed="false">
      <c r="A2326" s="3" t="n">
        <v>1489.76</v>
      </c>
      <c r="B2326" s="4" t="n">
        <v>1493.03</v>
      </c>
    </row>
    <row r="2327" customFormat="false" ht="12.75" hidden="false" customHeight="false" outlineLevel="0" collapsed="false">
      <c r="A2327" s="3" t="n">
        <v>1490.35</v>
      </c>
      <c r="B2327" s="4" t="n">
        <v>1493.02</v>
      </c>
    </row>
    <row r="2328" customFormat="false" ht="12.75" hidden="false" customHeight="false" outlineLevel="0" collapsed="false">
      <c r="A2328" s="3" t="n">
        <v>1490.95</v>
      </c>
      <c r="B2328" s="4" t="n">
        <v>1493.03</v>
      </c>
    </row>
    <row r="2329" customFormat="false" ht="12.75" hidden="false" customHeight="false" outlineLevel="0" collapsed="false">
      <c r="A2329" s="3" t="n">
        <v>1491.55</v>
      </c>
      <c r="B2329" s="4" t="n">
        <v>1493.02</v>
      </c>
    </row>
    <row r="2330" customFormat="false" ht="12.75" hidden="false" customHeight="false" outlineLevel="0" collapsed="false">
      <c r="A2330" s="3" t="n">
        <v>1492.15</v>
      </c>
      <c r="B2330" s="4" t="n">
        <v>1493.03</v>
      </c>
    </row>
    <row r="2331" customFormat="false" ht="12.75" hidden="false" customHeight="false" outlineLevel="0" collapsed="false">
      <c r="A2331" s="3" t="n">
        <v>1492.75</v>
      </c>
      <c r="B2331" s="4" t="n">
        <v>1493.04</v>
      </c>
    </row>
    <row r="2332" customFormat="false" ht="12.75" hidden="false" customHeight="false" outlineLevel="0" collapsed="false">
      <c r="A2332" s="3" t="n">
        <v>1493.34</v>
      </c>
      <c r="B2332" s="4" t="n">
        <v>1493.04</v>
      </c>
    </row>
    <row r="2333" customFormat="false" ht="12.75" hidden="false" customHeight="false" outlineLevel="0" collapsed="false">
      <c r="A2333" s="3" t="n">
        <v>1493.94</v>
      </c>
      <c r="B2333" s="4" t="n">
        <v>1493.07</v>
      </c>
    </row>
    <row r="2334" customFormat="false" ht="12.75" hidden="false" customHeight="false" outlineLevel="0" collapsed="false">
      <c r="A2334" s="3" t="n">
        <v>1494.54</v>
      </c>
      <c r="B2334" s="4" t="n">
        <v>1493.03</v>
      </c>
    </row>
    <row r="2335" customFormat="false" ht="12.75" hidden="false" customHeight="false" outlineLevel="0" collapsed="false">
      <c r="A2335" s="3" t="n">
        <v>1495.14</v>
      </c>
      <c r="B2335" s="4" t="n">
        <v>1493.03</v>
      </c>
    </row>
    <row r="2336" customFormat="false" ht="12.75" hidden="false" customHeight="false" outlineLevel="0" collapsed="false">
      <c r="A2336" s="3" t="n">
        <v>1495.74</v>
      </c>
      <c r="B2336" s="4" t="n">
        <v>1492.98</v>
      </c>
    </row>
    <row r="2337" customFormat="false" ht="12.75" hidden="false" customHeight="false" outlineLevel="0" collapsed="false">
      <c r="A2337" s="3" t="n">
        <v>1496.33</v>
      </c>
      <c r="B2337" s="4" t="n">
        <v>1493.03</v>
      </c>
    </row>
    <row r="2338" customFormat="false" ht="12.75" hidden="false" customHeight="false" outlineLevel="0" collapsed="false">
      <c r="A2338" s="3" t="n">
        <v>1496.93</v>
      </c>
      <c r="B2338" s="4" t="n">
        <v>1493.04</v>
      </c>
    </row>
    <row r="2339" customFormat="false" ht="12.75" hidden="false" customHeight="false" outlineLevel="0" collapsed="false">
      <c r="A2339" s="3" t="n">
        <v>1497.53</v>
      </c>
      <c r="B2339" s="4" t="n">
        <v>1493.06</v>
      </c>
    </row>
    <row r="2340" customFormat="false" ht="12.75" hidden="false" customHeight="false" outlineLevel="0" collapsed="false">
      <c r="A2340" s="3" t="n">
        <v>1498.13</v>
      </c>
      <c r="B2340" s="4" t="n">
        <v>1493.04</v>
      </c>
    </row>
    <row r="2341" customFormat="false" ht="12.75" hidden="false" customHeight="false" outlineLevel="0" collapsed="false">
      <c r="A2341" s="3" t="n">
        <v>1498.72</v>
      </c>
      <c r="B2341" s="4" t="n">
        <v>1493.03</v>
      </c>
    </row>
    <row r="2342" customFormat="false" ht="12.75" hidden="false" customHeight="false" outlineLevel="0" collapsed="false">
      <c r="A2342" s="3" t="n">
        <v>1499.32</v>
      </c>
      <c r="B2342" s="4" t="n">
        <v>1493</v>
      </c>
    </row>
    <row r="2343" customFormat="false" ht="12.75" hidden="false" customHeight="false" outlineLevel="0" collapsed="false">
      <c r="A2343" s="3" t="n">
        <v>1499.92</v>
      </c>
      <c r="B2343" s="4" t="n">
        <v>1493.01</v>
      </c>
    </row>
    <row r="2344" customFormat="false" ht="12.75" hidden="false" customHeight="false" outlineLevel="0" collapsed="false">
      <c r="A2344" s="3" t="n">
        <v>1500.52</v>
      </c>
      <c r="B2344" s="4" t="n">
        <v>1493.02</v>
      </c>
    </row>
    <row r="2345" customFormat="false" ht="12.75" hidden="false" customHeight="false" outlineLevel="0" collapsed="false">
      <c r="A2345" s="3" t="n">
        <v>1501.11</v>
      </c>
      <c r="B2345" s="4" t="n">
        <v>1493</v>
      </c>
    </row>
    <row r="2346" customFormat="false" ht="12.75" hidden="false" customHeight="false" outlineLevel="0" collapsed="false">
      <c r="A2346" s="3" t="n">
        <v>1501.71</v>
      </c>
      <c r="B2346" s="4" t="n">
        <v>1493</v>
      </c>
    </row>
    <row r="2347" customFormat="false" ht="12.75" hidden="false" customHeight="false" outlineLevel="0" collapsed="false">
      <c r="A2347" s="3" t="n">
        <v>1502.31</v>
      </c>
      <c r="B2347" s="4" t="n">
        <v>1493</v>
      </c>
    </row>
    <row r="2348" customFormat="false" ht="12.75" hidden="false" customHeight="false" outlineLevel="0" collapsed="false">
      <c r="A2348" s="3" t="n">
        <v>1502.91</v>
      </c>
      <c r="B2348" s="4" t="n">
        <v>1493.02</v>
      </c>
    </row>
    <row r="2349" customFormat="false" ht="12.75" hidden="false" customHeight="false" outlineLevel="0" collapsed="false">
      <c r="A2349" s="3" t="n">
        <v>1503.5</v>
      </c>
      <c r="B2349" s="4" t="n">
        <v>1493.02</v>
      </c>
    </row>
    <row r="2350" customFormat="false" ht="12.75" hidden="false" customHeight="false" outlineLevel="0" collapsed="false">
      <c r="A2350" s="3" t="n">
        <v>1504.1</v>
      </c>
      <c r="B2350" s="4" t="n">
        <v>1493.04</v>
      </c>
    </row>
    <row r="2351" customFormat="false" ht="12.75" hidden="false" customHeight="false" outlineLevel="0" collapsed="false">
      <c r="A2351" s="3" t="n">
        <v>1504.7</v>
      </c>
      <c r="B2351" s="4" t="n">
        <v>1493.06</v>
      </c>
    </row>
    <row r="2352" customFormat="false" ht="12.75" hidden="false" customHeight="false" outlineLevel="0" collapsed="false">
      <c r="A2352" s="3" t="n">
        <v>1505.3</v>
      </c>
      <c r="B2352" s="4" t="n">
        <v>1493.04</v>
      </c>
    </row>
    <row r="2353" customFormat="false" ht="12.75" hidden="false" customHeight="false" outlineLevel="0" collapsed="false">
      <c r="A2353" s="3" t="n">
        <v>1505.89</v>
      </c>
      <c r="B2353" s="4" t="n">
        <v>1493.04</v>
      </c>
    </row>
    <row r="2354" customFormat="false" ht="12.75" hidden="false" customHeight="false" outlineLevel="0" collapsed="false">
      <c r="A2354" s="3" t="n">
        <v>1506.49</v>
      </c>
      <c r="B2354" s="4" t="n">
        <v>1493.08</v>
      </c>
    </row>
    <row r="2355" customFormat="false" ht="12.75" hidden="false" customHeight="false" outlineLevel="0" collapsed="false">
      <c r="A2355" s="3" t="n">
        <v>1507.09</v>
      </c>
      <c r="B2355" s="4" t="n">
        <v>1493.06</v>
      </c>
    </row>
    <row r="2356" customFormat="false" ht="12.75" hidden="false" customHeight="false" outlineLevel="0" collapsed="false">
      <c r="A2356" s="3" t="n">
        <v>1507.68</v>
      </c>
      <c r="B2356" s="4" t="n">
        <v>1493.1</v>
      </c>
    </row>
    <row r="2357" customFormat="false" ht="12.75" hidden="false" customHeight="false" outlineLevel="0" collapsed="false">
      <c r="A2357" s="3" t="n">
        <v>1508.28</v>
      </c>
      <c r="B2357" s="4" t="n">
        <v>1493.11</v>
      </c>
    </row>
    <row r="2358" customFormat="false" ht="12.75" hidden="false" customHeight="false" outlineLevel="0" collapsed="false">
      <c r="A2358" s="3" t="n">
        <v>1508.88</v>
      </c>
      <c r="B2358" s="4" t="n">
        <v>1493.11</v>
      </c>
    </row>
    <row r="2359" customFormat="false" ht="12.75" hidden="false" customHeight="false" outlineLevel="0" collapsed="false">
      <c r="A2359" s="3" t="n">
        <v>1509.48</v>
      </c>
      <c r="B2359" s="4" t="n">
        <v>1493.1</v>
      </c>
    </row>
    <row r="2360" customFormat="false" ht="12.75" hidden="false" customHeight="false" outlineLevel="0" collapsed="false">
      <c r="A2360" s="3" t="n">
        <v>1510.07</v>
      </c>
      <c r="B2360" s="4" t="n">
        <v>1493.12</v>
      </c>
    </row>
    <row r="2361" customFormat="false" ht="12.75" hidden="false" customHeight="false" outlineLevel="0" collapsed="false">
      <c r="A2361" s="3" t="n">
        <v>1510.67</v>
      </c>
      <c r="B2361" s="4" t="n">
        <v>1493.12</v>
      </c>
    </row>
    <row r="2362" customFormat="false" ht="12.75" hidden="false" customHeight="false" outlineLevel="0" collapsed="false">
      <c r="A2362" s="3" t="n">
        <v>1511.27</v>
      </c>
      <c r="B2362" s="4" t="n">
        <v>1493.14</v>
      </c>
    </row>
    <row r="2363" customFormat="false" ht="12.75" hidden="false" customHeight="false" outlineLevel="0" collapsed="false">
      <c r="A2363" s="3" t="n">
        <v>1511.86</v>
      </c>
      <c r="B2363" s="4" t="n">
        <v>1493.14</v>
      </c>
    </row>
    <row r="2364" customFormat="false" ht="12.75" hidden="false" customHeight="false" outlineLevel="0" collapsed="false">
      <c r="A2364" s="3" t="n">
        <v>1512.46</v>
      </c>
      <c r="B2364" s="4" t="n">
        <v>1493.14</v>
      </c>
    </row>
    <row r="2365" customFormat="false" ht="12.75" hidden="false" customHeight="false" outlineLevel="0" collapsed="false">
      <c r="A2365" s="3" t="n">
        <v>1513.06</v>
      </c>
      <c r="B2365" s="4" t="n">
        <v>1493.15</v>
      </c>
    </row>
    <row r="2366" customFormat="false" ht="12.75" hidden="false" customHeight="false" outlineLevel="0" collapsed="false">
      <c r="A2366" s="3" t="n">
        <v>1513.65</v>
      </c>
      <c r="B2366" s="4" t="n">
        <v>1493.15</v>
      </c>
    </row>
    <row r="2367" customFormat="false" ht="12.75" hidden="false" customHeight="false" outlineLevel="0" collapsed="false">
      <c r="A2367" s="3" t="n">
        <v>1514.25</v>
      </c>
      <c r="B2367" s="4" t="n">
        <v>1493.16</v>
      </c>
    </row>
    <row r="2368" customFormat="false" ht="12.75" hidden="false" customHeight="false" outlineLevel="0" collapsed="false">
      <c r="A2368" s="3" t="n">
        <v>1514.85</v>
      </c>
      <c r="B2368" s="4" t="n">
        <v>1493.18</v>
      </c>
    </row>
    <row r="2369" customFormat="false" ht="12.75" hidden="false" customHeight="false" outlineLevel="0" collapsed="false">
      <c r="A2369" s="3" t="n">
        <v>1515.44</v>
      </c>
      <c r="B2369" s="4" t="n">
        <v>1493.2</v>
      </c>
    </row>
    <row r="2370" customFormat="false" ht="12.75" hidden="false" customHeight="false" outlineLevel="0" collapsed="false">
      <c r="A2370" s="3" t="n">
        <v>1516.04</v>
      </c>
      <c r="B2370" s="4" t="n">
        <v>1493.19</v>
      </c>
    </row>
    <row r="2371" customFormat="false" ht="12.75" hidden="false" customHeight="false" outlineLevel="0" collapsed="false">
      <c r="A2371" s="3" t="n">
        <v>1516.64</v>
      </c>
      <c r="B2371" s="4" t="n">
        <v>1493.19</v>
      </c>
    </row>
    <row r="2372" customFormat="false" ht="12.75" hidden="false" customHeight="false" outlineLevel="0" collapsed="false">
      <c r="A2372" s="3" t="n">
        <v>1517.23</v>
      </c>
      <c r="B2372" s="4" t="n">
        <v>1493.22</v>
      </c>
    </row>
    <row r="2373" customFormat="false" ht="12.75" hidden="false" customHeight="false" outlineLevel="0" collapsed="false">
      <c r="A2373" s="3" t="n">
        <v>1517.83</v>
      </c>
      <c r="B2373" s="4" t="n">
        <v>1493.22</v>
      </c>
    </row>
    <row r="2374" customFormat="false" ht="12.75" hidden="false" customHeight="false" outlineLevel="0" collapsed="false">
      <c r="A2374" s="3" t="n">
        <v>1518.43</v>
      </c>
      <c r="B2374" s="4" t="n">
        <v>1493.25</v>
      </c>
    </row>
    <row r="2375" customFormat="false" ht="12.75" hidden="false" customHeight="false" outlineLevel="0" collapsed="false">
      <c r="A2375" s="3" t="n">
        <v>1519.02</v>
      </c>
      <c r="B2375" s="4" t="n">
        <v>1493.26</v>
      </c>
    </row>
    <row r="2376" customFormat="false" ht="12.75" hidden="false" customHeight="false" outlineLevel="0" collapsed="false">
      <c r="A2376" s="3" t="n">
        <v>1519.62</v>
      </c>
      <c r="B2376" s="4" t="n">
        <v>1493.25</v>
      </c>
    </row>
    <row r="2377" customFormat="false" ht="12.75" hidden="false" customHeight="false" outlineLevel="0" collapsed="false">
      <c r="A2377" s="3" t="n">
        <v>1520.21</v>
      </c>
      <c r="B2377" s="4" t="n">
        <v>1493.25</v>
      </c>
    </row>
    <row r="2378" customFormat="false" ht="12.75" hidden="false" customHeight="false" outlineLevel="0" collapsed="false">
      <c r="A2378" s="3" t="n">
        <v>1520.81</v>
      </c>
      <c r="B2378" s="4" t="n">
        <v>1493.27</v>
      </c>
    </row>
    <row r="2379" customFormat="false" ht="12.75" hidden="false" customHeight="false" outlineLevel="0" collapsed="false">
      <c r="A2379" s="3" t="n">
        <v>1521.41</v>
      </c>
      <c r="B2379" s="4" t="n">
        <v>1493.29</v>
      </c>
    </row>
    <row r="2380" customFormat="false" ht="12.75" hidden="false" customHeight="false" outlineLevel="0" collapsed="false">
      <c r="A2380" s="3" t="n">
        <v>1522</v>
      </c>
      <c r="B2380" s="4" t="n">
        <v>1493.27</v>
      </c>
    </row>
    <row r="2381" customFormat="false" ht="12.75" hidden="false" customHeight="false" outlineLevel="0" collapsed="false">
      <c r="A2381" s="3" t="n">
        <v>1522.6</v>
      </c>
      <c r="B2381" s="4" t="n">
        <v>1493.26</v>
      </c>
    </row>
    <row r="2382" customFormat="false" ht="12.75" hidden="false" customHeight="false" outlineLevel="0" collapsed="false">
      <c r="A2382" s="3" t="n">
        <v>1523.2</v>
      </c>
      <c r="B2382" s="4" t="n">
        <v>1493.31</v>
      </c>
    </row>
    <row r="2383" customFormat="false" ht="12.75" hidden="false" customHeight="false" outlineLevel="0" collapsed="false">
      <c r="A2383" s="3" t="n">
        <v>1523.79</v>
      </c>
      <c r="B2383" s="4" t="n">
        <v>1493.32</v>
      </c>
    </row>
    <row r="2384" customFormat="false" ht="12.75" hidden="false" customHeight="false" outlineLevel="0" collapsed="false">
      <c r="A2384" s="3" t="n">
        <v>1524.39</v>
      </c>
      <c r="B2384" s="4" t="n">
        <v>1493.27</v>
      </c>
    </row>
    <row r="2385" customFormat="false" ht="12.75" hidden="false" customHeight="false" outlineLevel="0" collapsed="false">
      <c r="A2385" s="3" t="n">
        <v>1524.98</v>
      </c>
      <c r="B2385" s="4" t="n">
        <v>1493.28</v>
      </c>
    </row>
    <row r="2386" customFormat="false" ht="12.75" hidden="false" customHeight="false" outlineLevel="0" collapsed="false">
      <c r="A2386" s="3" t="n">
        <v>1525.58</v>
      </c>
      <c r="B2386" s="4" t="n">
        <v>1493.29</v>
      </c>
    </row>
    <row r="2387" customFormat="false" ht="12.75" hidden="false" customHeight="false" outlineLevel="0" collapsed="false">
      <c r="A2387" s="3" t="n">
        <v>1526.18</v>
      </c>
      <c r="B2387" s="4" t="n">
        <v>1493.28</v>
      </c>
    </row>
    <row r="2388" customFormat="false" ht="12.75" hidden="false" customHeight="false" outlineLevel="0" collapsed="false">
      <c r="A2388" s="3" t="n">
        <v>1526.77</v>
      </c>
      <c r="B2388" s="4" t="n">
        <v>1493.25</v>
      </c>
    </row>
    <row r="2389" customFormat="false" ht="12.75" hidden="false" customHeight="false" outlineLevel="0" collapsed="false">
      <c r="A2389" s="3" t="n">
        <v>1527.37</v>
      </c>
      <c r="B2389" s="4" t="n">
        <v>1493.26</v>
      </c>
    </row>
    <row r="2390" customFormat="false" ht="12.75" hidden="false" customHeight="false" outlineLevel="0" collapsed="false">
      <c r="A2390" s="3" t="n">
        <v>1527.96</v>
      </c>
      <c r="B2390" s="4" t="n">
        <v>1493.25</v>
      </c>
    </row>
    <row r="2391" customFormat="false" ht="12.75" hidden="false" customHeight="false" outlineLevel="0" collapsed="false">
      <c r="A2391" s="3" t="n">
        <v>1528.56</v>
      </c>
      <c r="B2391" s="4" t="n">
        <v>1493.27</v>
      </c>
    </row>
    <row r="2392" customFormat="false" ht="12.75" hidden="false" customHeight="false" outlineLevel="0" collapsed="false">
      <c r="A2392" s="3" t="n">
        <v>1529.16</v>
      </c>
      <c r="B2392" s="4" t="n">
        <v>1493.29</v>
      </c>
    </row>
    <row r="2393" customFormat="false" ht="12.75" hidden="false" customHeight="false" outlineLevel="0" collapsed="false">
      <c r="A2393" s="3" t="n">
        <v>1529.75</v>
      </c>
      <c r="B2393" s="4" t="n">
        <v>1493.24</v>
      </c>
    </row>
    <row r="2394" customFormat="false" ht="12.75" hidden="false" customHeight="false" outlineLevel="0" collapsed="false">
      <c r="A2394" s="3" t="n">
        <v>1530.35</v>
      </c>
      <c r="B2394" s="4" t="n">
        <v>1493.28</v>
      </c>
    </row>
    <row r="2395" customFormat="false" ht="12.75" hidden="false" customHeight="false" outlineLevel="0" collapsed="false">
      <c r="A2395" s="3" t="n">
        <v>1530.94</v>
      </c>
      <c r="B2395" s="4" t="n">
        <v>1493.31</v>
      </c>
    </row>
    <row r="2396" customFormat="false" ht="12.75" hidden="false" customHeight="false" outlineLevel="0" collapsed="false">
      <c r="A2396" s="3" t="n">
        <v>1531.54</v>
      </c>
      <c r="B2396" s="4" t="n">
        <v>1493.29</v>
      </c>
    </row>
    <row r="2397" customFormat="false" ht="12.75" hidden="false" customHeight="false" outlineLevel="0" collapsed="false">
      <c r="A2397" s="3" t="n">
        <v>1532.13</v>
      </c>
      <c r="B2397" s="4" t="n">
        <v>1493.28</v>
      </c>
    </row>
    <row r="2398" customFormat="false" ht="12.75" hidden="false" customHeight="false" outlineLevel="0" collapsed="false">
      <c r="A2398" s="3" t="n">
        <v>1532.73</v>
      </c>
      <c r="B2398" s="4" t="n">
        <v>1493.25</v>
      </c>
    </row>
    <row r="2399" customFormat="false" ht="12.75" hidden="false" customHeight="false" outlineLevel="0" collapsed="false">
      <c r="A2399" s="3" t="n">
        <v>1533.32</v>
      </c>
      <c r="B2399" s="4" t="n">
        <v>1493.25</v>
      </c>
    </row>
    <row r="2400" customFormat="false" ht="12.75" hidden="false" customHeight="false" outlineLevel="0" collapsed="false">
      <c r="A2400" s="3" t="n">
        <v>1533.92</v>
      </c>
      <c r="B2400" s="4" t="n">
        <v>1493.25</v>
      </c>
    </row>
    <row r="2401" customFormat="false" ht="12.75" hidden="false" customHeight="false" outlineLevel="0" collapsed="false">
      <c r="A2401" s="3" t="n">
        <v>1534.52</v>
      </c>
      <c r="B2401" s="4" t="n">
        <v>1493.24</v>
      </c>
    </row>
    <row r="2402" customFormat="false" ht="12.75" hidden="false" customHeight="false" outlineLevel="0" collapsed="false">
      <c r="A2402" s="3" t="n">
        <v>1535.11</v>
      </c>
      <c r="B2402" s="4" t="n">
        <v>1493.27</v>
      </c>
    </row>
    <row r="2403" customFormat="false" ht="12.75" hidden="false" customHeight="false" outlineLevel="0" collapsed="false">
      <c r="A2403" s="3" t="n">
        <v>1535.71</v>
      </c>
      <c r="B2403" s="4" t="n">
        <v>1493.27</v>
      </c>
    </row>
    <row r="2404" customFormat="false" ht="12.75" hidden="false" customHeight="false" outlineLevel="0" collapsed="false">
      <c r="A2404" s="3" t="n">
        <v>1536.3</v>
      </c>
      <c r="B2404" s="4" t="n">
        <v>1493.29</v>
      </c>
    </row>
    <row r="2405" customFormat="false" ht="12.75" hidden="false" customHeight="false" outlineLevel="0" collapsed="false">
      <c r="A2405" s="3" t="n">
        <v>1536.9</v>
      </c>
      <c r="B2405" s="4" t="n">
        <v>1493.3</v>
      </c>
    </row>
    <row r="2406" customFormat="false" ht="12.75" hidden="false" customHeight="false" outlineLevel="0" collapsed="false">
      <c r="A2406" s="3" t="n">
        <v>1537.49</v>
      </c>
      <c r="B2406" s="4" t="n">
        <v>1493.32</v>
      </c>
    </row>
    <row r="2407" customFormat="false" ht="12.75" hidden="false" customHeight="false" outlineLevel="0" collapsed="false">
      <c r="A2407" s="3" t="n">
        <v>1538.09</v>
      </c>
      <c r="B2407" s="4" t="n">
        <v>1493.31</v>
      </c>
    </row>
    <row r="2408" customFormat="false" ht="12.75" hidden="false" customHeight="false" outlineLevel="0" collapsed="false">
      <c r="A2408" s="3" t="n">
        <v>1538.68</v>
      </c>
      <c r="B2408" s="4" t="n">
        <v>1493.34</v>
      </c>
    </row>
    <row r="2409" customFormat="false" ht="12.75" hidden="false" customHeight="false" outlineLevel="0" collapsed="false">
      <c r="A2409" s="3" t="n">
        <v>1539.28</v>
      </c>
      <c r="B2409" s="4" t="n">
        <v>1493.33</v>
      </c>
    </row>
    <row r="2410" customFormat="false" ht="12.75" hidden="false" customHeight="false" outlineLevel="0" collapsed="false">
      <c r="A2410" s="3" t="n">
        <v>1539.87</v>
      </c>
      <c r="B2410" s="4" t="n">
        <v>1493.31</v>
      </c>
    </row>
    <row r="2411" customFormat="false" ht="12.75" hidden="false" customHeight="false" outlineLevel="0" collapsed="false">
      <c r="A2411" s="3" t="n">
        <v>1540.47</v>
      </c>
      <c r="B2411" s="4" t="n">
        <v>1493.32</v>
      </c>
    </row>
    <row r="2412" customFormat="false" ht="12.75" hidden="false" customHeight="false" outlineLevel="0" collapsed="false">
      <c r="A2412" s="3" t="n">
        <v>1541.06</v>
      </c>
      <c r="B2412" s="4" t="n">
        <v>1493.33</v>
      </c>
    </row>
    <row r="2413" customFormat="false" ht="12.75" hidden="false" customHeight="false" outlineLevel="0" collapsed="false">
      <c r="A2413" s="3" t="n">
        <v>1541.66</v>
      </c>
      <c r="B2413" s="4" t="n">
        <v>1493.34</v>
      </c>
    </row>
    <row r="2414" customFormat="false" ht="12.75" hidden="false" customHeight="false" outlineLevel="0" collapsed="false">
      <c r="A2414" s="3" t="n">
        <v>1542.25</v>
      </c>
      <c r="B2414" s="4" t="n">
        <v>1493.35</v>
      </c>
    </row>
    <row r="2415" customFormat="false" ht="12.75" hidden="false" customHeight="false" outlineLevel="0" collapsed="false">
      <c r="A2415" s="3" t="n">
        <v>1542.85</v>
      </c>
      <c r="B2415" s="4" t="n">
        <v>1493.36</v>
      </c>
    </row>
    <row r="2416" customFormat="false" ht="12.75" hidden="false" customHeight="false" outlineLevel="0" collapsed="false">
      <c r="A2416" s="3" t="n">
        <v>1543.44</v>
      </c>
      <c r="B2416" s="4" t="n">
        <v>1493.38</v>
      </c>
    </row>
    <row r="2417" customFormat="false" ht="12.75" hidden="false" customHeight="false" outlineLevel="0" collapsed="false">
      <c r="A2417" s="3" t="n">
        <v>1544.04</v>
      </c>
      <c r="B2417" s="4" t="n">
        <v>1493.35</v>
      </c>
    </row>
    <row r="2418" customFormat="false" ht="12.75" hidden="false" customHeight="false" outlineLevel="0" collapsed="false">
      <c r="A2418" s="3" t="n">
        <v>1544.63</v>
      </c>
      <c r="B2418" s="4" t="n">
        <v>1493.36</v>
      </c>
    </row>
    <row r="2419" customFormat="false" ht="12.75" hidden="false" customHeight="false" outlineLevel="0" collapsed="false">
      <c r="A2419" s="3" t="n">
        <v>1545.23</v>
      </c>
      <c r="B2419" s="4" t="n">
        <v>1493.38</v>
      </c>
    </row>
    <row r="2420" customFormat="false" ht="12.75" hidden="false" customHeight="false" outlineLevel="0" collapsed="false">
      <c r="A2420" s="3" t="n">
        <v>1545.82</v>
      </c>
      <c r="B2420" s="4" t="n">
        <v>1493.37</v>
      </c>
    </row>
    <row r="2421" customFormat="false" ht="12.75" hidden="false" customHeight="false" outlineLevel="0" collapsed="false">
      <c r="A2421" s="3" t="n">
        <v>1546.42</v>
      </c>
      <c r="B2421" s="4" t="n">
        <v>1493.38</v>
      </c>
    </row>
    <row r="2422" customFormat="false" ht="12.75" hidden="false" customHeight="false" outlineLevel="0" collapsed="false">
      <c r="A2422" s="3" t="n">
        <v>1547.01</v>
      </c>
      <c r="B2422" s="4" t="n">
        <v>1493.39</v>
      </c>
    </row>
    <row r="2423" customFormat="false" ht="12.75" hidden="false" customHeight="false" outlineLevel="0" collapsed="false">
      <c r="A2423" s="3" t="n">
        <v>1547.61</v>
      </c>
      <c r="B2423" s="4" t="n">
        <v>1493.37</v>
      </c>
    </row>
    <row r="2424" customFormat="false" ht="12.75" hidden="false" customHeight="false" outlineLevel="0" collapsed="false">
      <c r="A2424" s="3" t="n">
        <v>1548.2</v>
      </c>
      <c r="B2424" s="4" t="n">
        <v>1493.41</v>
      </c>
    </row>
    <row r="2425" customFormat="false" ht="12.75" hidden="false" customHeight="false" outlineLevel="0" collapsed="false">
      <c r="A2425" s="3" t="n">
        <v>1548.8</v>
      </c>
      <c r="B2425" s="4" t="n">
        <v>1493.42</v>
      </c>
    </row>
    <row r="2426" customFormat="false" ht="12.75" hidden="false" customHeight="false" outlineLevel="0" collapsed="false">
      <c r="A2426" s="3" t="n">
        <v>1549.39</v>
      </c>
      <c r="B2426" s="4" t="n">
        <v>1493.45</v>
      </c>
    </row>
    <row r="2427" customFormat="false" ht="12.75" hidden="false" customHeight="false" outlineLevel="0" collapsed="false">
      <c r="A2427" s="3" t="n">
        <v>1549.98</v>
      </c>
      <c r="B2427" s="4" t="n">
        <v>1493.4</v>
      </c>
    </row>
    <row r="2428" customFormat="false" ht="12.75" hidden="false" customHeight="false" outlineLevel="0" collapsed="false">
      <c r="A2428" s="3" t="n">
        <v>1550.58</v>
      </c>
      <c r="B2428" s="4" t="n">
        <v>1493.42</v>
      </c>
    </row>
    <row r="2429" customFormat="false" ht="12.75" hidden="false" customHeight="false" outlineLevel="0" collapsed="false">
      <c r="A2429" s="3" t="n">
        <v>1551.17</v>
      </c>
      <c r="B2429" s="4" t="n">
        <v>1493.41</v>
      </c>
    </row>
    <row r="2430" customFormat="false" ht="12.75" hidden="false" customHeight="false" outlineLevel="0" collapsed="false">
      <c r="A2430" s="3" t="n">
        <v>1551.77</v>
      </c>
      <c r="B2430" s="4" t="n">
        <v>1493.44</v>
      </c>
    </row>
    <row r="2431" customFormat="false" ht="12.75" hidden="false" customHeight="false" outlineLevel="0" collapsed="false">
      <c r="A2431" s="3" t="n">
        <v>1552.36</v>
      </c>
      <c r="B2431" s="4" t="n">
        <v>1493.4</v>
      </c>
    </row>
    <row r="2432" customFormat="false" ht="12.75" hidden="false" customHeight="false" outlineLevel="0" collapsed="false">
      <c r="A2432" s="3" t="n">
        <v>1552.96</v>
      </c>
      <c r="B2432" s="4" t="n">
        <v>1493.36</v>
      </c>
    </row>
    <row r="2433" customFormat="false" ht="12.75" hidden="false" customHeight="false" outlineLevel="0" collapsed="false">
      <c r="A2433" s="3" t="n">
        <v>1553.55</v>
      </c>
      <c r="B2433" s="4" t="n">
        <v>1493.37</v>
      </c>
    </row>
    <row r="2434" customFormat="false" ht="12.75" hidden="false" customHeight="false" outlineLevel="0" collapsed="false">
      <c r="A2434" s="3" t="n">
        <v>1554.15</v>
      </c>
      <c r="B2434" s="4" t="n">
        <v>1493.36</v>
      </c>
    </row>
    <row r="2435" customFormat="false" ht="12.75" hidden="false" customHeight="false" outlineLevel="0" collapsed="false">
      <c r="A2435" s="3" t="n">
        <v>1554.74</v>
      </c>
      <c r="B2435" s="4" t="n">
        <v>1493.35</v>
      </c>
    </row>
    <row r="2436" customFormat="false" ht="12.75" hidden="false" customHeight="false" outlineLevel="0" collapsed="false">
      <c r="A2436" s="3" t="n">
        <v>1555.33</v>
      </c>
      <c r="B2436" s="4" t="n">
        <v>1493.35</v>
      </c>
    </row>
    <row r="2437" customFormat="false" ht="12.75" hidden="false" customHeight="false" outlineLevel="0" collapsed="false">
      <c r="A2437" s="3" t="n">
        <v>1555.93</v>
      </c>
      <c r="B2437" s="4" t="n">
        <v>1493.36</v>
      </c>
    </row>
    <row r="2438" customFormat="false" ht="12.75" hidden="false" customHeight="false" outlineLevel="0" collapsed="false">
      <c r="A2438" s="3" t="n">
        <v>1556.52</v>
      </c>
      <c r="B2438" s="4" t="n">
        <v>1493.33</v>
      </c>
    </row>
    <row r="2439" customFormat="false" ht="12.75" hidden="false" customHeight="false" outlineLevel="0" collapsed="false">
      <c r="A2439" s="3" t="n">
        <v>1557.12</v>
      </c>
      <c r="B2439" s="4" t="n">
        <v>1493.32</v>
      </c>
    </row>
    <row r="2440" customFormat="false" ht="12.75" hidden="false" customHeight="false" outlineLevel="0" collapsed="false">
      <c r="A2440" s="3" t="n">
        <v>1557.71</v>
      </c>
      <c r="B2440" s="4" t="n">
        <v>1493.33</v>
      </c>
    </row>
    <row r="2441" customFormat="false" ht="12.75" hidden="false" customHeight="false" outlineLevel="0" collapsed="false">
      <c r="A2441" s="3" t="n">
        <v>1558.3</v>
      </c>
      <c r="B2441" s="4" t="n">
        <v>1493.35</v>
      </c>
    </row>
    <row r="2442" customFormat="false" ht="12.75" hidden="false" customHeight="false" outlineLevel="0" collapsed="false">
      <c r="A2442" s="3" t="n">
        <v>1558.9</v>
      </c>
      <c r="B2442" s="4" t="n">
        <v>1493.33</v>
      </c>
    </row>
    <row r="2443" customFormat="false" ht="12.75" hidden="false" customHeight="false" outlineLevel="0" collapsed="false">
      <c r="A2443" s="3" t="n">
        <v>1559.49</v>
      </c>
      <c r="B2443" s="4" t="n">
        <v>1493.32</v>
      </c>
    </row>
    <row r="2444" customFormat="false" ht="12.75" hidden="false" customHeight="false" outlineLevel="0" collapsed="false">
      <c r="A2444" s="3" t="n">
        <v>1560.09</v>
      </c>
      <c r="B2444" s="4" t="n">
        <v>1493.31</v>
      </c>
    </row>
    <row r="2445" customFormat="false" ht="12.75" hidden="false" customHeight="false" outlineLevel="0" collapsed="false">
      <c r="A2445" s="3" t="n">
        <v>1560.68</v>
      </c>
      <c r="B2445" s="4" t="n">
        <v>1493.31</v>
      </c>
    </row>
    <row r="2446" customFormat="false" ht="12.75" hidden="false" customHeight="false" outlineLevel="0" collapsed="false">
      <c r="A2446" s="3" t="n">
        <v>1561.27</v>
      </c>
      <c r="B2446" s="4" t="n">
        <v>1493.29</v>
      </c>
    </row>
    <row r="2447" customFormat="false" ht="12.75" hidden="false" customHeight="false" outlineLevel="0" collapsed="false">
      <c r="A2447" s="3" t="n">
        <v>1561.87</v>
      </c>
      <c r="B2447" s="4" t="n">
        <v>1493.33</v>
      </c>
    </row>
    <row r="2448" customFormat="false" ht="12.75" hidden="false" customHeight="false" outlineLevel="0" collapsed="false">
      <c r="A2448" s="3" t="n">
        <v>1562.46</v>
      </c>
      <c r="B2448" s="4" t="n">
        <v>1493.34</v>
      </c>
    </row>
    <row r="2449" customFormat="false" ht="12.75" hidden="false" customHeight="false" outlineLevel="0" collapsed="false">
      <c r="A2449" s="3" t="n">
        <v>1563.05</v>
      </c>
      <c r="B2449" s="4" t="n">
        <v>1493.35</v>
      </c>
    </row>
    <row r="2450" customFormat="false" ht="12.75" hidden="false" customHeight="false" outlineLevel="0" collapsed="false">
      <c r="A2450" s="3" t="n">
        <v>1563.65</v>
      </c>
      <c r="B2450" s="4" t="n">
        <v>1493.32</v>
      </c>
    </row>
    <row r="2451" customFormat="false" ht="12.75" hidden="false" customHeight="false" outlineLevel="0" collapsed="false">
      <c r="A2451" s="3" t="n">
        <v>1564.24</v>
      </c>
      <c r="B2451" s="4" t="n">
        <v>1493.33</v>
      </c>
    </row>
    <row r="2452" customFormat="false" ht="12.75" hidden="false" customHeight="false" outlineLevel="0" collapsed="false">
      <c r="A2452" s="3" t="n">
        <v>1564.84</v>
      </c>
      <c r="B2452" s="4" t="n">
        <v>1493.34</v>
      </c>
    </row>
    <row r="2453" customFormat="false" ht="12.75" hidden="false" customHeight="false" outlineLevel="0" collapsed="false">
      <c r="A2453" s="3" t="n">
        <v>1565.43</v>
      </c>
      <c r="B2453" s="4" t="n">
        <v>1493.36</v>
      </c>
    </row>
    <row r="2454" customFormat="false" ht="12.75" hidden="false" customHeight="false" outlineLevel="0" collapsed="false">
      <c r="A2454" s="3" t="n">
        <v>1566.02</v>
      </c>
      <c r="B2454" s="4" t="n">
        <v>1493.38</v>
      </c>
    </row>
    <row r="2455" customFormat="false" ht="12.75" hidden="false" customHeight="false" outlineLevel="0" collapsed="false">
      <c r="A2455" s="3" t="n">
        <v>1566.62</v>
      </c>
      <c r="B2455" s="4" t="n">
        <v>1493.38</v>
      </c>
    </row>
    <row r="2456" customFormat="false" ht="12.75" hidden="false" customHeight="false" outlineLevel="0" collapsed="false">
      <c r="A2456" s="3" t="n">
        <v>1567.21</v>
      </c>
      <c r="B2456" s="4" t="n">
        <v>1493.37</v>
      </c>
    </row>
    <row r="2457" customFormat="false" ht="12.75" hidden="false" customHeight="false" outlineLevel="0" collapsed="false">
      <c r="A2457" s="3" t="n">
        <v>1567.8</v>
      </c>
      <c r="B2457" s="4" t="n">
        <v>1493.41</v>
      </c>
    </row>
    <row r="2458" customFormat="false" ht="12.75" hidden="false" customHeight="false" outlineLevel="0" collapsed="false">
      <c r="A2458" s="3" t="n">
        <v>1568.4</v>
      </c>
      <c r="B2458" s="4" t="n">
        <v>1493.41</v>
      </c>
    </row>
    <row r="2459" customFormat="false" ht="12.75" hidden="false" customHeight="false" outlineLevel="0" collapsed="false">
      <c r="A2459" s="3" t="n">
        <v>1568.99</v>
      </c>
      <c r="B2459" s="4" t="n">
        <v>1493.41</v>
      </c>
    </row>
    <row r="2460" customFormat="false" ht="12.75" hidden="false" customHeight="false" outlineLevel="0" collapsed="false">
      <c r="A2460" s="3" t="n">
        <v>1569.58</v>
      </c>
      <c r="B2460" s="4" t="n">
        <v>1493.44</v>
      </c>
    </row>
    <row r="2461" customFormat="false" ht="12.75" hidden="false" customHeight="false" outlineLevel="0" collapsed="false">
      <c r="A2461" s="3" t="n">
        <v>1570.18</v>
      </c>
      <c r="B2461" s="4" t="n">
        <v>1493.43</v>
      </c>
    </row>
    <row r="2462" customFormat="false" ht="12.75" hidden="false" customHeight="false" outlineLevel="0" collapsed="false">
      <c r="A2462" s="3" t="n">
        <v>1570.77</v>
      </c>
      <c r="B2462" s="4" t="n">
        <v>1493.43</v>
      </c>
    </row>
    <row r="2463" customFormat="false" ht="12.75" hidden="false" customHeight="false" outlineLevel="0" collapsed="false">
      <c r="A2463" s="3" t="n">
        <v>1571.36</v>
      </c>
      <c r="B2463" s="4" t="n">
        <v>1493.43</v>
      </c>
    </row>
    <row r="2464" customFormat="false" ht="12.75" hidden="false" customHeight="false" outlineLevel="0" collapsed="false">
      <c r="A2464" s="3" t="n">
        <v>1571.96</v>
      </c>
      <c r="B2464" s="4" t="n">
        <v>1493.43</v>
      </c>
    </row>
    <row r="2465" customFormat="false" ht="12.75" hidden="false" customHeight="false" outlineLevel="0" collapsed="false">
      <c r="A2465" s="3" t="n">
        <v>1572.55</v>
      </c>
      <c r="B2465" s="4" t="n">
        <v>1493.43</v>
      </c>
    </row>
    <row r="2466" customFormat="false" ht="12.75" hidden="false" customHeight="false" outlineLevel="0" collapsed="false">
      <c r="A2466" s="3" t="n">
        <v>1573.14</v>
      </c>
      <c r="B2466" s="4" t="n">
        <v>1493.45</v>
      </c>
    </row>
    <row r="2467" customFormat="false" ht="12.75" hidden="false" customHeight="false" outlineLevel="0" collapsed="false">
      <c r="A2467" s="3" t="n">
        <v>1573.74</v>
      </c>
      <c r="B2467" s="4" t="n">
        <v>1493.44</v>
      </c>
    </row>
    <row r="2468" customFormat="false" ht="12.75" hidden="false" customHeight="false" outlineLevel="0" collapsed="false">
      <c r="A2468" s="3" t="n">
        <v>1574.33</v>
      </c>
      <c r="B2468" s="4" t="n">
        <v>1493.46</v>
      </c>
    </row>
    <row r="2469" customFormat="false" ht="12.75" hidden="false" customHeight="false" outlineLevel="0" collapsed="false">
      <c r="A2469" s="3" t="n">
        <v>1574.92</v>
      </c>
      <c r="B2469" s="4" t="n">
        <v>1493.46</v>
      </c>
    </row>
    <row r="2470" customFormat="false" ht="12.75" hidden="false" customHeight="false" outlineLevel="0" collapsed="false">
      <c r="A2470" s="3" t="n">
        <v>1575.51</v>
      </c>
      <c r="B2470" s="4" t="n">
        <v>1493.51</v>
      </c>
    </row>
    <row r="2471" customFormat="false" ht="12.75" hidden="false" customHeight="false" outlineLevel="0" collapsed="false">
      <c r="A2471" s="3" t="n">
        <v>1576.11</v>
      </c>
      <c r="B2471" s="4" t="n">
        <v>1493.48</v>
      </c>
    </row>
    <row r="2472" customFormat="false" ht="12.75" hidden="false" customHeight="false" outlineLevel="0" collapsed="false">
      <c r="A2472" s="3" t="n">
        <v>1576.7</v>
      </c>
      <c r="B2472" s="4" t="n">
        <v>1493.48</v>
      </c>
    </row>
    <row r="2473" customFormat="false" ht="12.75" hidden="false" customHeight="false" outlineLevel="0" collapsed="false">
      <c r="A2473" s="3" t="n">
        <v>1577.29</v>
      </c>
      <c r="B2473" s="4" t="n">
        <v>1493.48</v>
      </c>
    </row>
    <row r="2474" customFormat="false" ht="12.75" hidden="false" customHeight="false" outlineLevel="0" collapsed="false">
      <c r="A2474" s="3" t="n">
        <v>1577.89</v>
      </c>
      <c r="B2474" s="4" t="n">
        <v>1493.49</v>
      </c>
    </row>
    <row r="2475" customFormat="false" ht="12.75" hidden="false" customHeight="false" outlineLevel="0" collapsed="false">
      <c r="A2475" s="3" t="n">
        <v>1578.48</v>
      </c>
      <c r="B2475" s="4" t="n">
        <v>1493.51</v>
      </c>
    </row>
    <row r="2476" customFormat="false" ht="12.75" hidden="false" customHeight="false" outlineLevel="0" collapsed="false">
      <c r="A2476" s="3" t="n">
        <v>1579.07</v>
      </c>
      <c r="B2476" s="4" t="n">
        <v>1493.54</v>
      </c>
    </row>
    <row r="2477" customFormat="false" ht="12.75" hidden="false" customHeight="false" outlineLevel="0" collapsed="false">
      <c r="A2477" s="3" t="n">
        <v>1579.66</v>
      </c>
      <c r="B2477" s="4" t="n">
        <v>1493.55</v>
      </c>
    </row>
    <row r="2478" customFormat="false" ht="12.75" hidden="false" customHeight="false" outlineLevel="0" collapsed="false">
      <c r="A2478" s="3" t="n">
        <v>1580.26</v>
      </c>
      <c r="B2478" s="4" t="n">
        <v>1493.56</v>
      </c>
    </row>
    <row r="2479" customFormat="false" ht="12.75" hidden="false" customHeight="false" outlineLevel="0" collapsed="false">
      <c r="A2479" s="3" t="n">
        <v>1580.85</v>
      </c>
      <c r="B2479" s="4" t="n">
        <v>1493.54</v>
      </c>
    </row>
    <row r="2480" customFormat="false" ht="12.75" hidden="false" customHeight="false" outlineLevel="0" collapsed="false">
      <c r="A2480" s="3" t="n">
        <v>1581.44</v>
      </c>
      <c r="B2480" s="4" t="n">
        <v>1493.54</v>
      </c>
    </row>
    <row r="2481" customFormat="false" ht="12.75" hidden="false" customHeight="false" outlineLevel="0" collapsed="false">
      <c r="A2481" s="3" t="n">
        <v>1582.03</v>
      </c>
      <c r="B2481" s="4" t="n">
        <v>1493.55</v>
      </c>
    </row>
    <row r="2482" customFormat="false" ht="12.75" hidden="false" customHeight="false" outlineLevel="0" collapsed="false">
      <c r="A2482" s="3" t="n">
        <v>1582.63</v>
      </c>
      <c r="B2482" s="4" t="n">
        <v>1493.57</v>
      </c>
    </row>
    <row r="2483" customFormat="false" ht="12.75" hidden="false" customHeight="false" outlineLevel="0" collapsed="false">
      <c r="A2483" s="3" t="n">
        <v>1583.22</v>
      </c>
      <c r="B2483" s="4" t="n">
        <v>1493.56</v>
      </c>
    </row>
    <row r="2484" customFormat="false" ht="12.75" hidden="false" customHeight="false" outlineLevel="0" collapsed="false">
      <c r="A2484" s="3" t="n">
        <v>1583.81</v>
      </c>
      <c r="B2484" s="4" t="n">
        <v>1493.57</v>
      </c>
    </row>
    <row r="2485" customFormat="false" ht="12.75" hidden="false" customHeight="false" outlineLevel="0" collapsed="false">
      <c r="A2485" s="3" t="n">
        <v>1584.4</v>
      </c>
      <c r="B2485" s="4" t="n">
        <v>1493.57</v>
      </c>
    </row>
    <row r="2486" customFormat="false" ht="12.75" hidden="false" customHeight="false" outlineLevel="0" collapsed="false">
      <c r="A2486" s="3" t="n">
        <v>1585</v>
      </c>
      <c r="B2486" s="4" t="n">
        <v>1493.6</v>
      </c>
    </row>
    <row r="2487" customFormat="false" ht="12.75" hidden="false" customHeight="false" outlineLevel="0" collapsed="false">
      <c r="A2487" s="3" t="n">
        <v>1585.59</v>
      </c>
      <c r="B2487" s="4" t="n">
        <v>1493.56</v>
      </c>
    </row>
    <row r="2488" customFormat="false" ht="12.75" hidden="false" customHeight="false" outlineLevel="0" collapsed="false">
      <c r="A2488" s="3" t="n">
        <v>1586.18</v>
      </c>
      <c r="B2488" s="4" t="n">
        <v>1493.6</v>
      </c>
    </row>
    <row r="2489" customFormat="false" ht="12.75" hidden="false" customHeight="false" outlineLevel="0" collapsed="false">
      <c r="A2489" s="3" t="n">
        <v>1586.77</v>
      </c>
      <c r="B2489" s="4" t="n">
        <v>1493.6</v>
      </c>
    </row>
    <row r="2490" customFormat="false" ht="12.75" hidden="false" customHeight="false" outlineLevel="0" collapsed="false">
      <c r="A2490" s="3" t="n">
        <v>1587.37</v>
      </c>
      <c r="B2490" s="4" t="n">
        <v>1493.63</v>
      </c>
    </row>
    <row r="2491" customFormat="false" ht="12.75" hidden="false" customHeight="false" outlineLevel="0" collapsed="false">
      <c r="A2491" s="3" t="n">
        <v>1587.96</v>
      </c>
      <c r="B2491" s="4" t="n">
        <v>1493.64</v>
      </c>
    </row>
    <row r="2492" customFormat="false" ht="12.75" hidden="false" customHeight="false" outlineLevel="0" collapsed="false">
      <c r="A2492" s="3" t="n">
        <v>1588.55</v>
      </c>
      <c r="B2492" s="4" t="n">
        <v>1493.64</v>
      </c>
    </row>
    <row r="2493" customFormat="false" ht="12.75" hidden="false" customHeight="false" outlineLevel="0" collapsed="false">
      <c r="A2493" s="3" t="n">
        <v>1589.14</v>
      </c>
      <c r="B2493" s="4" t="n">
        <v>1493.67</v>
      </c>
    </row>
    <row r="2494" customFormat="false" ht="12.75" hidden="false" customHeight="false" outlineLevel="0" collapsed="false">
      <c r="A2494" s="3" t="n">
        <v>1589.73</v>
      </c>
      <c r="B2494" s="4" t="n">
        <v>1493.66</v>
      </c>
    </row>
    <row r="2495" customFormat="false" ht="12.75" hidden="false" customHeight="false" outlineLevel="0" collapsed="false">
      <c r="A2495" s="3" t="n">
        <v>1590.33</v>
      </c>
      <c r="B2495" s="4" t="n">
        <v>1493.66</v>
      </c>
    </row>
    <row r="2496" customFormat="false" ht="12.75" hidden="false" customHeight="false" outlineLevel="0" collapsed="false">
      <c r="A2496" s="3" t="n">
        <v>1590.92</v>
      </c>
      <c r="B2496" s="4" t="n">
        <v>1493.68</v>
      </c>
    </row>
    <row r="2497" customFormat="false" ht="12.75" hidden="false" customHeight="false" outlineLevel="0" collapsed="false">
      <c r="A2497" s="3" t="n">
        <v>1591.51</v>
      </c>
      <c r="B2497" s="4" t="n">
        <v>1493.66</v>
      </c>
    </row>
    <row r="2498" customFormat="false" ht="12.75" hidden="false" customHeight="false" outlineLevel="0" collapsed="false">
      <c r="A2498" s="3" t="n">
        <v>1592.1</v>
      </c>
      <c r="B2498" s="4" t="n">
        <v>1493.66</v>
      </c>
    </row>
    <row r="2499" customFormat="false" ht="12.75" hidden="false" customHeight="false" outlineLevel="0" collapsed="false">
      <c r="A2499" s="3" t="n">
        <v>1592.69</v>
      </c>
      <c r="B2499" s="4" t="n">
        <v>1493.68</v>
      </c>
    </row>
    <row r="2500" customFormat="false" ht="12.75" hidden="false" customHeight="false" outlineLevel="0" collapsed="false">
      <c r="A2500" s="3" t="n">
        <v>1593.29</v>
      </c>
      <c r="B2500" s="4" t="n">
        <v>1493.65</v>
      </c>
    </row>
    <row r="2501" customFormat="false" ht="12.75" hidden="false" customHeight="false" outlineLevel="0" collapsed="false">
      <c r="A2501" s="3" t="n">
        <v>1593.88</v>
      </c>
      <c r="B2501" s="4" t="n">
        <v>1493.64</v>
      </c>
    </row>
    <row r="2502" customFormat="false" ht="12.75" hidden="false" customHeight="false" outlineLevel="0" collapsed="false">
      <c r="A2502" s="3" t="n">
        <v>1594.47</v>
      </c>
      <c r="B2502" s="4" t="n">
        <v>1493.61</v>
      </c>
    </row>
    <row r="2503" customFormat="false" ht="12.75" hidden="false" customHeight="false" outlineLevel="0" collapsed="false">
      <c r="A2503" s="3" t="n">
        <v>1595.06</v>
      </c>
      <c r="B2503" s="4" t="n">
        <v>1493.65</v>
      </c>
    </row>
    <row r="2504" customFormat="false" ht="12.75" hidden="false" customHeight="false" outlineLevel="0" collapsed="false">
      <c r="A2504" s="3" t="n">
        <v>1595.65</v>
      </c>
      <c r="B2504" s="4" t="n">
        <v>1493.63</v>
      </c>
    </row>
    <row r="2505" customFormat="false" ht="12.75" hidden="false" customHeight="false" outlineLevel="0" collapsed="false">
      <c r="A2505" s="3" t="n">
        <v>1596.24</v>
      </c>
      <c r="B2505" s="4" t="n">
        <v>1493.63</v>
      </c>
    </row>
    <row r="2506" customFormat="false" ht="12.75" hidden="false" customHeight="false" outlineLevel="0" collapsed="false">
      <c r="A2506" s="3" t="n">
        <v>1596.84</v>
      </c>
      <c r="B2506" s="4" t="n">
        <v>1493.63</v>
      </c>
    </row>
    <row r="2507" customFormat="false" ht="12.75" hidden="false" customHeight="false" outlineLevel="0" collapsed="false">
      <c r="A2507" s="3" t="n">
        <v>1597.43</v>
      </c>
      <c r="B2507" s="4" t="n">
        <v>1493.63</v>
      </c>
    </row>
    <row r="2508" customFormat="false" ht="12.75" hidden="false" customHeight="false" outlineLevel="0" collapsed="false">
      <c r="A2508" s="3" t="n">
        <v>1598.02</v>
      </c>
      <c r="B2508" s="4" t="n">
        <v>1493.64</v>
      </c>
    </row>
    <row r="2509" customFormat="false" ht="12.75" hidden="false" customHeight="false" outlineLevel="0" collapsed="false">
      <c r="A2509" s="3" t="n">
        <v>1598.61</v>
      </c>
      <c r="B2509" s="4" t="n">
        <v>1493.67</v>
      </c>
    </row>
    <row r="2510" customFormat="false" ht="12.75" hidden="false" customHeight="false" outlineLevel="0" collapsed="false">
      <c r="A2510" s="3" t="n">
        <v>1599.2</v>
      </c>
      <c r="B2510" s="4" t="n">
        <v>1493.66</v>
      </c>
    </row>
    <row r="2511" customFormat="false" ht="12.75" hidden="false" customHeight="false" outlineLevel="0" collapsed="false">
      <c r="A2511" s="3" t="n">
        <v>1599.79</v>
      </c>
      <c r="B2511" s="4" t="n">
        <v>1493.64</v>
      </c>
    </row>
    <row r="2512" customFormat="false" ht="12.75" hidden="false" customHeight="false" outlineLevel="0" collapsed="false">
      <c r="A2512" s="3" t="n">
        <v>1600.39</v>
      </c>
      <c r="B2512" s="4" t="n">
        <v>1493.68</v>
      </c>
    </row>
    <row r="2513" customFormat="false" ht="12.75" hidden="false" customHeight="false" outlineLevel="0" collapsed="false">
      <c r="A2513" s="3" t="n">
        <v>1600.98</v>
      </c>
      <c r="B2513" s="4" t="n">
        <v>1493.7</v>
      </c>
    </row>
    <row r="2514" customFormat="false" ht="12.75" hidden="false" customHeight="false" outlineLevel="0" collapsed="false">
      <c r="A2514" s="3" t="n">
        <v>1601.57</v>
      </c>
      <c r="B2514" s="4" t="n">
        <v>1493.68</v>
      </c>
    </row>
    <row r="2515" customFormat="false" ht="12.75" hidden="false" customHeight="false" outlineLevel="0" collapsed="false">
      <c r="A2515" s="3" t="n">
        <v>1602.16</v>
      </c>
      <c r="B2515" s="4" t="n">
        <v>1493.7</v>
      </c>
    </row>
    <row r="2516" customFormat="false" ht="12.75" hidden="false" customHeight="false" outlineLevel="0" collapsed="false">
      <c r="A2516" s="3" t="n">
        <v>1602.75</v>
      </c>
      <c r="B2516" s="4" t="n">
        <v>1493.72</v>
      </c>
    </row>
    <row r="2517" customFormat="false" ht="12.75" hidden="false" customHeight="false" outlineLevel="0" collapsed="false">
      <c r="A2517" s="3" t="n">
        <v>1603.34</v>
      </c>
      <c r="B2517" s="4" t="n">
        <v>1493.74</v>
      </c>
    </row>
    <row r="2518" customFormat="false" ht="12.75" hidden="false" customHeight="false" outlineLevel="0" collapsed="false">
      <c r="A2518" s="3" t="n">
        <v>1603.93</v>
      </c>
      <c r="B2518" s="4" t="n">
        <v>1493.7</v>
      </c>
    </row>
    <row r="2519" customFormat="false" ht="12.75" hidden="false" customHeight="false" outlineLevel="0" collapsed="false">
      <c r="A2519" s="3" t="n">
        <v>1604.52</v>
      </c>
      <c r="B2519" s="4" t="n">
        <v>1493.74</v>
      </c>
    </row>
    <row r="2520" customFormat="false" ht="12.75" hidden="false" customHeight="false" outlineLevel="0" collapsed="false">
      <c r="A2520" s="3" t="n">
        <v>1605.12</v>
      </c>
      <c r="B2520" s="4" t="n">
        <v>1493.73</v>
      </c>
    </row>
    <row r="2521" customFormat="false" ht="12.75" hidden="false" customHeight="false" outlineLevel="0" collapsed="false">
      <c r="A2521" s="3" t="n">
        <v>1605.71</v>
      </c>
      <c r="B2521" s="4" t="n">
        <v>1493.71</v>
      </c>
    </row>
    <row r="2522" customFormat="false" ht="12.75" hidden="false" customHeight="false" outlineLevel="0" collapsed="false">
      <c r="A2522" s="3" t="n">
        <v>1606.3</v>
      </c>
      <c r="B2522" s="4" t="n">
        <v>1493.7</v>
      </c>
    </row>
    <row r="2523" customFormat="false" ht="12.75" hidden="false" customHeight="false" outlineLevel="0" collapsed="false">
      <c r="A2523" s="3" t="n">
        <v>1606.89</v>
      </c>
      <c r="B2523" s="4" t="n">
        <v>1493.69</v>
      </c>
    </row>
    <row r="2524" customFormat="false" ht="12.75" hidden="false" customHeight="false" outlineLevel="0" collapsed="false">
      <c r="A2524" s="3" t="n">
        <v>1607.48</v>
      </c>
      <c r="B2524" s="4" t="n">
        <v>1493.68</v>
      </c>
    </row>
    <row r="2525" customFormat="false" ht="12.75" hidden="false" customHeight="false" outlineLevel="0" collapsed="false">
      <c r="A2525" s="3" t="n">
        <v>1608.07</v>
      </c>
      <c r="B2525" s="4" t="n">
        <v>1493.67</v>
      </c>
    </row>
    <row r="2526" customFormat="false" ht="12.75" hidden="false" customHeight="false" outlineLevel="0" collapsed="false">
      <c r="A2526" s="3" t="n">
        <v>1608.66</v>
      </c>
      <c r="B2526" s="4" t="n">
        <v>1493.69</v>
      </c>
    </row>
    <row r="2527" customFormat="false" ht="12.75" hidden="false" customHeight="false" outlineLevel="0" collapsed="false">
      <c r="A2527" s="3" t="n">
        <v>1609.25</v>
      </c>
      <c r="B2527" s="4" t="n">
        <v>1493.7</v>
      </c>
    </row>
    <row r="2528" customFormat="false" ht="12.75" hidden="false" customHeight="false" outlineLevel="0" collapsed="false">
      <c r="A2528" s="3" t="n">
        <v>1609.84</v>
      </c>
      <c r="B2528" s="4" t="n">
        <v>1493.71</v>
      </c>
    </row>
    <row r="2529" customFormat="false" ht="12.75" hidden="false" customHeight="false" outlineLevel="0" collapsed="false">
      <c r="A2529" s="3" t="n">
        <v>1610.43</v>
      </c>
      <c r="B2529" s="4" t="n">
        <v>1493.72</v>
      </c>
    </row>
    <row r="2530" customFormat="false" ht="12.75" hidden="false" customHeight="false" outlineLevel="0" collapsed="false">
      <c r="A2530" s="3" t="n">
        <v>1611.02</v>
      </c>
      <c r="B2530" s="4" t="n">
        <v>1493.72</v>
      </c>
    </row>
    <row r="2531" customFormat="false" ht="12.75" hidden="false" customHeight="false" outlineLevel="0" collapsed="false">
      <c r="A2531" s="3" t="n">
        <v>1611.62</v>
      </c>
      <c r="B2531" s="4" t="n">
        <v>1493.76</v>
      </c>
    </row>
    <row r="2532" customFormat="false" ht="12.75" hidden="false" customHeight="false" outlineLevel="0" collapsed="false">
      <c r="A2532" s="3" t="n">
        <v>1612.21</v>
      </c>
      <c r="B2532" s="4" t="n">
        <v>1493.75</v>
      </c>
    </row>
    <row r="2533" customFormat="false" ht="12.75" hidden="false" customHeight="false" outlineLevel="0" collapsed="false">
      <c r="A2533" s="3" t="n">
        <v>1612.8</v>
      </c>
      <c r="B2533" s="4" t="n">
        <v>1493.77</v>
      </c>
    </row>
    <row r="2534" customFormat="false" ht="12.75" hidden="false" customHeight="false" outlineLevel="0" collapsed="false">
      <c r="A2534" s="3" t="n">
        <v>1613.39</v>
      </c>
      <c r="B2534" s="4" t="n">
        <v>1493.76</v>
      </c>
    </row>
    <row r="2535" customFormat="false" ht="12.75" hidden="false" customHeight="false" outlineLevel="0" collapsed="false">
      <c r="A2535" s="3" t="n">
        <v>1613.98</v>
      </c>
      <c r="B2535" s="4" t="n">
        <v>1493.73</v>
      </c>
    </row>
    <row r="2536" customFormat="false" ht="12.75" hidden="false" customHeight="false" outlineLevel="0" collapsed="false">
      <c r="A2536" s="3" t="n">
        <v>1614.57</v>
      </c>
      <c r="B2536" s="4" t="n">
        <v>1493.74</v>
      </c>
    </row>
    <row r="2537" customFormat="false" ht="12.75" hidden="false" customHeight="false" outlineLevel="0" collapsed="false">
      <c r="A2537" s="3" t="n">
        <v>1615.16</v>
      </c>
      <c r="B2537" s="4" t="n">
        <v>1493.76</v>
      </c>
    </row>
    <row r="2538" customFormat="false" ht="12.75" hidden="false" customHeight="false" outlineLevel="0" collapsed="false">
      <c r="A2538" s="3" t="n">
        <v>1615.75</v>
      </c>
      <c r="B2538" s="4" t="n">
        <v>1493.77</v>
      </c>
    </row>
    <row r="2539" customFormat="false" ht="12.75" hidden="false" customHeight="false" outlineLevel="0" collapsed="false">
      <c r="A2539" s="3" t="n">
        <v>1616.34</v>
      </c>
      <c r="B2539" s="4" t="n">
        <v>1493.76</v>
      </c>
    </row>
    <row r="2540" customFormat="false" ht="12.75" hidden="false" customHeight="false" outlineLevel="0" collapsed="false">
      <c r="A2540" s="3" t="n">
        <v>1616.93</v>
      </c>
      <c r="B2540" s="4" t="n">
        <v>1493.77</v>
      </c>
    </row>
    <row r="2541" customFormat="false" ht="12.75" hidden="false" customHeight="false" outlineLevel="0" collapsed="false">
      <c r="A2541" s="3" t="n">
        <v>1617.52</v>
      </c>
      <c r="B2541" s="4" t="n">
        <v>1493.77</v>
      </c>
    </row>
    <row r="2542" customFormat="false" ht="12.75" hidden="false" customHeight="false" outlineLevel="0" collapsed="false">
      <c r="A2542" s="3" t="n">
        <v>1618.11</v>
      </c>
      <c r="B2542" s="4" t="n">
        <v>1493.8</v>
      </c>
    </row>
    <row r="2543" customFormat="false" ht="12.75" hidden="false" customHeight="false" outlineLevel="0" collapsed="false">
      <c r="A2543" s="3" t="n">
        <v>1618.7</v>
      </c>
      <c r="B2543" s="4" t="n">
        <v>1493.78</v>
      </c>
    </row>
    <row r="2544" customFormat="false" ht="12.75" hidden="false" customHeight="false" outlineLevel="0" collapsed="false">
      <c r="A2544" s="3" t="n">
        <v>1619.29</v>
      </c>
      <c r="B2544" s="4" t="n">
        <v>1493.8</v>
      </c>
    </row>
    <row r="2545" customFormat="false" ht="12.75" hidden="false" customHeight="false" outlineLevel="0" collapsed="false">
      <c r="A2545" s="3" t="n">
        <v>1619.88</v>
      </c>
      <c r="B2545" s="4" t="n">
        <v>1493.82</v>
      </c>
    </row>
    <row r="2546" customFormat="false" ht="12.75" hidden="false" customHeight="false" outlineLevel="0" collapsed="false">
      <c r="A2546" s="3" t="n">
        <v>1620.47</v>
      </c>
      <c r="B2546" s="4" t="n">
        <v>1493.82</v>
      </c>
    </row>
    <row r="2547" customFormat="false" ht="12.75" hidden="false" customHeight="false" outlineLevel="0" collapsed="false">
      <c r="A2547" s="3" t="n">
        <v>1621.06</v>
      </c>
      <c r="B2547" s="4" t="n">
        <v>1493.84</v>
      </c>
    </row>
    <row r="2548" customFormat="false" ht="12.75" hidden="false" customHeight="false" outlineLevel="0" collapsed="false">
      <c r="A2548" s="3" t="n">
        <v>1621.65</v>
      </c>
      <c r="B2548" s="4" t="n">
        <v>1493.81</v>
      </c>
    </row>
    <row r="2549" customFormat="false" ht="12.75" hidden="false" customHeight="false" outlineLevel="0" collapsed="false">
      <c r="A2549" s="3" t="n">
        <v>1622.24</v>
      </c>
      <c r="B2549" s="4" t="n">
        <v>1493.83</v>
      </c>
    </row>
    <row r="2550" customFormat="false" ht="12.75" hidden="false" customHeight="false" outlineLevel="0" collapsed="false">
      <c r="A2550" s="3" t="n">
        <v>1622.83</v>
      </c>
      <c r="B2550" s="4" t="n">
        <v>1493.83</v>
      </c>
    </row>
    <row r="2551" customFormat="false" ht="12.75" hidden="false" customHeight="false" outlineLevel="0" collapsed="false">
      <c r="A2551" s="3" t="n">
        <v>1623.42</v>
      </c>
      <c r="B2551" s="4" t="n">
        <v>1493.83</v>
      </c>
    </row>
    <row r="2552" customFormat="false" ht="12.75" hidden="false" customHeight="false" outlineLevel="0" collapsed="false">
      <c r="A2552" s="3" t="n">
        <v>1624.01</v>
      </c>
      <c r="B2552" s="4" t="n">
        <v>1493.82</v>
      </c>
    </row>
    <row r="2553" customFormat="false" ht="12.75" hidden="false" customHeight="false" outlineLevel="0" collapsed="false">
      <c r="A2553" s="3" t="n">
        <v>1624.6</v>
      </c>
      <c r="B2553" s="4" t="n">
        <v>1493.8</v>
      </c>
    </row>
    <row r="2554" customFormat="false" ht="12.75" hidden="false" customHeight="false" outlineLevel="0" collapsed="false">
      <c r="A2554" s="3" t="n">
        <v>1625.19</v>
      </c>
      <c r="B2554" s="4" t="n">
        <v>1493.82</v>
      </c>
    </row>
    <row r="2555" customFormat="false" ht="12.75" hidden="false" customHeight="false" outlineLevel="0" collapsed="false">
      <c r="A2555" s="3" t="n">
        <v>1625.78</v>
      </c>
      <c r="B2555" s="4" t="n">
        <v>1493.82</v>
      </c>
    </row>
    <row r="2556" customFormat="false" ht="12.75" hidden="false" customHeight="false" outlineLevel="0" collapsed="false">
      <c r="A2556" s="3" t="n">
        <v>1626.37</v>
      </c>
      <c r="B2556" s="4" t="n">
        <v>1493.83</v>
      </c>
    </row>
    <row r="2557" customFormat="false" ht="12.75" hidden="false" customHeight="false" outlineLevel="0" collapsed="false">
      <c r="A2557" s="3" t="n">
        <v>1626.96</v>
      </c>
      <c r="B2557" s="4" t="n">
        <v>1493.83</v>
      </c>
    </row>
    <row r="2558" customFormat="false" ht="12.75" hidden="false" customHeight="false" outlineLevel="0" collapsed="false">
      <c r="A2558" s="3" t="n">
        <v>1627.55</v>
      </c>
      <c r="B2558" s="4" t="n">
        <v>1493.8</v>
      </c>
    </row>
    <row r="2559" customFormat="false" ht="12.75" hidden="false" customHeight="false" outlineLevel="0" collapsed="false">
      <c r="A2559" s="3" t="n">
        <v>1628.14</v>
      </c>
      <c r="B2559" s="4" t="n">
        <v>1493.8</v>
      </c>
    </row>
    <row r="2560" customFormat="false" ht="12.75" hidden="false" customHeight="false" outlineLevel="0" collapsed="false">
      <c r="A2560" s="3" t="n">
        <v>1628.73</v>
      </c>
      <c r="B2560" s="4" t="n">
        <v>1493.8</v>
      </c>
    </row>
    <row r="2561" customFormat="false" ht="12.75" hidden="false" customHeight="false" outlineLevel="0" collapsed="false">
      <c r="A2561" s="3" t="n">
        <v>1629.32</v>
      </c>
      <c r="B2561" s="4" t="n">
        <v>1493.82</v>
      </c>
    </row>
    <row r="2562" customFormat="false" ht="12.75" hidden="false" customHeight="false" outlineLevel="0" collapsed="false">
      <c r="A2562" s="3" t="n">
        <v>1629.91</v>
      </c>
      <c r="B2562" s="4" t="n">
        <v>1493.77</v>
      </c>
    </row>
    <row r="2563" customFormat="false" ht="12.75" hidden="false" customHeight="false" outlineLevel="0" collapsed="false">
      <c r="A2563" s="3" t="n">
        <v>1630.5</v>
      </c>
      <c r="B2563" s="4" t="n">
        <v>1493.78</v>
      </c>
    </row>
    <row r="2564" customFormat="false" ht="12.75" hidden="false" customHeight="false" outlineLevel="0" collapsed="false">
      <c r="A2564" s="3" t="n">
        <v>1631.09</v>
      </c>
      <c r="B2564" s="4" t="n">
        <v>1493.77</v>
      </c>
    </row>
    <row r="2565" customFormat="false" ht="12.75" hidden="false" customHeight="false" outlineLevel="0" collapsed="false">
      <c r="A2565" s="3" t="n">
        <v>1631.68</v>
      </c>
      <c r="B2565" s="4" t="n">
        <v>1493.81</v>
      </c>
    </row>
    <row r="2566" customFormat="false" ht="12.75" hidden="false" customHeight="false" outlineLevel="0" collapsed="false">
      <c r="A2566" s="3" t="n">
        <v>1632.27</v>
      </c>
      <c r="B2566" s="4" t="n">
        <v>1493.81</v>
      </c>
    </row>
    <row r="2567" customFormat="false" ht="12.75" hidden="false" customHeight="false" outlineLevel="0" collapsed="false">
      <c r="A2567" s="3" t="n">
        <v>1632.86</v>
      </c>
      <c r="B2567" s="4" t="n">
        <v>1493.83</v>
      </c>
    </row>
    <row r="2568" customFormat="false" ht="12.75" hidden="false" customHeight="false" outlineLevel="0" collapsed="false">
      <c r="A2568" s="3" t="n">
        <v>1633.45</v>
      </c>
      <c r="B2568" s="4" t="n">
        <v>1493.82</v>
      </c>
    </row>
    <row r="2569" customFormat="false" ht="12.75" hidden="false" customHeight="false" outlineLevel="0" collapsed="false">
      <c r="A2569" s="3" t="n">
        <v>1634.04</v>
      </c>
      <c r="B2569" s="4" t="n">
        <v>1493.82</v>
      </c>
    </row>
    <row r="2570" customFormat="false" ht="12.75" hidden="false" customHeight="false" outlineLevel="0" collapsed="false">
      <c r="A2570" s="3" t="n">
        <v>1634.63</v>
      </c>
      <c r="B2570" s="4" t="n">
        <v>1493.81</v>
      </c>
    </row>
    <row r="2571" customFormat="false" ht="12.75" hidden="false" customHeight="false" outlineLevel="0" collapsed="false">
      <c r="A2571" s="3" t="n">
        <v>1635.21</v>
      </c>
      <c r="B2571" s="4" t="n">
        <v>1493.82</v>
      </c>
    </row>
    <row r="2572" customFormat="false" ht="12.75" hidden="false" customHeight="false" outlineLevel="0" collapsed="false">
      <c r="A2572" s="3" t="n">
        <v>1635.8</v>
      </c>
      <c r="B2572" s="4" t="n">
        <v>1493.82</v>
      </c>
    </row>
    <row r="2573" customFormat="false" ht="12.75" hidden="false" customHeight="false" outlineLevel="0" collapsed="false">
      <c r="A2573" s="3" t="n">
        <v>1636.39</v>
      </c>
      <c r="B2573" s="4" t="n">
        <v>1493.84</v>
      </c>
    </row>
    <row r="2574" customFormat="false" ht="12.75" hidden="false" customHeight="false" outlineLevel="0" collapsed="false">
      <c r="A2574" s="3" t="n">
        <v>1636.98</v>
      </c>
      <c r="B2574" s="4" t="n">
        <v>1493.84</v>
      </c>
    </row>
    <row r="2575" customFormat="false" ht="12.75" hidden="false" customHeight="false" outlineLevel="0" collapsed="false">
      <c r="A2575" s="3" t="n">
        <v>1637.57</v>
      </c>
      <c r="B2575" s="4" t="n">
        <v>1493.85</v>
      </c>
    </row>
    <row r="2576" customFormat="false" ht="12.75" hidden="false" customHeight="false" outlineLevel="0" collapsed="false">
      <c r="A2576" s="3" t="n">
        <v>1638.16</v>
      </c>
      <c r="B2576" s="4" t="n">
        <v>1493.86</v>
      </c>
    </row>
    <row r="2577" customFormat="false" ht="12.75" hidden="false" customHeight="false" outlineLevel="0" collapsed="false">
      <c r="A2577" s="3" t="n">
        <v>1638.75</v>
      </c>
      <c r="B2577" s="4" t="n">
        <v>1493.87</v>
      </c>
    </row>
    <row r="2578" customFormat="false" ht="12.75" hidden="false" customHeight="false" outlineLevel="0" collapsed="false">
      <c r="A2578" s="3" t="n">
        <v>1639.34</v>
      </c>
      <c r="B2578" s="4" t="n">
        <v>1493.88</v>
      </c>
    </row>
    <row r="2579" customFormat="false" ht="12.75" hidden="false" customHeight="false" outlineLevel="0" collapsed="false">
      <c r="A2579" s="3" t="n">
        <v>1639.93</v>
      </c>
      <c r="B2579" s="4" t="n">
        <v>1493.9</v>
      </c>
    </row>
    <row r="2580" customFormat="false" ht="12.75" hidden="false" customHeight="false" outlineLevel="0" collapsed="false">
      <c r="A2580" s="3" t="n">
        <v>1640.52</v>
      </c>
      <c r="B2580" s="4" t="n">
        <v>1493.92</v>
      </c>
    </row>
    <row r="2581" customFormat="false" ht="12.75" hidden="false" customHeight="false" outlineLevel="0" collapsed="false">
      <c r="A2581" s="3" t="n">
        <v>1641.1</v>
      </c>
      <c r="B2581" s="4" t="n">
        <v>1493.89</v>
      </c>
    </row>
    <row r="2582" customFormat="false" ht="12.75" hidden="false" customHeight="false" outlineLevel="0" collapsed="false">
      <c r="A2582" s="3" t="n">
        <v>1641.69</v>
      </c>
      <c r="B2582" s="4" t="n">
        <v>1493.91</v>
      </c>
    </row>
    <row r="2583" customFormat="false" ht="12.75" hidden="false" customHeight="false" outlineLevel="0" collapsed="false">
      <c r="A2583" s="3" t="n">
        <v>1642.28</v>
      </c>
      <c r="B2583" s="4" t="n">
        <v>1493.92</v>
      </c>
    </row>
    <row r="2584" customFormat="false" ht="12.75" hidden="false" customHeight="false" outlineLevel="0" collapsed="false">
      <c r="A2584" s="3" t="n">
        <v>1642.87</v>
      </c>
      <c r="B2584" s="4" t="n">
        <v>1493.93</v>
      </c>
    </row>
    <row r="2585" customFormat="false" ht="12.75" hidden="false" customHeight="false" outlineLevel="0" collapsed="false">
      <c r="A2585" s="3" t="n">
        <v>1643.46</v>
      </c>
      <c r="B2585" s="4" t="n">
        <v>1493.92</v>
      </c>
    </row>
    <row r="2586" customFormat="false" ht="12.75" hidden="false" customHeight="false" outlineLevel="0" collapsed="false">
      <c r="A2586" s="3" t="n">
        <v>1644.05</v>
      </c>
      <c r="B2586" s="4" t="n">
        <v>1493.93</v>
      </c>
    </row>
    <row r="2587" customFormat="false" ht="12.75" hidden="false" customHeight="false" outlineLevel="0" collapsed="false">
      <c r="A2587" s="3" t="n">
        <v>1644.64</v>
      </c>
      <c r="B2587" s="4" t="n">
        <v>1493.91</v>
      </c>
    </row>
    <row r="2588" customFormat="false" ht="12.75" hidden="false" customHeight="false" outlineLevel="0" collapsed="false">
      <c r="A2588" s="3" t="n">
        <v>1645.23</v>
      </c>
      <c r="B2588" s="4" t="n">
        <v>1493.93</v>
      </c>
    </row>
    <row r="2589" customFormat="false" ht="12.75" hidden="false" customHeight="false" outlineLevel="0" collapsed="false">
      <c r="A2589" s="3" t="n">
        <v>1645.81</v>
      </c>
      <c r="B2589" s="4" t="n">
        <v>1493.97</v>
      </c>
    </row>
    <row r="2590" customFormat="false" ht="12.75" hidden="false" customHeight="false" outlineLevel="0" collapsed="false">
      <c r="A2590" s="3" t="n">
        <v>1646.4</v>
      </c>
      <c r="B2590" s="4" t="n">
        <v>1493.94</v>
      </c>
    </row>
    <row r="2591" customFormat="false" ht="12.75" hidden="false" customHeight="false" outlineLevel="0" collapsed="false">
      <c r="A2591" s="3" t="n">
        <v>1646.99</v>
      </c>
      <c r="B2591" s="4" t="n">
        <v>1493.97</v>
      </c>
    </row>
    <row r="2592" customFormat="false" ht="12.75" hidden="false" customHeight="false" outlineLevel="0" collapsed="false">
      <c r="A2592" s="3" t="n">
        <v>1647.58</v>
      </c>
      <c r="B2592" s="4" t="n">
        <v>1493.96</v>
      </c>
    </row>
    <row r="2593" customFormat="false" ht="12.75" hidden="false" customHeight="false" outlineLevel="0" collapsed="false">
      <c r="A2593" s="3" t="n">
        <v>1648.17</v>
      </c>
      <c r="B2593" s="4" t="n">
        <v>1493.97</v>
      </c>
    </row>
    <row r="2594" customFormat="false" ht="12.75" hidden="false" customHeight="false" outlineLevel="0" collapsed="false">
      <c r="A2594" s="3" t="n">
        <v>1648.76</v>
      </c>
      <c r="B2594" s="4" t="n">
        <v>1493.98</v>
      </c>
    </row>
    <row r="2595" customFormat="false" ht="12.75" hidden="false" customHeight="false" outlineLevel="0" collapsed="false">
      <c r="A2595" s="3" t="n">
        <v>1649.35</v>
      </c>
      <c r="B2595" s="4" t="n">
        <v>1493.96</v>
      </c>
    </row>
    <row r="2596" customFormat="false" ht="12.75" hidden="false" customHeight="false" outlineLevel="0" collapsed="false">
      <c r="A2596" s="3" t="n">
        <v>1649.93</v>
      </c>
      <c r="B2596" s="4" t="n">
        <v>1493.98</v>
      </c>
    </row>
    <row r="2597" customFormat="false" ht="12.75" hidden="false" customHeight="false" outlineLevel="0" collapsed="false">
      <c r="A2597" s="3" t="n">
        <v>1650.52</v>
      </c>
      <c r="B2597" s="4" t="n">
        <v>1493.96</v>
      </c>
    </row>
    <row r="2598" customFormat="false" ht="12.75" hidden="false" customHeight="false" outlineLevel="0" collapsed="false">
      <c r="A2598" s="3" t="n">
        <v>1651.11</v>
      </c>
      <c r="B2598" s="4" t="n">
        <v>1493.93</v>
      </c>
    </row>
    <row r="2599" customFormat="false" ht="12.75" hidden="false" customHeight="false" outlineLevel="0" collapsed="false">
      <c r="A2599" s="3" t="n">
        <v>1651.7</v>
      </c>
      <c r="B2599" s="4" t="n">
        <v>1493.96</v>
      </c>
    </row>
    <row r="2600" customFormat="false" ht="12.75" hidden="false" customHeight="false" outlineLevel="0" collapsed="false">
      <c r="A2600" s="3" t="n">
        <v>1652.29</v>
      </c>
      <c r="B2600" s="4" t="n">
        <v>1493.96</v>
      </c>
    </row>
    <row r="2601" customFormat="false" ht="12.75" hidden="false" customHeight="false" outlineLevel="0" collapsed="false">
      <c r="A2601" s="3" t="n">
        <v>1652.88</v>
      </c>
      <c r="B2601" s="4" t="n">
        <v>1493.97</v>
      </c>
    </row>
    <row r="2602" customFormat="false" ht="12.75" hidden="false" customHeight="false" outlineLevel="0" collapsed="false">
      <c r="A2602" s="3" t="n">
        <v>1653.46</v>
      </c>
      <c r="B2602" s="4" t="n">
        <v>1493.97</v>
      </c>
    </row>
    <row r="2603" customFormat="false" ht="12.75" hidden="false" customHeight="false" outlineLevel="0" collapsed="false">
      <c r="A2603" s="3" t="n">
        <v>1654.05</v>
      </c>
      <c r="B2603" s="4" t="n">
        <v>1493.98</v>
      </c>
    </row>
    <row r="2604" customFormat="false" ht="12.75" hidden="false" customHeight="false" outlineLevel="0" collapsed="false">
      <c r="A2604" s="3" t="n">
        <v>1654.64</v>
      </c>
      <c r="B2604" s="4" t="n">
        <v>1493.99</v>
      </c>
    </row>
    <row r="2605" customFormat="false" ht="12.75" hidden="false" customHeight="false" outlineLevel="0" collapsed="false">
      <c r="A2605" s="3" t="n">
        <v>1655.23</v>
      </c>
      <c r="B2605" s="4" t="n">
        <v>1494</v>
      </c>
    </row>
    <row r="2606" customFormat="false" ht="12.75" hidden="false" customHeight="false" outlineLevel="0" collapsed="false">
      <c r="A2606" s="3" t="n">
        <v>1655.82</v>
      </c>
      <c r="B2606" s="4" t="n">
        <v>1494.01</v>
      </c>
    </row>
    <row r="2607" customFormat="false" ht="12.75" hidden="false" customHeight="false" outlineLevel="0" collapsed="false">
      <c r="A2607" s="3" t="n">
        <v>1656.4</v>
      </c>
      <c r="B2607" s="4" t="n">
        <v>1493.99</v>
      </c>
    </row>
    <row r="2608" customFormat="false" ht="12.75" hidden="false" customHeight="false" outlineLevel="0" collapsed="false">
      <c r="A2608" s="3" t="n">
        <v>1656.99</v>
      </c>
      <c r="B2608" s="4" t="n">
        <v>1494</v>
      </c>
    </row>
    <row r="2609" customFormat="false" ht="12.75" hidden="false" customHeight="false" outlineLevel="0" collapsed="false">
      <c r="A2609" s="3" t="n">
        <v>1657.58</v>
      </c>
      <c r="B2609" s="4" t="n">
        <v>1494</v>
      </c>
    </row>
    <row r="2610" customFormat="false" ht="12.75" hidden="false" customHeight="false" outlineLevel="0" collapsed="false">
      <c r="A2610" s="3" t="n">
        <v>1658.17</v>
      </c>
      <c r="B2610" s="4" t="n">
        <v>1494.04</v>
      </c>
    </row>
    <row r="2611" customFormat="false" ht="12.75" hidden="false" customHeight="false" outlineLevel="0" collapsed="false">
      <c r="A2611" s="3" t="n">
        <v>1658.76</v>
      </c>
      <c r="B2611" s="4" t="n">
        <v>1494.03</v>
      </c>
    </row>
    <row r="2612" customFormat="false" ht="12.75" hidden="false" customHeight="false" outlineLevel="0" collapsed="false">
      <c r="A2612" s="3" t="n">
        <v>1659.34</v>
      </c>
      <c r="B2612" s="4" t="n">
        <v>1494.04</v>
      </c>
    </row>
    <row r="2613" customFormat="false" ht="12.75" hidden="false" customHeight="false" outlineLevel="0" collapsed="false">
      <c r="A2613" s="3" t="n">
        <v>1659.93</v>
      </c>
      <c r="B2613" s="4" t="n">
        <v>1494.07</v>
      </c>
    </row>
    <row r="2614" customFormat="false" ht="12.75" hidden="false" customHeight="false" outlineLevel="0" collapsed="false">
      <c r="A2614" s="3" t="n">
        <v>1660.52</v>
      </c>
      <c r="B2614" s="4" t="n">
        <v>1494.02</v>
      </c>
    </row>
    <row r="2615" customFormat="false" ht="12.75" hidden="false" customHeight="false" outlineLevel="0" collapsed="false">
      <c r="A2615" s="3" t="n">
        <v>1661.11</v>
      </c>
      <c r="B2615" s="4" t="n">
        <v>1494.07</v>
      </c>
    </row>
    <row r="2616" customFormat="false" ht="12.75" hidden="false" customHeight="false" outlineLevel="0" collapsed="false">
      <c r="A2616" s="3" t="n">
        <v>1661.69</v>
      </c>
      <c r="B2616" s="4" t="n">
        <v>1494.11</v>
      </c>
    </row>
    <row r="2617" customFormat="false" ht="12.75" hidden="false" customHeight="false" outlineLevel="0" collapsed="false">
      <c r="A2617" s="3" t="n">
        <v>1662.28</v>
      </c>
      <c r="B2617" s="4" t="n">
        <v>1494.1</v>
      </c>
    </row>
    <row r="2618" customFormat="false" ht="12.75" hidden="false" customHeight="false" outlineLevel="0" collapsed="false">
      <c r="A2618" s="3" t="n">
        <v>1662.87</v>
      </c>
      <c r="B2618" s="4" t="n">
        <v>1494.06</v>
      </c>
    </row>
    <row r="2619" customFormat="false" ht="12.75" hidden="false" customHeight="false" outlineLevel="0" collapsed="false">
      <c r="A2619" s="3" t="n">
        <v>1663.46</v>
      </c>
      <c r="B2619" s="4" t="n">
        <v>1494.09</v>
      </c>
    </row>
    <row r="2620" customFormat="false" ht="12.75" hidden="false" customHeight="false" outlineLevel="0" collapsed="false">
      <c r="A2620" s="3" t="n">
        <v>1664.04</v>
      </c>
      <c r="B2620" s="4" t="n">
        <v>1494.11</v>
      </c>
    </row>
    <row r="2621" customFormat="false" ht="12.75" hidden="false" customHeight="false" outlineLevel="0" collapsed="false">
      <c r="A2621" s="3" t="n">
        <v>1664.63</v>
      </c>
      <c r="B2621" s="4" t="n">
        <v>1494.12</v>
      </c>
    </row>
    <row r="2622" customFormat="false" ht="12.75" hidden="false" customHeight="false" outlineLevel="0" collapsed="false">
      <c r="A2622" s="3" t="n">
        <v>1665.22</v>
      </c>
      <c r="B2622" s="4" t="n">
        <v>1494.09</v>
      </c>
    </row>
    <row r="2623" customFormat="false" ht="12.75" hidden="false" customHeight="false" outlineLevel="0" collapsed="false">
      <c r="A2623" s="3" t="n">
        <v>1665.81</v>
      </c>
      <c r="B2623" s="4" t="n">
        <v>1494.11</v>
      </c>
    </row>
    <row r="2624" customFormat="false" ht="12.75" hidden="false" customHeight="false" outlineLevel="0" collapsed="false">
      <c r="A2624" s="3" t="n">
        <v>1666.39</v>
      </c>
      <c r="B2624" s="4" t="n">
        <v>1494.11</v>
      </c>
    </row>
    <row r="2625" customFormat="false" ht="12.75" hidden="false" customHeight="false" outlineLevel="0" collapsed="false">
      <c r="A2625" s="3" t="n">
        <v>1666.98</v>
      </c>
      <c r="B2625" s="4" t="n">
        <v>1494.14</v>
      </c>
    </row>
    <row r="2626" customFormat="false" ht="12.75" hidden="false" customHeight="false" outlineLevel="0" collapsed="false">
      <c r="A2626" s="3" t="n">
        <v>1667.57</v>
      </c>
      <c r="B2626" s="4" t="n">
        <v>1494.13</v>
      </c>
    </row>
    <row r="2627" customFormat="false" ht="12.75" hidden="false" customHeight="false" outlineLevel="0" collapsed="false">
      <c r="A2627" s="3" t="n">
        <v>1668.16</v>
      </c>
      <c r="B2627" s="4" t="n">
        <v>1494.1</v>
      </c>
    </row>
    <row r="2628" customFormat="false" ht="12.75" hidden="false" customHeight="false" outlineLevel="0" collapsed="false">
      <c r="A2628" s="3" t="n">
        <v>1668.74</v>
      </c>
      <c r="B2628" s="4" t="n">
        <v>1494.13</v>
      </c>
    </row>
    <row r="2629" customFormat="false" ht="12.75" hidden="false" customHeight="false" outlineLevel="0" collapsed="false">
      <c r="A2629" s="3" t="n">
        <v>1669.33</v>
      </c>
      <c r="B2629" s="4" t="n">
        <v>1494.15</v>
      </c>
    </row>
    <row r="2630" customFormat="false" ht="12.75" hidden="false" customHeight="false" outlineLevel="0" collapsed="false">
      <c r="A2630" s="3" t="n">
        <v>1669.92</v>
      </c>
      <c r="B2630" s="4" t="n">
        <v>1494.18</v>
      </c>
    </row>
    <row r="2631" customFormat="false" ht="12.75" hidden="false" customHeight="false" outlineLevel="0" collapsed="false">
      <c r="A2631" s="3" t="n">
        <v>1670.5</v>
      </c>
      <c r="B2631" s="4" t="n">
        <v>1494.21</v>
      </c>
    </row>
    <row r="2632" customFormat="false" ht="12.75" hidden="false" customHeight="false" outlineLevel="0" collapsed="false">
      <c r="A2632" s="3" t="n">
        <v>1671.09</v>
      </c>
      <c r="B2632" s="4" t="n">
        <v>1494.15</v>
      </c>
    </row>
    <row r="2633" customFormat="false" ht="12.75" hidden="false" customHeight="false" outlineLevel="0" collapsed="false">
      <c r="A2633" s="3" t="n">
        <v>1671.68</v>
      </c>
      <c r="B2633" s="4" t="n">
        <v>1494.18</v>
      </c>
    </row>
    <row r="2634" customFormat="false" ht="12.75" hidden="false" customHeight="false" outlineLevel="0" collapsed="false">
      <c r="A2634" s="3" t="n">
        <v>1672.26</v>
      </c>
      <c r="B2634" s="4" t="n">
        <v>1494.19</v>
      </c>
    </row>
    <row r="2635" customFormat="false" ht="12.75" hidden="false" customHeight="false" outlineLevel="0" collapsed="false">
      <c r="A2635" s="3" t="n">
        <v>1672.85</v>
      </c>
      <c r="B2635" s="4" t="n">
        <v>1494.2</v>
      </c>
    </row>
    <row r="2636" customFormat="false" ht="12.75" hidden="false" customHeight="false" outlineLevel="0" collapsed="false">
      <c r="A2636" s="3" t="n">
        <v>1673.44</v>
      </c>
      <c r="B2636" s="4" t="n">
        <v>1494.21</v>
      </c>
    </row>
    <row r="2637" customFormat="false" ht="12.75" hidden="false" customHeight="false" outlineLevel="0" collapsed="false">
      <c r="A2637" s="3" t="n">
        <v>1674.03</v>
      </c>
      <c r="B2637" s="4" t="n">
        <v>1494.2</v>
      </c>
    </row>
    <row r="2638" customFormat="false" ht="12.75" hidden="false" customHeight="false" outlineLevel="0" collapsed="false">
      <c r="A2638" s="3" t="n">
        <v>1674.61</v>
      </c>
      <c r="B2638" s="4" t="n">
        <v>1494.2</v>
      </c>
    </row>
    <row r="2639" customFormat="false" ht="12.75" hidden="false" customHeight="false" outlineLevel="0" collapsed="false">
      <c r="A2639" s="3" t="n">
        <v>1675.2</v>
      </c>
      <c r="B2639" s="4" t="n">
        <v>1494.24</v>
      </c>
    </row>
    <row r="2640" customFormat="false" ht="12.75" hidden="false" customHeight="false" outlineLevel="0" collapsed="false">
      <c r="A2640" s="3" t="n">
        <v>1675.79</v>
      </c>
      <c r="B2640" s="4" t="n">
        <v>1494.24</v>
      </c>
    </row>
    <row r="2641" customFormat="false" ht="12.75" hidden="false" customHeight="false" outlineLevel="0" collapsed="false">
      <c r="A2641" s="3" t="n">
        <v>1676.37</v>
      </c>
      <c r="B2641" s="4" t="n">
        <v>1494.22</v>
      </c>
    </row>
    <row r="2642" customFormat="false" ht="12.75" hidden="false" customHeight="false" outlineLevel="0" collapsed="false">
      <c r="A2642" s="3" t="n">
        <v>1676.96</v>
      </c>
      <c r="B2642" s="4" t="n">
        <v>1494.28</v>
      </c>
    </row>
    <row r="2643" customFormat="false" ht="12.75" hidden="false" customHeight="false" outlineLevel="0" collapsed="false">
      <c r="A2643" s="3" t="n">
        <v>1677.55</v>
      </c>
      <c r="B2643" s="4" t="n">
        <v>1494.28</v>
      </c>
    </row>
    <row r="2644" customFormat="false" ht="12.75" hidden="false" customHeight="false" outlineLevel="0" collapsed="false">
      <c r="A2644" s="3" t="n">
        <v>1678.13</v>
      </c>
      <c r="B2644" s="4" t="n">
        <v>1494.29</v>
      </c>
    </row>
    <row r="2645" customFormat="false" ht="12.75" hidden="false" customHeight="false" outlineLevel="0" collapsed="false">
      <c r="A2645" s="3" t="n">
        <v>1678.72</v>
      </c>
      <c r="B2645" s="4" t="n">
        <v>1494.28</v>
      </c>
    </row>
    <row r="2646" customFormat="false" ht="12.75" hidden="false" customHeight="false" outlineLevel="0" collapsed="false">
      <c r="A2646" s="3" t="n">
        <v>1679.31</v>
      </c>
      <c r="B2646" s="4" t="n">
        <v>1494.29</v>
      </c>
    </row>
    <row r="2647" customFormat="false" ht="12.75" hidden="false" customHeight="false" outlineLevel="0" collapsed="false">
      <c r="A2647" s="3" t="n">
        <v>1679.89</v>
      </c>
      <c r="B2647" s="4" t="n">
        <v>1494.28</v>
      </c>
    </row>
    <row r="2648" customFormat="false" ht="12.75" hidden="false" customHeight="false" outlineLevel="0" collapsed="false">
      <c r="A2648" s="3" t="n">
        <v>1680.48</v>
      </c>
      <c r="B2648" s="4" t="n">
        <v>1494.32</v>
      </c>
    </row>
    <row r="2649" customFormat="false" ht="12.75" hidden="false" customHeight="false" outlineLevel="0" collapsed="false">
      <c r="A2649" s="3" t="n">
        <v>1681.06</v>
      </c>
      <c r="B2649" s="4" t="n">
        <v>1494.34</v>
      </c>
    </row>
    <row r="2650" customFormat="false" ht="12.75" hidden="false" customHeight="false" outlineLevel="0" collapsed="false">
      <c r="A2650" s="3" t="n">
        <v>1681.65</v>
      </c>
      <c r="B2650" s="4" t="n">
        <v>1494.34</v>
      </c>
    </row>
    <row r="2651" customFormat="false" ht="12.75" hidden="false" customHeight="false" outlineLevel="0" collapsed="false">
      <c r="A2651" s="3" t="n">
        <v>1682.24</v>
      </c>
      <c r="B2651" s="4" t="n">
        <v>1494.31</v>
      </c>
    </row>
    <row r="2652" customFormat="false" ht="12.75" hidden="false" customHeight="false" outlineLevel="0" collapsed="false">
      <c r="A2652" s="3" t="n">
        <v>1682.82</v>
      </c>
      <c r="B2652" s="4" t="n">
        <v>1494.34</v>
      </c>
    </row>
    <row r="2653" customFormat="false" ht="12.75" hidden="false" customHeight="false" outlineLevel="0" collapsed="false">
      <c r="A2653" s="3" t="n">
        <v>1683.41</v>
      </c>
      <c r="B2653" s="4" t="n">
        <v>1494.36</v>
      </c>
    </row>
    <row r="2654" customFormat="false" ht="12.75" hidden="false" customHeight="false" outlineLevel="0" collapsed="false">
      <c r="A2654" s="3" t="n">
        <v>1684</v>
      </c>
      <c r="B2654" s="4" t="n">
        <v>1494.33</v>
      </c>
    </row>
    <row r="2655" customFormat="false" ht="12.75" hidden="false" customHeight="false" outlineLevel="0" collapsed="false">
      <c r="A2655" s="3" t="n">
        <v>1684.58</v>
      </c>
      <c r="B2655" s="4" t="n">
        <v>1494.33</v>
      </c>
    </row>
    <row r="2656" customFormat="false" ht="12.75" hidden="false" customHeight="false" outlineLevel="0" collapsed="false">
      <c r="A2656" s="3" t="n">
        <v>1685.17</v>
      </c>
      <c r="B2656" s="4" t="n">
        <v>1494.33</v>
      </c>
    </row>
    <row r="2657" customFormat="false" ht="12.75" hidden="false" customHeight="false" outlineLevel="0" collapsed="false">
      <c r="A2657" s="3" t="n">
        <v>1685.76</v>
      </c>
      <c r="B2657" s="4" t="n">
        <v>1494.32</v>
      </c>
    </row>
    <row r="2658" customFormat="false" ht="12.75" hidden="false" customHeight="false" outlineLevel="0" collapsed="false">
      <c r="A2658" s="3" t="n">
        <v>1686.34</v>
      </c>
      <c r="B2658" s="4" t="n">
        <v>1494.38</v>
      </c>
    </row>
    <row r="2659" customFormat="false" ht="12.75" hidden="false" customHeight="false" outlineLevel="0" collapsed="false">
      <c r="A2659" s="3" t="n">
        <v>1686.93</v>
      </c>
      <c r="B2659" s="4" t="n">
        <v>1494.39</v>
      </c>
    </row>
    <row r="2660" customFormat="false" ht="12.75" hidden="false" customHeight="false" outlineLevel="0" collapsed="false">
      <c r="A2660" s="3" t="n">
        <v>1687.51</v>
      </c>
      <c r="B2660" s="4" t="n">
        <v>1494.35</v>
      </c>
    </row>
    <row r="2661" customFormat="false" ht="12.75" hidden="false" customHeight="false" outlineLevel="0" collapsed="false">
      <c r="A2661" s="3" t="n">
        <v>1688.1</v>
      </c>
      <c r="B2661" s="4" t="n">
        <v>1494.38</v>
      </c>
    </row>
    <row r="2662" customFormat="false" ht="12.75" hidden="false" customHeight="false" outlineLevel="0" collapsed="false">
      <c r="A2662" s="3" t="n">
        <v>1688.69</v>
      </c>
      <c r="B2662" s="4" t="n">
        <v>1494.36</v>
      </c>
    </row>
    <row r="2663" customFormat="false" ht="12.75" hidden="false" customHeight="false" outlineLevel="0" collapsed="false">
      <c r="A2663" s="3" t="n">
        <v>1689.27</v>
      </c>
      <c r="B2663" s="4" t="n">
        <v>1494.36</v>
      </c>
    </row>
    <row r="2664" customFormat="false" ht="12.75" hidden="false" customHeight="false" outlineLevel="0" collapsed="false">
      <c r="A2664" s="3" t="n">
        <v>1689.86</v>
      </c>
      <c r="B2664" s="4" t="n">
        <v>1494.39</v>
      </c>
    </row>
    <row r="2665" customFormat="false" ht="12.75" hidden="false" customHeight="false" outlineLevel="0" collapsed="false">
      <c r="A2665" s="3" t="n">
        <v>1690.44</v>
      </c>
      <c r="B2665" s="4" t="n">
        <v>1494.4</v>
      </c>
    </row>
    <row r="2666" customFormat="false" ht="12.75" hidden="false" customHeight="false" outlineLevel="0" collapsed="false">
      <c r="A2666" s="3" t="n">
        <v>1691.03</v>
      </c>
      <c r="B2666" s="4" t="n">
        <v>1494.37</v>
      </c>
    </row>
    <row r="2667" customFormat="false" ht="12.75" hidden="false" customHeight="false" outlineLevel="0" collapsed="false">
      <c r="A2667" s="3" t="n">
        <v>1691.61</v>
      </c>
      <c r="B2667" s="4" t="n">
        <v>1494.4</v>
      </c>
    </row>
    <row r="2668" customFormat="false" ht="12.75" hidden="false" customHeight="false" outlineLevel="0" collapsed="false">
      <c r="A2668" s="3" t="n">
        <v>1692.2</v>
      </c>
      <c r="B2668" s="4" t="n">
        <v>1494.42</v>
      </c>
    </row>
    <row r="2669" customFormat="false" ht="12.75" hidden="false" customHeight="false" outlineLevel="0" collapsed="false">
      <c r="A2669" s="3" t="n">
        <v>1692.79</v>
      </c>
      <c r="B2669" s="4" t="n">
        <v>1494.4</v>
      </c>
    </row>
    <row r="2670" customFormat="false" ht="12.75" hidden="false" customHeight="false" outlineLevel="0" collapsed="false">
      <c r="A2670" s="3" t="n">
        <v>1693.37</v>
      </c>
      <c r="B2670" s="4" t="n">
        <v>1494.42</v>
      </c>
    </row>
    <row r="2671" customFormat="false" ht="12.75" hidden="false" customHeight="false" outlineLevel="0" collapsed="false">
      <c r="A2671" s="3" t="n">
        <v>1693.96</v>
      </c>
      <c r="B2671" s="4" t="n">
        <v>1494.42</v>
      </c>
    </row>
    <row r="2672" customFormat="false" ht="12.75" hidden="false" customHeight="false" outlineLevel="0" collapsed="false">
      <c r="A2672" s="3" t="n">
        <v>1694.54</v>
      </c>
      <c r="B2672" s="4" t="n">
        <v>1494.4</v>
      </c>
    </row>
    <row r="2673" customFormat="false" ht="12.75" hidden="false" customHeight="false" outlineLevel="0" collapsed="false">
      <c r="A2673" s="3" t="n">
        <v>1695.13</v>
      </c>
      <c r="B2673" s="4" t="n">
        <v>1494.39</v>
      </c>
    </row>
    <row r="2674" customFormat="false" ht="12.75" hidden="false" customHeight="false" outlineLevel="0" collapsed="false">
      <c r="A2674" s="3" t="n">
        <v>1695.71</v>
      </c>
      <c r="B2674" s="4" t="n">
        <v>1494.45</v>
      </c>
    </row>
    <row r="2675" customFormat="false" ht="12.75" hidden="false" customHeight="false" outlineLevel="0" collapsed="false">
      <c r="A2675" s="3" t="n">
        <v>1696.3</v>
      </c>
      <c r="B2675" s="4" t="n">
        <v>1494.44</v>
      </c>
    </row>
    <row r="2676" customFormat="false" ht="12.75" hidden="false" customHeight="false" outlineLevel="0" collapsed="false">
      <c r="A2676" s="3" t="n">
        <v>1696.88</v>
      </c>
      <c r="B2676" s="4" t="n">
        <v>1494.42</v>
      </c>
    </row>
    <row r="2677" customFormat="false" ht="12.75" hidden="false" customHeight="false" outlineLevel="0" collapsed="false">
      <c r="A2677" s="3" t="n">
        <v>1697.47</v>
      </c>
      <c r="B2677" s="4" t="n">
        <v>1494.45</v>
      </c>
    </row>
    <row r="2678" customFormat="false" ht="12.75" hidden="false" customHeight="false" outlineLevel="0" collapsed="false">
      <c r="A2678" s="3" t="n">
        <v>1698.06</v>
      </c>
      <c r="B2678" s="4" t="n">
        <v>1494.46</v>
      </c>
    </row>
    <row r="2679" customFormat="false" ht="12.75" hidden="false" customHeight="false" outlineLevel="0" collapsed="false">
      <c r="A2679" s="3" t="n">
        <v>1698.64</v>
      </c>
      <c r="B2679" s="4" t="n">
        <v>1494.45</v>
      </c>
    </row>
    <row r="2680" customFormat="false" ht="12.75" hidden="false" customHeight="false" outlineLevel="0" collapsed="false">
      <c r="A2680" s="3" t="n">
        <v>1699.23</v>
      </c>
      <c r="B2680" s="4" t="n">
        <v>1494.46</v>
      </c>
    </row>
    <row r="2681" customFormat="false" ht="12.75" hidden="false" customHeight="false" outlineLevel="0" collapsed="false">
      <c r="A2681" s="3" t="n">
        <v>1699.81</v>
      </c>
      <c r="B2681" s="4" t="n">
        <v>1494.47</v>
      </c>
    </row>
    <row r="2682" customFormat="false" ht="12.75" hidden="false" customHeight="false" outlineLevel="0" collapsed="false">
      <c r="A2682" s="3" t="n">
        <v>1700.4</v>
      </c>
      <c r="B2682" s="4" t="n">
        <v>1494.45</v>
      </c>
    </row>
    <row r="2683" customFormat="false" ht="12.75" hidden="false" customHeight="false" outlineLevel="0" collapsed="false">
      <c r="A2683" s="3" t="n">
        <v>1700.98</v>
      </c>
      <c r="B2683" s="4" t="n">
        <v>1494.48</v>
      </c>
    </row>
    <row r="2684" customFormat="false" ht="12.75" hidden="false" customHeight="false" outlineLevel="0" collapsed="false">
      <c r="A2684" s="3" t="n">
        <v>1701.57</v>
      </c>
      <c r="B2684" s="4" t="n">
        <v>1494.49</v>
      </c>
    </row>
    <row r="2685" customFormat="false" ht="12.75" hidden="false" customHeight="false" outlineLevel="0" collapsed="false">
      <c r="A2685" s="3" t="n">
        <v>1702.15</v>
      </c>
      <c r="B2685" s="4" t="n">
        <v>1494.48</v>
      </c>
    </row>
    <row r="2686" customFormat="false" ht="12.75" hidden="false" customHeight="false" outlineLevel="0" collapsed="false">
      <c r="A2686" s="3" t="n">
        <v>1702.74</v>
      </c>
      <c r="B2686" s="4" t="n">
        <v>1494.48</v>
      </c>
    </row>
    <row r="2687" customFormat="false" ht="12.75" hidden="false" customHeight="false" outlineLevel="0" collapsed="false">
      <c r="A2687" s="3" t="n">
        <v>1703.32</v>
      </c>
      <c r="B2687" s="4" t="n">
        <v>1494.49</v>
      </c>
    </row>
    <row r="2688" customFormat="false" ht="12.75" hidden="false" customHeight="false" outlineLevel="0" collapsed="false">
      <c r="A2688" s="3" t="n">
        <v>1703.91</v>
      </c>
      <c r="B2688" s="4" t="n">
        <v>1494.49</v>
      </c>
    </row>
    <row r="2689" customFormat="false" ht="12.75" hidden="false" customHeight="false" outlineLevel="0" collapsed="false">
      <c r="A2689" s="3" t="n">
        <v>1704.49</v>
      </c>
      <c r="B2689" s="4" t="n">
        <v>1494.51</v>
      </c>
    </row>
    <row r="2690" customFormat="false" ht="12.75" hidden="false" customHeight="false" outlineLevel="0" collapsed="false">
      <c r="A2690" s="3" t="n">
        <v>1705.08</v>
      </c>
      <c r="B2690" s="4" t="n">
        <v>1494.49</v>
      </c>
    </row>
    <row r="2691" customFormat="false" ht="12.75" hidden="false" customHeight="false" outlineLevel="0" collapsed="false">
      <c r="A2691" s="3" t="n">
        <v>1705.66</v>
      </c>
      <c r="B2691" s="4" t="n">
        <v>1494.5</v>
      </c>
    </row>
    <row r="2692" customFormat="false" ht="12.75" hidden="false" customHeight="false" outlineLevel="0" collapsed="false">
      <c r="A2692" s="3" t="n">
        <v>1706.25</v>
      </c>
      <c r="B2692" s="4" t="n">
        <v>1494.5</v>
      </c>
    </row>
    <row r="2693" customFormat="false" ht="12.75" hidden="false" customHeight="false" outlineLevel="0" collapsed="false">
      <c r="A2693" s="3" t="n">
        <v>1706.83</v>
      </c>
      <c r="B2693" s="4" t="n">
        <v>1494.51</v>
      </c>
    </row>
    <row r="2694" customFormat="false" ht="12.75" hidden="false" customHeight="false" outlineLevel="0" collapsed="false">
      <c r="A2694" s="3" t="n">
        <v>1707.42</v>
      </c>
      <c r="B2694" s="4" t="n">
        <v>1494.53</v>
      </c>
    </row>
    <row r="2695" customFormat="false" ht="12.75" hidden="false" customHeight="false" outlineLevel="0" collapsed="false">
      <c r="A2695" s="3" t="n">
        <v>1708</v>
      </c>
      <c r="B2695" s="4" t="n">
        <v>1494.52</v>
      </c>
    </row>
    <row r="2696" customFormat="false" ht="12.75" hidden="false" customHeight="false" outlineLevel="0" collapsed="false">
      <c r="A2696" s="3" t="n">
        <v>1708.59</v>
      </c>
      <c r="B2696" s="4" t="n">
        <v>1494.51</v>
      </c>
    </row>
    <row r="2697" customFormat="false" ht="12.75" hidden="false" customHeight="false" outlineLevel="0" collapsed="false">
      <c r="A2697" s="3" t="n">
        <v>1709.17</v>
      </c>
      <c r="B2697" s="4" t="n">
        <v>1494.56</v>
      </c>
    </row>
    <row r="2698" customFormat="false" ht="12.75" hidden="false" customHeight="false" outlineLevel="0" collapsed="false">
      <c r="A2698" s="3" t="n">
        <v>1709.76</v>
      </c>
      <c r="B2698" s="4" t="n">
        <v>1494.56</v>
      </c>
    </row>
    <row r="2699" customFormat="false" ht="12.75" hidden="false" customHeight="false" outlineLevel="0" collapsed="false">
      <c r="A2699" s="3" t="n">
        <v>1710.34</v>
      </c>
      <c r="B2699" s="4" t="n">
        <v>1494.57</v>
      </c>
    </row>
    <row r="2700" customFormat="false" ht="12.75" hidden="false" customHeight="false" outlineLevel="0" collapsed="false">
      <c r="A2700" s="3" t="n">
        <v>1710.92</v>
      </c>
      <c r="B2700" s="4" t="n">
        <v>1494.57</v>
      </c>
    </row>
    <row r="2701" customFormat="false" ht="12.75" hidden="false" customHeight="false" outlineLevel="0" collapsed="false">
      <c r="A2701" s="3" t="n">
        <v>1711.51</v>
      </c>
      <c r="B2701" s="4" t="n">
        <v>1494.59</v>
      </c>
    </row>
    <row r="2702" customFormat="false" ht="12.75" hidden="false" customHeight="false" outlineLevel="0" collapsed="false">
      <c r="A2702" s="3" t="n">
        <v>1712.09</v>
      </c>
      <c r="B2702" s="4" t="n">
        <v>1494.6</v>
      </c>
    </row>
    <row r="2703" customFormat="false" ht="12.75" hidden="false" customHeight="false" outlineLevel="0" collapsed="false">
      <c r="A2703" s="3" t="n">
        <v>1712.68</v>
      </c>
      <c r="B2703" s="4" t="n">
        <v>1494.58</v>
      </c>
    </row>
    <row r="2704" customFormat="false" ht="12.75" hidden="false" customHeight="false" outlineLevel="0" collapsed="false">
      <c r="A2704" s="3" t="n">
        <v>1713.26</v>
      </c>
      <c r="B2704" s="4" t="n">
        <v>1494.61</v>
      </c>
    </row>
    <row r="2705" customFormat="false" ht="12.75" hidden="false" customHeight="false" outlineLevel="0" collapsed="false">
      <c r="A2705" s="3" t="n">
        <v>1713.85</v>
      </c>
      <c r="B2705" s="4" t="n">
        <v>1494.61</v>
      </c>
    </row>
    <row r="2706" customFormat="false" ht="12.75" hidden="false" customHeight="false" outlineLevel="0" collapsed="false">
      <c r="A2706" s="3" t="n">
        <v>1714.43</v>
      </c>
      <c r="B2706" s="4" t="n">
        <v>1494.62</v>
      </c>
    </row>
    <row r="2707" customFormat="false" ht="12.75" hidden="false" customHeight="false" outlineLevel="0" collapsed="false">
      <c r="A2707" s="3" t="n">
        <v>1715.02</v>
      </c>
      <c r="B2707" s="4" t="n">
        <v>1494.63</v>
      </c>
    </row>
    <row r="2708" customFormat="false" ht="12.75" hidden="false" customHeight="false" outlineLevel="0" collapsed="false">
      <c r="A2708" s="3" t="n">
        <v>1715.6</v>
      </c>
      <c r="B2708" s="4" t="n">
        <v>1494.64</v>
      </c>
    </row>
    <row r="2709" customFormat="false" ht="12.75" hidden="false" customHeight="false" outlineLevel="0" collapsed="false">
      <c r="A2709" s="3" t="n">
        <v>1716.18</v>
      </c>
      <c r="B2709" s="4" t="n">
        <v>1494.61</v>
      </c>
    </row>
    <row r="2710" customFormat="false" ht="12.75" hidden="false" customHeight="false" outlineLevel="0" collapsed="false">
      <c r="A2710" s="3" t="n">
        <v>1716.77</v>
      </c>
      <c r="B2710" s="4" t="n">
        <v>1494.63</v>
      </c>
    </row>
    <row r="2711" customFormat="false" ht="12.75" hidden="false" customHeight="false" outlineLevel="0" collapsed="false">
      <c r="A2711" s="3" t="n">
        <v>1717.35</v>
      </c>
      <c r="B2711" s="4" t="n">
        <v>1494.66</v>
      </c>
    </row>
    <row r="2712" customFormat="false" ht="12.75" hidden="false" customHeight="false" outlineLevel="0" collapsed="false">
      <c r="A2712" s="3" t="n">
        <v>1717.94</v>
      </c>
      <c r="B2712" s="4" t="n">
        <v>1494.64</v>
      </c>
    </row>
    <row r="2713" customFormat="false" ht="12.75" hidden="false" customHeight="false" outlineLevel="0" collapsed="false">
      <c r="A2713" s="3" t="n">
        <v>1718.52</v>
      </c>
      <c r="B2713" s="4" t="n">
        <v>1494.67</v>
      </c>
    </row>
    <row r="2714" customFormat="false" ht="12.75" hidden="false" customHeight="false" outlineLevel="0" collapsed="false">
      <c r="A2714" s="3" t="n">
        <v>1719.1</v>
      </c>
      <c r="B2714" s="4" t="n">
        <v>1494.66</v>
      </c>
    </row>
    <row r="2715" customFormat="false" ht="12.75" hidden="false" customHeight="false" outlineLevel="0" collapsed="false">
      <c r="A2715" s="3" t="n">
        <v>1719.69</v>
      </c>
      <c r="B2715" s="4" t="n">
        <v>1494.65</v>
      </c>
    </row>
    <row r="2716" customFormat="false" ht="12.75" hidden="false" customHeight="false" outlineLevel="0" collapsed="false">
      <c r="A2716" s="3" t="n">
        <v>1720.27</v>
      </c>
      <c r="B2716" s="4" t="n">
        <v>1494.65</v>
      </c>
    </row>
    <row r="2717" customFormat="false" ht="12.75" hidden="false" customHeight="false" outlineLevel="0" collapsed="false">
      <c r="A2717" s="3" t="n">
        <v>1720.86</v>
      </c>
      <c r="B2717" s="4" t="n">
        <v>1494.65</v>
      </c>
    </row>
    <row r="2718" customFormat="false" ht="12.75" hidden="false" customHeight="false" outlineLevel="0" collapsed="false">
      <c r="A2718" s="3" t="n">
        <v>1721.44</v>
      </c>
      <c r="B2718" s="4" t="n">
        <v>1494.66</v>
      </c>
    </row>
    <row r="2719" customFormat="false" ht="12.75" hidden="false" customHeight="false" outlineLevel="0" collapsed="false">
      <c r="A2719" s="3" t="n">
        <v>1722.02</v>
      </c>
      <c r="B2719" s="4" t="n">
        <v>1494.7</v>
      </c>
    </row>
    <row r="2720" customFormat="false" ht="12.75" hidden="false" customHeight="false" outlineLevel="0" collapsed="false">
      <c r="A2720" s="3" t="n">
        <v>1722.61</v>
      </c>
      <c r="B2720" s="4" t="n">
        <v>1494.68</v>
      </c>
    </row>
    <row r="2721" customFormat="false" ht="12.75" hidden="false" customHeight="false" outlineLevel="0" collapsed="false">
      <c r="A2721" s="3" t="n">
        <v>1723.19</v>
      </c>
      <c r="B2721" s="4" t="n">
        <v>1494.67</v>
      </c>
    </row>
    <row r="2722" customFormat="false" ht="12.75" hidden="false" customHeight="false" outlineLevel="0" collapsed="false">
      <c r="A2722" s="3" t="n">
        <v>1723.78</v>
      </c>
      <c r="B2722" s="4" t="n">
        <v>1494.69</v>
      </c>
    </row>
    <row r="2723" customFormat="false" ht="12.75" hidden="false" customHeight="false" outlineLevel="0" collapsed="false">
      <c r="A2723" s="3" t="n">
        <v>1724.36</v>
      </c>
      <c r="B2723" s="4" t="n">
        <v>1494.73</v>
      </c>
    </row>
    <row r="2724" customFormat="false" ht="12.75" hidden="false" customHeight="false" outlineLevel="0" collapsed="false">
      <c r="A2724" s="3" t="n">
        <v>1724.94</v>
      </c>
      <c r="B2724" s="4" t="n">
        <v>1494.73</v>
      </c>
    </row>
    <row r="2725" customFormat="false" ht="12.75" hidden="false" customHeight="false" outlineLevel="0" collapsed="false">
      <c r="A2725" s="3" t="n">
        <v>1725.53</v>
      </c>
      <c r="B2725" s="4" t="n">
        <v>1494.74</v>
      </c>
    </row>
    <row r="2726" customFormat="false" ht="12.75" hidden="false" customHeight="false" outlineLevel="0" collapsed="false">
      <c r="A2726" s="3" t="n">
        <v>1726.11</v>
      </c>
      <c r="B2726" s="4" t="n">
        <v>1494.74</v>
      </c>
    </row>
    <row r="2727" customFormat="false" ht="12.75" hidden="false" customHeight="false" outlineLevel="0" collapsed="false">
      <c r="A2727" s="3" t="n">
        <v>1726.69</v>
      </c>
      <c r="B2727" s="4" t="n">
        <v>1494.7</v>
      </c>
    </row>
    <row r="2728" customFormat="false" ht="12.75" hidden="false" customHeight="false" outlineLevel="0" collapsed="false">
      <c r="A2728" s="3" t="n">
        <v>1727.28</v>
      </c>
      <c r="B2728" s="4" t="n">
        <v>1494.76</v>
      </c>
    </row>
    <row r="2729" customFormat="false" ht="12.75" hidden="false" customHeight="false" outlineLevel="0" collapsed="false">
      <c r="A2729" s="3" t="n">
        <v>1727.86</v>
      </c>
      <c r="B2729" s="4" t="n">
        <v>1494.74</v>
      </c>
    </row>
    <row r="2730" customFormat="false" ht="12.75" hidden="false" customHeight="false" outlineLevel="0" collapsed="false">
      <c r="A2730" s="3" t="n">
        <v>1728.44</v>
      </c>
      <c r="B2730" s="4" t="n">
        <v>1494.75</v>
      </c>
    </row>
    <row r="2731" customFormat="false" ht="12.75" hidden="false" customHeight="false" outlineLevel="0" collapsed="false">
      <c r="A2731" s="3" t="n">
        <v>1729.03</v>
      </c>
      <c r="B2731" s="4" t="n">
        <v>1494.75</v>
      </c>
    </row>
    <row r="2732" customFormat="false" ht="12.75" hidden="false" customHeight="false" outlineLevel="0" collapsed="false">
      <c r="A2732" s="3" t="n">
        <v>1729.61</v>
      </c>
      <c r="B2732" s="4" t="n">
        <v>1494.76</v>
      </c>
    </row>
    <row r="2733" customFormat="false" ht="12.75" hidden="false" customHeight="false" outlineLevel="0" collapsed="false">
      <c r="A2733" s="3" t="n">
        <v>1730.19</v>
      </c>
      <c r="B2733" s="4" t="n">
        <v>1494.77</v>
      </c>
    </row>
    <row r="2734" customFormat="false" ht="12.75" hidden="false" customHeight="false" outlineLevel="0" collapsed="false">
      <c r="A2734" s="3" t="n">
        <v>1730.78</v>
      </c>
      <c r="B2734" s="4" t="n">
        <v>1494.82</v>
      </c>
    </row>
    <row r="2735" customFormat="false" ht="12.75" hidden="false" customHeight="false" outlineLevel="0" collapsed="false">
      <c r="A2735" s="3" t="n">
        <v>1731.36</v>
      </c>
      <c r="B2735" s="4" t="n">
        <v>1494.8</v>
      </c>
    </row>
    <row r="2736" customFormat="false" ht="12.75" hidden="false" customHeight="false" outlineLevel="0" collapsed="false">
      <c r="A2736" s="3" t="n">
        <v>1731.94</v>
      </c>
      <c r="B2736" s="4" t="n">
        <v>1494.79</v>
      </c>
    </row>
    <row r="2737" customFormat="false" ht="12.75" hidden="false" customHeight="false" outlineLevel="0" collapsed="false">
      <c r="A2737" s="3" t="n">
        <v>1732.53</v>
      </c>
      <c r="B2737" s="4" t="n">
        <v>1494.78</v>
      </c>
    </row>
    <row r="2738" customFormat="false" ht="12.75" hidden="false" customHeight="false" outlineLevel="0" collapsed="false">
      <c r="A2738" s="3" t="n">
        <v>1733.11</v>
      </c>
      <c r="B2738" s="4" t="n">
        <v>1494.78</v>
      </c>
    </row>
    <row r="2739" customFormat="false" ht="12.75" hidden="false" customHeight="false" outlineLevel="0" collapsed="false">
      <c r="A2739" s="3" t="n">
        <v>1733.69</v>
      </c>
      <c r="B2739" s="4" t="n">
        <v>1494.81</v>
      </c>
    </row>
    <row r="2740" customFormat="false" ht="12.75" hidden="false" customHeight="false" outlineLevel="0" collapsed="false">
      <c r="A2740" s="3" t="n">
        <v>1734.28</v>
      </c>
      <c r="B2740" s="4" t="n">
        <v>1494.8</v>
      </c>
    </row>
    <row r="2741" customFormat="false" ht="12.75" hidden="false" customHeight="false" outlineLevel="0" collapsed="false">
      <c r="A2741" s="3" t="n">
        <v>1734.86</v>
      </c>
      <c r="B2741" s="4" t="n">
        <v>1494.84</v>
      </c>
    </row>
    <row r="2742" customFormat="false" ht="12.75" hidden="false" customHeight="false" outlineLevel="0" collapsed="false">
      <c r="A2742" s="3" t="n">
        <v>1735.44</v>
      </c>
      <c r="B2742" s="4" t="n">
        <v>1494.83</v>
      </c>
    </row>
    <row r="2743" customFormat="false" ht="12.75" hidden="false" customHeight="false" outlineLevel="0" collapsed="false">
      <c r="A2743" s="3" t="n">
        <v>1736.03</v>
      </c>
      <c r="B2743" s="4" t="n">
        <v>1494.84</v>
      </c>
    </row>
    <row r="2744" customFormat="false" ht="12.75" hidden="false" customHeight="false" outlineLevel="0" collapsed="false">
      <c r="A2744" s="3" t="n">
        <v>1736.61</v>
      </c>
      <c r="B2744" s="4" t="n">
        <v>1494.87</v>
      </c>
    </row>
    <row r="2745" customFormat="false" ht="12.75" hidden="false" customHeight="false" outlineLevel="0" collapsed="false">
      <c r="A2745" s="3" t="n">
        <v>1737.19</v>
      </c>
      <c r="B2745" s="4" t="n">
        <v>1494.87</v>
      </c>
    </row>
    <row r="2746" customFormat="false" ht="12.75" hidden="false" customHeight="false" outlineLevel="0" collapsed="false">
      <c r="A2746" s="3" t="n">
        <v>1737.78</v>
      </c>
      <c r="B2746" s="4" t="n">
        <v>1494.9</v>
      </c>
    </row>
    <row r="2747" customFormat="false" ht="12.75" hidden="false" customHeight="false" outlineLevel="0" collapsed="false">
      <c r="A2747" s="3" t="n">
        <v>1738.36</v>
      </c>
      <c r="B2747" s="4" t="n">
        <v>1494.88</v>
      </c>
    </row>
    <row r="2748" customFormat="false" ht="12.75" hidden="false" customHeight="false" outlineLevel="0" collapsed="false">
      <c r="A2748" s="3" t="n">
        <v>1738.94</v>
      </c>
      <c r="B2748" s="4" t="n">
        <v>1494.89</v>
      </c>
    </row>
    <row r="2749" customFormat="false" ht="12.75" hidden="false" customHeight="false" outlineLevel="0" collapsed="false">
      <c r="A2749" s="3" t="n">
        <v>1739.52</v>
      </c>
      <c r="B2749" s="4" t="n">
        <v>1494.9</v>
      </c>
    </row>
    <row r="2750" customFormat="false" ht="12.75" hidden="false" customHeight="false" outlineLevel="0" collapsed="false">
      <c r="A2750" s="3" t="n">
        <v>1740.11</v>
      </c>
      <c r="B2750" s="4" t="n">
        <v>1494.9</v>
      </c>
    </row>
    <row r="2751" customFormat="false" ht="12.75" hidden="false" customHeight="false" outlineLevel="0" collapsed="false">
      <c r="A2751" s="3" t="n">
        <v>1740.69</v>
      </c>
      <c r="B2751" s="4" t="n">
        <v>1494.9</v>
      </c>
    </row>
    <row r="2752" customFormat="false" ht="12.75" hidden="false" customHeight="false" outlineLevel="0" collapsed="false">
      <c r="A2752" s="3" t="n">
        <v>1741.27</v>
      </c>
      <c r="B2752" s="4" t="n">
        <v>1494.91</v>
      </c>
    </row>
    <row r="2753" customFormat="false" ht="12.75" hidden="false" customHeight="false" outlineLevel="0" collapsed="false">
      <c r="A2753" s="3" t="n">
        <v>1741.85</v>
      </c>
      <c r="B2753" s="4" t="n">
        <v>1494.9</v>
      </c>
    </row>
    <row r="2754" customFormat="false" ht="12.75" hidden="false" customHeight="false" outlineLevel="0" collapsed="false">
      <c r="A2754" s="3" t="n">
        <v>1742.44</v>
      </c>
      <c r="B2754" s="4" t="n">
        <v>1494.91</v>
      </c>
    </row>
    <row r="2755" customFormat="false" ht="12.75" hidden="false" customHeight="false" outlineLevel="0" collapsed="false">
      <c r="A2755" s="3" t="n">
        <v>1743.02</v>
      </c>
      <c r="B2755" s="4" t="n">
        <v>1494.89</v>
      </c>
    </row>
    <row r="2756" customFormat="false" ht="12.75" hidden="false" customHeight="false" outlineLevel="0" collapsed="false">
      <c r="A2756" s="3" t="n">
        <v>1743.6</v>
      </c>
      <c r="B2756" s="4" t="n">
        <v>1494.93</v>
      </c>
    </row>
    <row r="2757" customFormat="false" ht="12.75" hidden="false" customHeight="false" outlineLevel="0" collapsed="false">
      <c r="A2757" s="3" t="n">
        <v>1744.18</v>
      </c>
      <c r="B2757" s="4" t="n">
        <v>1494.92</v>
      </c>
    </row>
    <row r="2758" customFormat="false" ht="12.75" hidden="false" customHeight="false" outlineLevel="0" collapsed="false">
      <c r="A2758" s="3" t="n">
        <v>1744.77</v>
      </c>
      <c r="B2758" s="4" t="n">
        <v>1494.96</v>
      </c>
    </row>
    <row r="2759" customFormat="false" ht="12.75" hidden="false" customHeight="false" outlineLevel="0" collapsed="false">
      <c r="A2759" s="3" t="n">
        <v>1745.35</v>
      </c>
      <c r="B2759" s="4" t="n">
        <v>1494.93</v>
      </c>
    </row>
    <row r="2760" customFormat="false" ht="12.75" hidden="false" customHeight="false" outlineLevel="0" collapsed="false">
      <c r="A2760" s="3" t="n">
        <v>1745.93</v>
      </c>
      <c r="B2760" s="4" t="n">
        <v>1494.92</v>
      </c>
    </row>
    <row r="2761" customFormat="false" ht="12.75" hidden="false" customHeight="false" outlineLevel="0" collapsed="false">
      <c r="A2761" s="3" t="n">
        <v>1746.51</v>
      </c>
      <c r="B2761" s="4" t="n">
        <v>1494.95</v>
      </c>
    </row>
    <row r="2762" customFormat="false" ht="12.75" hidden="false" customHeight="false" outlineLevel="0" collapsed="false">
      <c r="A2762" s="3" t="n">
        <v>1747.1</v>
      </c>
      <c r="B2762" s="4" t="n">
        <v>1494.98</v>
      </c>
    </row>
    <row r="2763" customFormat="false" ht="12.75" hidden="false" customHeight="false" outlineLevel="0" collapsed="false">
      <c r="A2763" s="3" t="n">
        <v>1747.68</v>
      </c>
      <c r="B2763" s="4" t="n">
        <v>1494.98</v>
      </c>
    </row>
    <row r="2764" customFormat="false" ht="12.75" hidden="false" customHeight="false" outlineLevel="0" collapsed="false">
      <c r="A2764" s="3" t="n">
        <v>1748.26</v>
      </c>
      <c r="B2764" s="4" t="n">
        <v>1495</v>
      </c>
    </row>
    <row r="2765" customFormat="false" ht="12.75" hidden="false" customHeight="false" outlineLevel="0" collapsed="false">
      <c r="A2765" s="3" t="n">
        <v>1748.84</v>
      </c>
      <c r="B2765" s="4" t="n">
        <v>1494.96</v>
      </c>
    </row>
    <row r="2766" customFormat="false" ht="12.75" hidden="false" customHeight="false" outlineLevel="0" collapsed="false">
      <c r="A2766" s="3" t="n">
        <v>1749.43</v>
      </c>
      <c r="B2766" s="4" t="n">
        <v>1494.97</v>
      </c>
    </row>
    <row r="2767" customFormat="false" ht="12.75" hidden="false" customHeight="false" outlineLevel="0" collapsed="false">
      <c r="A2767" s="3" t="n">
        <v>1750.01</v>
      </c>
      <c r="B2767" s="4" t="n">
        <v>1495</v>
      </c>
    </row>
    <row r="2768" customFormat="false" ht="12.75" hidden="false" customHeight="false" outlineLevel="0" collapsed="false">
      <c r="A2768" s="3" t="n">
        <v>1750.59</v>
      </c>
      <c r="B2768" s="4" t="n">
        <v>1494.96</v>
      </c>
    </row>
    <row r="2769" customFormat="false" ht="12.75" hidden="false" customHeight="false" outlineLevel="0" collapsed="false">
      <c r="A2769" s="3" t="n">
        <v>1751.17</v>
      </c>
      <c r="B2769" s="4" t="n">
        <v>1494.99</v>
      </c>
    </row>
    <row r="2770" customFormat="false" ht="12.75" hidden="false" customHeight="false" outlineLevel="0" collapsed="false">
      <c r="A2770" s="3" t="n">
        <v>1751.75</v>
      </c>
      <c r="B2770" s="4" t="n">
        <v>1494.99</v>
      </c>
    </row>
    <row r="2771" customFormat="false" ht="12.75" hidden="false" customHeight="false" outlineLevel="0" collapsed="false">
      <c r="A2771" s="3" t="n">
        <v>1752.34</v>
      </c>
      <c r="B2771" s="4" t="n">
        <v>1495</v>
      </c>
    </row>
    <row r="2772" customFormat="false" ht="12.75" hidden="false" customHeight="false" outlineLevel="0" collapsed="false">
      <c r="A2772" s="3" t="n">
        <v>1752.92</v>
      </c>
      <c r="B2772" s="4" t="n">
        <v>1495.01</v>
      </c>
    </row>
    <row r="2773" customFormat="false" ht="12.75" hidden="false" customHeight="false" outlineLevel="0" collapsed="false">
      <c r="A2773" s="3" t="n">
        <v>1753.5</v>
      </c>
      <c r="B2773" s="4" t="n">
        <v>1495.02</v>
      </c>
    </row>
    <row r="2774" customFormat="false" ht="12.75" hidden="false" customHeight="false" outlineLevel="0" collapsed="false">
      <c r="A2774" s="3" t="n">
        <v>1754.08</v>
      </c>
      <c r="B2774" s="4" t="n">
        <v>1495.03</v>
      </c>
    </row>
    <row r="2775" customFormat="false" ht="12.75" hidden="false" customHeight="false" outlineLevel="0" collapsed="false">
      <c r="A2775" s="3" t="n">
        <v>1754.66</v>
      </c>
      <c r="B2775" s="4" t="n">
        <v>1495.02</v>
      </c>
    </row>
    <row r="2776" customFormat="false" ht="12.75" hidden="false" customHeight="false" outlineLevel="0" collapsed="false">
      <c r="A2776" s="3" t="n">
        <v>1755.25</v>
      </c>
      <c r="B2776" s="4" t="n">
        <v>1495.07</v>
      </c>
    </row>
    <row r="2777" customFormat="false" ht="12.75" hidden="false" customHeight="false" outlineLevel="0" collapsed="false">
      <c r="A2777" s="3" t="n">
        <v>1755.83</v>
      </c>
      <c r="B2777" s="4" t="n">
        <v>1495.04</v>
      </c>
    </row>
    <row r="2778" customFormat="false" ht="12.75" hidden="false" customHeight="false" outlineLevel="0" collapsed="false">
      <c r="A2778" s="3" t="n">
        <v>1756.41</v>
      </c>
      <c r="B2778" s="4" t="n">
        <v>1495.07</v>
      </c>
    </row>
    <row r="2779" customFormat="false" ht="12.75" hidden="false" customHeight="false" outlineLevel="0" collapsed="false">
      <c r="A2779" s="3" t="n">
        <v>1756.99</v>
      </c>
      <c r="B2779" s="4" t="n">
        <v>1495.02</v>
      </c>
    </row>
    <row r="2780" customFormat="false" ht="12.75" hidden="false" customHeight="false" outlineLevel="0" collapsed="false">
      <c r="A2780" s="3" t="n">
        <v>1757.57</v>
      </c>
      <c r="B2780" s="4" t="n">
        <v>1495.05</v>
      </c>
    </row>
    <row r="2781" customFormat="false" ht="12.75" hidden="false" customHeight="false" outlineLevel="0" collapsed="false">
      <c r="A2781" s="3" t="n">
        <v>1758.15</v>
      </c>
      <c r="B2781" s="4" t="n">
        <v>1495.1</v>
      </c>
    </row>
    <row r="2782" customFormat="false" ht="12.75" hidden="false" customHeight="false" outlineLevel="0" collapsed="false">
      <c r="A2782" s="3" t="n">
        <v>1758.74</v>
      </c>
      <c r="B2782" s="4" t="n">
        <v>1495.08</v>
      </c>
    </row>
    <row r="2783" customFormat="false" ht="12.75" hidden="false" customHeight="false" outlineLevel="0" collapsed="false">
      <c r="A2783" s="3" t="n">
        <v>1759.32</v>
      </c>
      <c r="B2783" s="4" t="n">
        <v>1495.07</v>
      </c>
    </row>
    <row r="2784" customFormat="false" ht="12.75" hidden="false" customHeight="false" outlineLevel="0" collapsed="false">
      <c r="A2784" s="3" t="n">
        <v>1759.9</v>
      </c>
      <c r="B2784" s="4" t="n">
        <v>1495.11</v>
      </c>
    </row>
    <row r="2785" customFormat="false" ht="12.75" hidden="false" customHeight="false" outlineLevel="0" collapsed="false">
      <c r="A2785" s="3" t="n">
        <v>1760.48</v>
      </c>
      <c r="B2785" s="4" t="n">
        <v>1495.09</v>
      </c>
    </row>
    <row r="2786" customFormat="false" ht="12.75" hidden="false" customHeight="false" outlineLevel="0" collapsed="false">
      <c r="A2786" s="3" t="n">
        <v>1761.06</v>
      </c>
      <c r="B2786" s="4" t="n">
        <v>1495.13</v>
      </c>
    </row>
    <row r="2787" customFormat="false" ht="12.75" hidden="false" customHeight="false" outlineLevel="0" collapsed="false">
      <c r="A2787" s="3" t="n">
        <v>1761.64</v>
      </c>
      <c r="B2787" s="4" t="n">
        <v>1495.09</v>
      </c>
    </row>
    <row r="2788" customFormat="false" ht="12.75" hidden="false" customHeight="false" outlineLevel="0" collapsed="false">
      <c r="A2788" s="3" t="n">
        <v>1762.22</v>
      </c>
      <c r="B2788" s="4" t="n">
        <v>1495.15</v>
      </c>
    </row>
    <row r="2789" customFormat="false" ht="12.75" hidden="false" customHeight="false" outlineLevel="0" collapsed="false">
      <c r="A2789" s="3" t="n">
        <v>1762.81</v>
      </c>
      <c r="B2789" s="4" t="n">
        <v>1495.12</v>
      </c>
    </row>
    <row r="2790" customFormat="false" ht="12.75" hidden="false" customHeight="false" outlineLevel="0" collapsed="false">
      <c r="A2790" s="3" t="n">
        <v>1763.39</v>
      </c>
      <c r="B2790" s="4" t="n">
        <v>1495.16</v>
      </c>
    </row>
    <row r="2791" customFormat="false" ht="12.75" hidden="false" customHeight="false" outlineLevel="0" collapsed="false">
      <c r="A2791" s="3" t="n">
        <v>1763.97</v>
      </c>
      <c r="B2791" s="4" t="n">
        <v>1495.15</v>
      </c>
    </row>
    <row r="2792" customFormat="false" ht="12.75" hidden="false" customHeight="false" outlineLevel="0" collapsed="false">
      <c r="A2792" s="3" t="n">
        <v>1764.55</v>
      </c>
      <c r="B2792" s="4" t="n">
        <v>1495.21</v>
      </c>
    </row>
    <row r="2793" customFormat="false" ht="12.75" hidden="false" customHeight="false" outlineLevel="0" collapsed="false">
      <c r="A2793" s="3" t="n">
        <v>1765.13</v>
      </c>
      <c r="B2793" s="4" t="n">
        <v>1495.18</v>
      </c>
    </row>
    <row r="2794" customFormat="false" ht="12.75" hidden="false" customHeight="false" outlineLevel="0" collapsed="false">
      <c r="A2794" s="3" t="n">
        <v>1765.71</v>
      </c>
      <c r="B2794" s="4" t="n">
        <v>1495.18</v>
      </c>
    </row>
    <row r="2795" customFormat="false" ht="12.75" hidden="false" customHeight="false" outlineLevel="0" collapsed="false">
      <c r="A2795" s="3" t="n">
        <v>1766.29</v>
      </c>
      <c r="B2795" s="4" t="n">
        <v>1495.21</v>
      </c>
    </row>
    <row r="2796" customFormat="false" ht="12.75" hidden="false" customHeight="false" outlineLevel="0" collapsed="false">
      <c r="A2796" s="3" t="n">
        <v>1766.87</v>
      </c>
      <c r="B2796" s="4" t="n">
        <v>1495.21</v>
      </c>
    </row>
    <row r="2797" customFormat="false" ht="12.75" hidden="false" customHeight="false" outlineLevel="0" collapsed="false">
      <c r="A2797" s="3" t="n">
        <v>1767.45</v>
      </c>
      <c r="B2797" s="4" t="n">
        <v>1495.21</v>
      </c>
    </row>
    <row r="2798" customFormat="false" ht="12.75" hidden="false" customHeight="false" outlineLevel="0" collapsed="false">
      <c r="A2798" s="3" t="n">
        <v>1768.04</v>
      </c>
      <c r="B2798" s="4" t="n">
        <v>1495.21</v>
      </c>
    </row>
    <row r="2799" customFormat="false" ht="12.75" hidden="false" customHeight="false" outlineLevel="0" collapsed="false">
      <c r="A2799" s="3" t="n">
        <v>1768.62</v>
      </c>
      <c r="B2799" s="4" t="n">
        <v>1495.19</v>
      </c>
    </row>
    <row r="2800" customFormat="false" ht="12.75" hidden="false" customHeight="false" outlineLevel="0" collapsed="false">
      <c r="A2800" s="3" t="n">
        <v>1769.2</v>
      </c>
      <c r="B2800" s="4" t="n">
        <v>1495.21</v>
      </c>
    </row>
    <row r="2801" customFormat="false" ht="12.75" hidden="false" customHeight="false" outlineLevel="0" collapsed="false">
      <c r="A2801" s="3" t="n">
        <v>1769.78</v>
      </c>
      <c r="B2801" s="4" t="n">
        <v>1495.19</v>
      </c>
    </row>
    <row r="2802" customFormat="false" ht="12.75" hidden="false" customHeight="false" outlineLevel="0" collapsed="false">
      <c r="A2802" s="3" t="n">
        <v>1770.36</v>
      </c>
      <c r="B2802" s="4" t="n">
        <v>1495.23</v>
      </c>
    </row>
    <row r="2803" customFormat="false" ht="12.75" hidden="false" customHeight="false" outlineLevel="0" collapsed="false">
      <c r="A2803" s="3" t="n">
        <v>1770.94</v>
      </c>
      <c r="B2803" s="4" t="n">
        <v>1495.24</v>
      </c>
    </row>
    <row r="2804" customFormat="false" ht="12.75" hidden="false" customHeight="false" outlineLevel="0" collapsed="false">
      <c r="A2804" s="3" t="n">
        <v>1771.52</v>
      </c>
      <c r="B2804" s="4" t="n">
        <v>1495.26</v>
      </c>
    </row>
    <row r="2805" customFormat="false" ht="12.75" hidden="false" customHeight="false" outlineLevel="0" collapsed="false">
      <c r="A2805" s="3" t="n">
        <v>1772.1</v>
      </c>
      <c r="B2805" s="4" t="n">
        <v>1495.25</v>
      </c>
    </row>
    <row r="2806" customFormat="false" ht="12.75" hidden="false" customHeight="false" outlineLevel="0" collapsed="false">
      <c r="A2806" s="3" t="n">
        <v>1772.68</v>
      </c>
      <c r="B2806" s="4" t="n">
        <v>1495.26</v>
      </c>
    </row>
    <row r="2807" customFormat="false" ht="12.75" hidden="false" customHeight="false" outlineLevel="0" collapsed="false">
      <c r="A2807" s="3" t="n">
        <v>1773.26</v>
      </c>
      <c r="B2807" s="4" t="n">
        <v>1495.26</v>
      </c>
    </row>
    <row r="2808" customFormat="false" ht="12.75" hidden="false" customHeight="false" outlineLevel="0" collapsed="false">
      <c r="A2808" s="3" t="n">
        <v>1773.84</v>
      </c>
      <c r="B2808" s="4" t="n">
        <v>1495.26</v>
      </c>
    </row>
    <row r="2809" customFormat="false" ht="12.75" hidden="false" customHeight="false" outlineLevel="0" collapsed="false">
      <c r="A2809" s="3" t="n">
        <v>1774.42</v>
      </c>
      <c r="B2809" s="4" t="n">
        <v>1495.27</v>
      </c>
    </row>
    <row r="2810" customFormat="false" ht="12.75" hidden="false" customHeight="false" outlineLevel="0" collapsed="false">
      <c r="A2810" s="3" t="n">
        <v>1775.01</v>
      </c>
      <c r="B2810" s="4" t="n">
        <v>1495.27</v>
      </c>
    </row>
    <row r="2811" customFormat="false" ht="12.75" hidden="false" customHeight="false" outlineLevel="0" collapsed="false">
      <c r="A2811" s="3" t="n">
        <v>1775.59</v>
      </c>
      <c r="B2811" s="4" t="n">
        <v>1495.27</v>
      </c>
    </row>
    <row r="2812" customFormat="false" ht="12.75" hidden="false" customHeight="false" outlineLevel="0" collapsed="false">
      <c r="A2812" s="3" t="n">
        <v>1776.17</v>
      </c>
      <c r="B2812" s="4" t="n">
        <v>1495.29</v>
      </c>
    </row>
    <row r="2813" customFormat="false" ht="12.75" hidden="false" customHeight="false" outlineLevel="0" collapsed="false">
      <c r="A2813" s="3" t="n">
        <v>1776.75</v>
      </c>
      <c r="B2813" s="4" t="n">
        <v>1495.3</v>
      </c>
    </row>
    <row r="2814" customFormat="false" ht="12.75" hidden="false" customHeight="false" outlineLevel="0" collapsed="false">
      <c r="A2814" s="3" t="n">
        <v>1777.33</v>
      </c>
      <c r="B2814" s="4" t="n">
        <v>1495.29</v>
      </c>
    </row>
    <row r="2815" customFormat="false" ht="12.75" hidden="false" customHeight="false" outlineLevel="0" collapsed="false">
      <c r="A2815" s="3" t="n">
        <v>1777.91</v>
      </c>
      <c r="B2815" s="4" t="n">
        <v>1495.32</v>
      </c>
    </row>
    <row r="2816" customFormat="false" ht="12.75" hidden="false" customHeight="false" outlineLevel="0" collapsed="false">
      <c r="A2816" s="3" t="n">
        <v>1778.49</v>
      </c>
      <c r="B2816" s="4" t="n">
        <v>1495.32</v>
      </c>
    </row>
    <row r="2817" customFormat="false" ht="12.75" hidden="false" customHeight="false" outlineLevel="0" collapsed="false">
      <c r="A2817" s="3" t="n">
        <v>1779.07</v>
      </c>
      <c r="B2817" s="4" t="n">
        <v>1495.31</v>
      </c>
    </row>
    <row r="2818" customFormat="false" ht="12.75" hidden="false" customHeight="false" outlineLevel="0" collapsed="false">
      <c r="A2818" s="3" t="n">
        <v>1779.65</v>
      </c>
      <c r="B2818" s="4" t="n">
        <v>1495.33</v>
      </c>
    </row>
    <row r="2819" customFormat="false" ht="12.75" hidden="false" customHeight="false" outlineLevel="0" collapsed="false">
      <c r="A2819" s="3" t="n">
        <v>1780.23</v>
      </c>
      <c r="B2819" s="4" t="n">
        <v>1495.32</v>
      </c>
    </row>
    <row r="2820" customFormat="false" ht="12.75" hidden="false" customHeight="false" outlineLevel="0" collapsed="false">
      <c r="A2820" s="3" t="n">
        <v>1780.81</v>
      </c>
      <c r="B2820" s="4" t="n">
        <v>1495.3</v>
      </c>
    </row>
    <row r="2821" customFormat="false" ht="12.75" hidden="false" customHeight="false" outlineLevel="0" collapsed="false">
      <c r="A2821" s="3" t="n">
        <v>1781.39</v>
      </c>
      <c r="B2821" s="4" t="n">
        <v>1495.33</v>
      </c>
    </row>
    <row r="2822" customFormat="false" ht="12.75" hidden="false" customHeight="false" outlineLevel="0" collapsed="false">
      <c r="A2822" s="3" t="n">
        <v>1781.97</v>
      </c>
      <c r="B2822" s="4" t="n">
        <v>1495.31</v>
      </c>
    </row>
    <row r="2823" customFormat="false" ht="12.75" hidden="false" customHeight="false" outlineLevel="0" collapsed="false">
      <c r="A2823" s="3" t="n">
        <v>1782.55</v>
      </c>
      <c r="B2823" s="4" t="n">
        <v>1495.3</v>
      </c>
    </row>
    <row r="2824" customFormat="false" ht="12.75" hidden="false" customHeight="false" outlineLevel="0" collapsed="false">
      <c r="A2824" s="3" t="n">
        <v>1783.13</v>
      </c>
      <c r="B2824" s="4" t="n">
        <v>1495.34</v>
      </c>
    </row>
    <row r="2825" customFormat="false" ht="12.75" hidden="false" customHeight="false" outlineLevel="0" collapsed="false">
      <c r="A2825" s="3" t="n">
        <v>1783.71</v>
      </c>
      <c r="B2825" s="4" t="n">
        <v>1495.34</v>
      </c>
    </row>
    <row r="2826" customFormat="false" ht="12.75" hidden="false" customHeight="false" outlineLevel="0" collapsed="false">
      <c r="A2826" s="3" t="n">
        <v>1784.29</v>
      </c>
      <c r="B2826" s="4" t="n">
        <v>1495.38</v>
      </c>
    </row>
    <row r="2827" customFormat="false" ht="12.75" hidden="false" customHeight="false" outlineLevel="0" collapsed="false">
      <c r="A2827" s="3" t="n">
        <v>1784.87</v>
      </c>
      <c r="B2827" s="4" t="n">
        <v>1495.37</v>
      </c>
    </row>
    <row r="2828" customFormat="false" ht="12.75" hidden="false" customHeight="false" outlineLevel="0" collapsed="false">
      <c r="A2828" s="3" t="n">
        <v>1785.45</v>
      </c>
      <c r="B2828" s="4" t="n">
        <v>1495.37</v>
      </c>
    </row>
    <row r="2829" customFormat="false" ht="12.75" hidden="false" customHeight="false" outlineLevel="0" collapsed="false">
      <c r="A2829" s="3" t="n">
        <v>1786.03</v>
      </c>
      <c r="B2829" s="4" t="n">
        <v>1495.37</v>
      </c>
    </row>
    <row r="2830" customFormat="false" ht="12.75" hidden="false" customHeight="false" outlineLevel="0" collapsed="false">
      <c r="A2830" s="3" t="n">
        <v>1786.61</v>
      </c>
      <c r="B2830" s="4" t="n">
        <v>1495.41</v>
      </c>
    </row>
    <row r="2831" customFormat="false" ht="12.75" hidden="false" customHeight="false" outlineLevel="0" collapsed="false">
      <c r="A2831" s="3" t="n">
        <v>1787.19</v>
      </c>
      <c r="B2831" s="4" t="n">
        <v>1495.39</v>
      </c>
    </row>
    <row r="2832" customFormat="false" ht="12.75" hidden="false" customHeight="false" outlineLevel="0" collapsed="false">
      <c r="A2832" s="3" t="n">
        <v>1787.77</v>
      </c>
      <c r="B2832" s="4" t="n">
        <v>1495.4</v>
      </c>
    </row>
    <row r="2833" customFormat="false" ht="12.75" hidden="false" customHeight="false" outlineLevel="0" collapsed="false">
      <c r="A2833" s="3" t="n">
        <v>1788.35</v>
      </c>
      <c r="B2833" s="4" t="n">
        <v>1495.42</v>
      </c>
    </row>
    <row r="2834" customFormat="false" ht="12.75" hidden="false" customHeight="false" outlineLevel="0" collapsed="false">
      <c r="A2834" s="3" t="n">
        <v>1788.93</v>
      </c>
      <c r="B2834" s="4" t="n">
        <v>1495.41</v>
      </c>
    </row>
    <row r="2835" customFormat="false" ht="12.75" hidden="false" customHeight="false" outlineLevel="0" collapsed="false">
      <c r="A2835" s="3" t="n">
        <v>1789.51</v>
      </c>
      <c r="B2835" s="4" t="n">
        <v>1495.45</v>
      </c>
    </row>
    <row r="2836" customFormat="false" ht="12.75" hidden="false" customHeight="false" outlineLevel="0" collapsed="false">
      <c r="A2836" s="3" t="n">
        <v>1790.09</v>
      </c>
      <c r="B2836" s="4" t="n">
        <v>1495.49</v>
      </c>
    </row>
    <row r="2837" customFormat="false" ht="12.75" hidden="false" customHeight="false" outlineLevel="0" collapsed="false">
      <c r="A2837" s="3" t="n">
        <v>1790.67</v>
      </c>
      <c r="B2837" s="4" t="n">
        <v>1495.47</v>
      </c>
    </row>
    <row r="2838" customFormat="false" ht="12.75" hidden="false" customHeight="false" outlineLevel="0" collapsed="false">
      <c r="A2838" s="3" t="n">
        <v>1791.25</v>
      </c>
      <c r="B2838" s="4" t="n">
        <v>1495.5</v>
      </c>
    </row>
    <row r="2839" customFormat="false" ht="12.75" hidden="false" customHeight="false" outlineLevel="0" collapsed="false">
      <c r="A2839" s="3" t="n">
        <v>1791.83</v>
      </c>
      <c r="B2839" s="4" t="n">
        <v>1495.52</v>
      </c>
    </row>
    <row r="2840" customFormat="false" ht="12.75" hidden="false" customHeight="false" outlineLevel="0" collapsed="false">
      <c r="A2840" s="3" t="n">
        <v>1792.41</v>
      </c>
      <c r="B2840" s="4" t="n">
        <v>1495.54</v>
      </c>
    </row>
    <row r="2841" customFormat="false" ht="12.75" hidden="false" customHeight="false" outlineLevel="0" collapsed="false">
      <c r="A2841" s="3" t="n">
        <v>1792.98</v>
      </c>
      <c r="B2841" s="4" t="n">
        <v>1495.57</v>
      </c>
    </row>
    <row r="2842" customFormat="false" ht="12.75" hidden="false" customHeight="false" outlineLevel="0" collapsed="false">
      <c r="A2842" s="3" t="n">
        <v>1793.56</v>
      </c>
      <c r="B2842" s="4" t="n">
        <v>1495.53</v>
      </c>
    </row>
    <row r="2843" customFormat="false" ht="12.75" hidden="false" customHeight="false" outlineLevel="0" collapsed="false">
      <c r="A2843" s="3" t="n">
        <v>1794.14</v>
      </c>
      <c r="B2843" s="4" t="n">
        <v>1495.6</v>
      </c>
    </row>
    <row r="2844" customFormat="false" ht="12.75" hidden="false" customHeight="false" outlineLevel="0" collapsed="false">
      <c r="A2844" s="3" t="n">
        <v>1794.72</v>
      </c>
      <c r="B2844" s="4" t="n">
        <v>1495.58</v>
      </c>
    </row>
    <row r="2845" customFormat="false" ht="12.75" hidden="false" customHeight="false" outlineLevel="0" collapsed="false">
      <c r="A2845" s="3" t="n">
        <v>1795.3</v>
      </c>
      <c r="B2845" s="4" t="n">
        <v>1495.61</v>
      </c>
    </row>
    <row r="2846" customFormat="false" ht="12.75" hidden="false" customHeight="false" outlineLevel="0" collapsed="false">
      <c r="A2846" s="3" t="n">
        <v>1795.88</v>
      </c>
      <c r="B2846" s="4" t="n">
        <v>1495.59</v>
      </c>
    </row>
    <row r="2847" customFormat="false" ht="12.75" hidden="false" customHeight="false" outlineLevel="0" collapsed="false">
      <c r="A2847" s="3" t="n">
        <v>1796.46</v>
      </c>
      <c r="B2847" s="4" t="n">
        <v>1495.61</v>
      </c>
    </row>
    <row r="2848" customFormat="false" ht="12.75" hidden="false" customHeight="false" outlineLevel="0" collapsed="false">
      <c r="A2848" s="3" t="n">
        <v>1797.04</v>
      </c>
      <c r="B2848" s="4" t="n">
        <v>1495.61</v>
      </c>
    </row>
    <row r="2849" customFormat="false" ht="12.75" hidden="false" customHeight="false" outlineLevel="0" collapsed="false">
      <c r="A2849" s="3" t="n">
        <v>1797.62</v>
      </c>
      <c r="B2849" s="4" t="n">
        <v>1495.64</v>
      </c>
    </row>
    <row r="2850" customFormat="false" ht="12.75" hidden="false" customHeight="false" outlineLevel="0" collapsed="false">
      <c r="A2850" s="3" t="n">
        <v>1798.2</v>
      </c>
      <c r="B2850" s="4" t="n">
        <v>1495.63</v>
      </c>
    </row>
    <row r="2851" customFormat="false" ht="12.75" hidden="false" customHeight="false" outlineLevel="0" collapsed="false">
      <c r="A2851" s="3" t="n">
        <v>1798.78</v>
      </c>
      <c r="B2851" s="4" t="n">
        <v>1495.62</v>
      </c>
    </row>
    <row r="2852" customFormat="false" ht="12.75" hidden="false" customHeight="false" outlineLevel="0" collapsed="false">
      <c r="A2852" s="3" t="n">
        <v>1799.36</v>
      </c>
      <c r="B2852" s="4" t="n">
        <v>1495.64</v>
      </c>
    </row>
    <row r="2853" customFormat="false" ht="12.75" hidden="false" customHeight="false" outlineLevel="0" collapsed="false">
      <c r="A2853" s="3" t="n">
        <v>1799.93</v>
      </c>
      <c r="B2853" s="4" t="n">
        <v>1495.66</v>
      </c>
    </row>
    <row r="2854" customFormat="false" ht="12.75" hidden="false" customHeight="false" outlineLevel="0" collapsed="false">
      <c r="A2854" s="3" t="n">
        <v>1800.51</v>
      </c>
      <c r="B2854" s="4" t="n">
        <v>1495.65</v>
      </c>
    </row>
    <row r="2855" customFormat="false" ht="12.75" hidden="false" customHeight="false" outlineLevel="0" collapsed="false">
      <c r="A2855" s="3" t="n">
        <v>1801.09</v>
      </c>
      <c r="B2855" s="4" t="n">
        <v>1495.67</v>
      </c>
    </row>
    <row r="2856" customFormat="false" ht="12.75" hidden="false" customHeight="false" outlineLevel="0" collapsed="false">
      <c r="A2856" s="3" t="n">
        <v>1801.67</v>
      </c>
      <c r="B2856" s="4" t="n">
        <v>1495.69</v>
      </c>
    </row>
    <row r="2857" customFormat="false" ht="12.75" hidden="false" customHeight="false" outlineLevel="0" collapsed="false">
      <c r="A2857" s="3" t="n">
        <v>1802.25</v>
      </c>
      <c r="B2857" s="4" t="n">
        <v>1495.67</v>
      </c>
    </row>
    <row r="2858" customFormat="false" ht="12.75" hidden="false" customHeight="false" outlineLevel="0" collapsed="false">
      <c r="A2858" s="3" t="n">
        <v>1802.83</v>
      </c>
      <c r="B2858" s="4" t="n">
        <v>1495.68</v>
      </c>
    </row>
    <row r="2859" customFormat="false" ht="12.75" hidden="false" customHeight="false" outlineLevel="0" collapsed="false">
      <c r="A2859" s="3" t="n">
        <v>1803.41</v>
      </c>
      <c r="B2859" s="4" t="n">
        <v>1495.73</v>
      </c>
    </row>
    <row r="2860" customFormat="false" ht="12.75" hidden="false" customHeight="false" outlineLevel="0" collapsed="false">
      <c r="A2860" s="3" t="n">
        <v>1803.99</v>
      </c>
      <c r="B2860" s="4" t="n">
        <v>1495.76</v>
      </c>
    </row>
    <row r="2861" customFormat="false" ht="12.75" hidden="false" customHeight="false" outlineLevel="0" collapsed="false">
      <c r="A2861" s="3" t="n">
        <v>1804.57</v>
      </c>
      <c r="B2861" s="4" t="n">
        <v>1495.75</v>
      </c>
    </row>
    <row r="2862" customFormat="false" ht="12.75" hidden="false" customHeight="false" outlineLevel="0" collapsed="false">
      <c r="A2862" s="3" t="n">
        <v>1805.14</v>
      </c>
      <c r="B2862" s="4" t="n">
        <v>1495.76</v>
      </c>
    </row>
    <row r="2863" customFormat="false" ht="12.75" hidden="false" customHeight="false" outlineLevel="0" collapsed="false">
      <c r="A2863" s="3" t="n">
        <v>1805.72</v>
      </c>
      <c r="B2863" s="4" t="n">
        <v>1495.79</v>
      </c>
    </row>
    <row r="2864" customFormat="false" ht="12.75" hidden="false" customHeight="false" outlineLevel="0" collapsed="false">
      <c r="A2864" s="3" t="n">
        <v>1806.3</v>
      </c>
      <c r="B2864" s="4" t="n">
        <v>1495.74</v>
      </c>
    </row>
    <row r="2865" customFormat="false" ht="12.75" hidden="false" customHeight="false" outlineLevel="0" collapsed="false">
      <c r="A2865" s="3" t="n">
        <v>1806.88</v>
      </c>
      <c r="B2865" s="4" t="n">
        <v>1495.76</v>
      </c>
    </row>
    <row r="2866" customFormat="false" ht="12.75" hidden="false" customHeight="false" outlineLevel="0" collapsed="false">
      <c r="A2866" s="3" t="n">
        <v>1807.46</v>
      </c>
      <c r="B2866" s="4" t="n">
        <v>1495.78</v>
      </c>
    </row>
    <row r="2867" customFormat="false" ht="12.75" hidden="false" customHeight="false" outlineLevel="0" collapsed="false">
      <c r="A2867" s="3" t="n">
        <v>1808.04</v>
      </c>
      <c r="B2867" s="4" t="n">
        <v>1495.74</v>
      </c>
    </row>
    <row r="2868" customFormat="false" ht="12.75" hidden="false" customHeight="false" outlineLevel="0" collapsed="false">
      <c r="A2868" s="3" t="n">
        <v>1808.62</v>
      </c>
      <c r="B2868" s="4" t="n">
        <v>1495.75</v>
      </c>
    </row>
    <row r="2869" customFormat="false" ht="12.75" hidden="false" customHeight="false" outlineLevel="0" collapsed="false">
      <c r="A2869" s="3" t="n">
        <v>1809.19</v>
      </c>
      <c r="B2869" s="4" t="n">
        <v>1495.77</v>
      </c>
    </row>
    <row r="2870" customFormat="false" ht="12.75" hidden="false" customHeight="false" outlineLevel="0" collapsed="false">
      <c r="A2870" s="3" t="n">
        <v>1809.77</v>
      </c>
      <c r="B2870" s="4" t="n">
        <v>1495.75</v>
      </c>
    </row>
    <row r="2871" customFormat="false" ht="12.75" hidden="false" customHeight="false" outlineLevel="0" collapsed="false">
      <c r="A2871" s="3" t="n">
        <v>1810.35</v>
      </c>
      <c r="B2871" s="4" t="n">
        <v>1495.81</v>
      </c>
    </row>
    <row r="2872" customFormat="false" ht="12.75" hidden="false" customHeight="false" outlineLevel="0" collapsed="false">
      <c r="A2872" s="3" t="n">
        <v>1810.93</v>
      </c>
      <c r="B2872" s="4" t="n">
        <v>1495.8</v>
      </c>
    </row>
    <row r="2873" customFormat="false" ht="12.75" hidden="false" customHeight="false" outlineLevel="0" collapsed="false">
      <c r="A2873" s="3" t="n">
        <v>1811.51</v>
      </c>
      <c r="B2873" s="4" t="n">
        <v>1495.8</v>
      </c>
    </row>
    <row r="2874" customFormat="false" ht="12.75" hidden="false" customHeight="false" outlineLevel="0" collapsed="false">
      <c r="A2874" s="3" t="n">
        <v>1812.09</v>
      </c>
      <c r="B2874" s="4" t="n">
        <v>1495.84</v>
      </c>
    </row>
    <row r="2875" customFormat="false" ht="12.75" hidden="false" customHeight="false" outlineLevel="0" collapsed="false">
      <c r="A2875" s="3" t="n">
        <v>1812.66</v>
      </c>
      <c r="B2875" s="4" t="n">
        <v>1495.87</v>
      </c>
    </row>
    <row r="2876" customFormat="false" ht="12.75" hidden="false" customHeight="false" outlineLevel="0" collapsed="false">
      <c r="A2876" s="3" t="n">
        <v>1813.24</v>
      </c>
      <c r="B2876" s="4" t="n">
        <v>1495.84</v>
      </c>
    </row>
    <row r="2877" customFormat="false" ht="12.75" hidden="false" customHeight="false" outlineLevel="0" collapsed="false">
      <c r="A2877" s="3" t="n">
        <v>1813.82</v>
      </c>
      <c r="B2877" s="4" t="n">
        <v>1495.86</v>
      </c>
    </row>
    <row r="2878" customFormat="false" ht="12.75" hidden="false" customHeight="false" outlineLevel="0" collapsed="false">
      <c r="A2878" s="3" t="n">
        <v>1814.4</v>
      </c>
      <c r="B2878" s="4" t="n">
        <v>1495.86</v>
      </c>
    </row>
    <row r="2879" customFormat="false" ht="12.75" hidden="false" customHeight="false" outlineLevel="0" collapsed="false">
      <c r="A2879" s="3" t="n">
        <v>1814.98</v>
      </c>
      <c r="B2879" s="4" t="n">
        <v>1495.83</v>
      </c>
    </row>
    <row r="2880" customFormat="false" ht="12.75" hidden="false" customHeight="false" outlineLevel="0" collapsed="false">
      <c r="A2880" s="3" t="n">
        <v>1815.55</v>
      </c>
      <c r="B2880" s="4" t="n">
        <v>1495.82</v>
      </c>
    </row>
    <row r="2881" customFormat="false" ht="12.75" hidden="false" customHeight="false" outlineLevel="0" collapsed="false">
      <c r="A2881" s="3" t="n">
        <v>1816.13</v>
      </c>
      <c r="B2881" s="4" t="n">
        <v>1495.8</v>
      </c>
    </row>
    <row r="2882" customFormat="false" ht="12.75" hidden="false" customHeight="false" outlineLevel="0" collapsed="false">
      <c r="A2882" s="3" t="n">
        <v>1816.71</v>
      </c>
      <c r="B2882" s="4" t="n">
        <v>1495.83</v>
      </c>
    </row>
    <row r="2883" customFormat="false" ht="12.75" hidden="false" customHeight="false" outlineLevel="0" collapsed="false">
      <c r="A2883" s="3" t="n">
        <v>1817.29</v>
      </c>
      <c r="B2883" s="4" t="n">
        <v>1495.83</v>
      </c>
    </row>
    <row r="2884" customFormat="false" ht="12.75" hidden="false" customHeight="false" outlineLevel="0" collapsed="false">
      <c r="A2884" s="3" t="n">
        <v>1817.87</v>
      </c>
      <c r="B2884" s="4" t="n">
        <v>1495.84</v>
      </c>
    </row>
    <row r="2885" customFormat="false" ht="12.75" hidden="false" customHeight="false" outlineLevel="0" collapsed="false">
      <c r="A2885" s="3" t="n">
        <v>1818.44</v>
      </c>
      <c r="B2885" s="4" t="n">
        <v>1495.85</v>
      </c>
    </row>
    <row r="2886" customFormat="false" ht="12.75" hidden="false" customHeight="false" outlineLevel="0" collapsed="false">
      <c r="A2886" s="3" t="n">
        <v>1819.02</v>
      </c>
      <c r="B2886" s="4" t="n">
        <v>1495.83</v>
      </c>
    </row>
    <row r="2887" customFormat="false" ht="12.75" hidden="false" customHeight="false" outlineLevel="0" collapsed="false">
      <c r="A2887" s="3" t="n">
        <v>1819.6</v>
      </c>
      <c r="B2887" s="4" t="n">
        <v>1495.86</v>
      </c>
    </row>
    <row r="2888" customFormat="false" ht="12.75" hidden="false" customHeight="false" outlineLevel="0" collapsed="false">
      <c r="A2888" s="3" t="n">
        <v>1820.18</v>
      </c>
      <c r="B2888" s="4" t="n">
        <v>1495.87</v>
      </c>
    </row>
    <row r="2889" customFormat="false" ht="12.75" hidden="false" customHeight="false" outlineLevel="0" collapsed="false">
      <c r="A2889" s="3" t="n">
        <v>1820.75</v>
      </c>
      <c r="B2889" s="4" t="n">
        <v>1495.87</v>
      </c>
    </row>
    <row r="2890" customFormat="false" ht="12.75" hidden="false" customHeight="false" outlineLevel="0" collapsed="false">
      <c r="A2890" s="3" t="n">
        <v>1821.33</v>
      </c>
      <c r="B2890" s="4" t="n">
        <v>1495.87</v>
      </c>
    </row>
    <row r="2891" customFormat="false" ht="12.75" hidden="false" customHeight="false" outlineLevel="0" collapsed="false">
      <c r="A2891" s="3" t="n">
        <v>1821.91</v>
      </c>
      <c r="B2891" s="4" t="n">
        <v>1495.88</v>
      </c>
    </row>
    <row r="2892" customFormat="false" ht="12.75" hidden="false" customHeight="false" outlineLevel="0" collapsed="false">
      <c r="A2892" s="3" t="n">
        <v>1822.49</v>
      </c>
      <c r="B2892" s="4" t="n">
        <v>1495.86</v>
      </c>
    </row>
    <row r="2893" customFormat="false" ht="12.75" hidden="false" customHeight="false" outlineLevel="0" collapsed="false">
      <c r="A2893" s="3" t="n">
        <v>1823.07</v>
      </c>
      <c r="B2893" s="4" t="n">
        <v>1495.89</v>
      </c>
    </row>
    <row r="2894" customFormat="false" ht="12.75" hidden="false" customHeight="false" outlineLevel="0" collapsed="false">
      <c r="A2894" s="3" t="n">
        <v>1823.64</v>
      </c>
      <c r="B2894" s="4" t="n">
        <v>1495.87</v>
      </c>
    </row>
    <row r="2895" customFormat="false" ht="12.75" hidden="false" customHeight="false" outlineLevel="0" collapsed="false">
      <c r="A2895" s="3" t="n">
        <v>1824.22</v>
      </c>
      <c r="B2895" s="4" t="n">
        <v>1495.92</v>
      </c>
    </row>
    <row r="2896" customFormat="false" ht="12.75" hidden="false" customHeight="false" outlineLevel="0" collapsed="false">
      <c r="A2896" s="3" t="n">
        <v>1824.8</v>
      </c>
      <c r="B2896" s="4" t="n">
        <v>1495.89</v>
      </c>
    </row>
    <row r="2897" customFormat="false" ht="12.75" hidden="false" customHeight="false" outlineLevel="0" collapsed="false">
      <c r="A2897" s="3" t="n">
        <v>1825.38</v>
      </c>
      <c r="B2897" s="4" t="n">
        <v>1495.9</v>
      </c>
    </row>
    <row r="2898" customFormat="false" ht="12.75" hidden="false" customHeight="false" outlineLevel="0" collapsed="false">
      <c r="A2898" s="3" t="n">
        <v>1825.95</v>
      </c>
      <c r="B2898" s="4" t="n">
        <v>1495.89</v>
      </c>
    </row>
    <row r="2899" customFormat="false" ht="12.75" hidden="false" customHeight="false" outlineLevel="0" collapsed="false">
      <c r="A2899" s="3" t="n">
        <v>1826.53</v>
      </c>
      <c r="B2899" s="4" t="n">
        <v>1495.87</v>
      </c>
    </row>
    <row r="2900" customFormat="false" ht="12.75" hidden="false" customHeight="false" outlineLevel="0" collapsed="false">
      <c r="A2900" s="3" t="n">
        <v>1827.11</v>
      </c>
      <c r="B2900" s="4" t="n">
        <v>1495.89</v>
      </c>
    </row>
    <row r="2901" customFormat="false" ht="12.75" hidden="false" customHeight="false" outlineLevel="0" collapsed="false">
      <c r="A2901" s="3" t="n">
        <v>1827.68</v>
      </c>
      <c r="B2901" s="4" t="n">
        <v>1495.92</v>
      </c>
    </row>
    <row r="2902" customFormat="false" ht="12.75" hidden="false" customHeight="false" outlineLevel="0" collapsed="false">
      <c r="A2902" s="3" t="n">
        <v>1828.26</v>
      </c>
      <c r="B2902" s="4" t="n">
        <v>1495.91</v>
      </c>
    </row>
    <row r="2903" customFormat="false" ht="12.75" hidden="false" customHeight="false" outlineLevel="0" collapsed="false">
      <c r="A2903" s="3" t="n">
        <v>1828.84</v>
      </c>
      <c r="B2903" s="4" t="n">
        <v>1495.9</v>
      </c>
    </row>
    <row r="2904" customFormat="false" ht="12.75" hidden="false" customHeight="false" outlineLevel="0" collapsed="false">
      <c r="A2904" s="3" t="n">
        <v>1829.42</v>
      </c>
      <c r="B2904" s="4" t="n">
        <v>1495.93</v>
      </c>
    </row>
    <row r="2905" customFormat="false" ht="12.75" hidden="false" customHeight="false" outlineLevel="0" collapsed="false">
      <c r="A2905" s="3" t="n">
        <v>1829.99</v>
      </c>
      <c r="B2905" s="4" t="n">
        <v>1495.96</v>
      </c>
    </row>
    <row r="2906" customFormat="false" ht="12.75" hidden="false" customHeight="false" outlineLevel="0" collapsed="false">
      <c r="A2906" s="3" t="n">
        <v>1830.57</v>
      </c>
      <c r="B2906" s="4" t="n">
        <v>1495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" width="9.13"/>
    <col collapsed="false" customWidth="false" hidden="false" outlineLevel="0" max="2" min="2" style="7" width="9.13"/>
    <col collapsed="false" customWidth="false" hidden="false" outlineLevel="0" max="257" min="3" style="8" width="9.13"/>
  </cols>
  <sheetData>
    <row r="1" customFormat="false" ht="12.75" hidden="false" customHeight="false" outlineLevel="0" collapsed="false">
      <c r="A1" s="6" t="n">
        <v>0.67</v>
      </c>
      <c r="B1" s="7" t="n">
        <v>1541.54</v>
      </c>
    </row>
    <row r="2" customFormat="false" ht="12.75" hidden="false" customHeight="false" outlineLevel="0" collapsed="false">
      <c r="A2" s="6" t="n">
        <v>1.34</v>
      </c>
      <c r="B2" s="7" t="n">
        <v>1543</v>
      </c>
    </row>
    <row r="3" customFormat="false" ht="12.75" hidden="false" customHeight="false" outlineLevel="0" collapsed="false">
      <c r="A3" s="6" t="n">
        <v>2.01</v>
      </c>
      <c r="B3" s="7" t="n">
        <v>1543.24</v>
      </c>
    </row>
    <row r="4" customFormat="false" ht="12.75" hidden="false" customHeight="false" outlineLevel="0" collapsed="false">
      <c r="A4" s="6" t="n">
        <v>2.68</v>
      </c>
      <c r="B4" s="7" t="n">
        <v>1543.13</v>
      </c>
    </row>
    <row r="5" customFormat="false" ht="12.75" hidden="false" customHeight="false" outlineLevel="0" collapsed="false">
      <c r="A5" s="6" t="n">
        <v>3.34</v>
      </c>
      <c r="B5" s="7" t="n">
        <v>1543.1</v>
      </c>
    </row>
    <row r="6" customFormat="false" ht="12.75" hidden="false" customHeight="false" outlineLevel="0" collapsed="false">
      <c r="A6" s="6" t="n">
        <v>4.01</v>
      </c>
      <c r="B6" s="7" t="n">
        <v>1543.13</v>
      </c>
    </row>
    <row r="7" customFormat="false" ht="12.75" hidden="false" customHeight="false" outlineLevel="0" collapsed="false">
      <c r="A7" s="6" t="n">
        <v>4.68</v>
      </c>
      <c r="B7" s="7" t="n">
        <v>1543.16</v>
      </c>
    </row>
    <row r="8" customFormat="false" ht="12.75" hidden="false" customHeight="false" outlineLevel="0" collapsed="false">
      <c r="A8" s="6" t="n">
        <v>5.35</v>
      </c>
      <c r="B8" s="7" t="n">
        <v>1543.18</v>
      </c>
    </row>
    <row r="9" customFormat="false" ht="12.75" hidden="false" customHeight="false" outlineLevel="0" collapsed="false">
      <c r="A9" s="6" t="n">
        <v>6.02</v>
      </c>
      <c r="B9" s="7" t="n">
        <v>1543.2</v>
      </c>
    </row>
    <row r="10" customFormat="false" ht="12.75" hidden="false" customHeight="false" outlineLevel="0" collapsed="false">
      <c r="A10" s="6" t="n">
        <v>6.69</v>
      </c>
      <c r="B10" s="7" t="n">
        <v>1543.26</v>
      </c>
    </row>
    <row r="11" customFormat="false" ht="12.75" hidden="false" customHeight="false" outlineLevel="0" collapsed="false">
      <c r="A11" s="6" t="n">
        <v>7.36</v>
      </c>
      <c r="B11" s="7" t="n">
        <v>1543.29</v>
      </c>
    </row>
    <row r="12" customFormat="false" ht="12.75" hidden="false" customHeight="false" outlineLevel="0" collapsed="false">
      <c r="A12" s="6" t="n">
        <v>8.03</v>
      </c>
      <c r="B12" s="7" t="n">
        <v>1543.32</v>
      </c>
    </row>
    <row r="13" customFormat="false" ht="12.75" hidden="false" customHeight="false" outlineLevel="0" collapsed="false">
      <c r="A13" s="6" t="n">
        <v>8.69</v>
      </c>
      <c r="B13" s="7" t="n">
        <v>1543.35</v>
      </c>
    </row>
    <row r="14" customFormat="false" ht="12.75" hidden="false" customHeight="false" outlineLevel="0" collapsed="false">
      <c r="A14" s="6" t="n">
        <v>9.36</v>
      </c>
      <c r="B14" s="7" t="n">
        <v>1543.38</v>
      </c>
    </row>
    <row r="15" customFormat="false" ht="12.75" hidden="false" customHeight="false" outlineLevel="0" collapsed="false">
      <c r="A15" s="6" t="n">
        <v>10.03</v>
      </c>
      <c r="B15" s="7" t="n">
        <v>1543.4</v>
      </c>
    </row>
    <row r="16" customFormat="false" ht="12.75" hidden="false" customHeight="false" outlineLevel="0" collapsed="false">
      <c r="A16" s="6" t="n">
        <v>10.7</v>
      </c>
      <c r="B16" s="7" t="n">
        <v>1543.42</v>
      </c>
    </row>
    <row r="17" customFormat="false" ht="12.75" hidden="false" customHeight="false" outlineLevel="0" collapsed="false">
      <c r="A17" s="6" t="n">
        <v>11.37</v>
      </c>
      <c r="B17" s="7" t="n">
        <v>1543.49</v>
      </c>
    </row>
    <row r="18" customFormat="false" ht="12.75" hidden="false" customHeight="false" outlineLevel="0" collapsed="false">
      <c r="A18" s="6" t="n">
        <v>12.04</v>
      </c>
      <c r="B18" s="7" t="n">
        <v>1543.52</v>
      </c>
    </row>
    <row r="19" customFormat="false" ht="12.75" hidden="false" customHeight="false" outlineLevel="0" collapsed="false">
      <c r="A19" s="6" t="n">
        <v>12.7</v>
      </c>
      <c r="B19" s="7" t="n">
        <v>1543.56</v>
      </c>
    </row>
    <row r="20" customFormat="false" ht="12.75" hidden="false" customHeight="false" outlineLevel="0" collapsed="false">
      <c r="A20" s="6" t="n">
        <v>13.37</v>
      </c>
      <c r="B20" s="7" t="n">
        <v>1543.58</v>
      </c>
    </row>
    <row r="21" customFormat="false" ht="12.75" hidden="false" customHeight="false" outlineLevel="0" collapsed="false">
      <c r="A21" s="6" t="n">
        <v>14.04</v>
      </c>
      <c r="B21" s="7" t="n">
        <v>1543.62</v>
      </c>
    </row>
    <row r="22" customFormat="false" ht="12.75" hidden="false" customHeight="false" outlineLevel="0" collapsed="false">
      <c r="A22" s="6" t="n">
        <v>14.71</v>
      </c>
      <c r="B22" s="7" t="n">
        <v>1543.65</v>
      </c>
    </row>
    <row r="23" customFormat="false" ht="12.75" hidden="false" customHeight="false" outlineLevel="0" collapsed="false">
      <c r="A23" s="6" t="n">
        <v>15.38</v>
      </c>
      <c r="B23" s="7" t="n">
        <v>1543.67</v>
      </c>
    </row>
    <row r="24" customFormat="false" ht="12.75" hidden="false" customHeight="false" outlineLevel="0" collapsed="false">
      <c r="A24" s="6" t="n">
        <v>16.05</v>
      </c>
      <c r="B24" s="7" t="n">
        <v>1543.68</v>
      </c>
    </row>
    <row r="25" customFormat="false" ht="12.75" hidden="false" customHeight="false" outlineLevel="0" collapsed="false">
      <c r="A25" s="6" t="n">
        <v>16.71</v>
      </c>
      <c r="B25" s="7" t="n">
        <v>1543.71</v>
      </c>
    </row>
    <row r="26" customFormat="false" ht="12.75" hidden="false" customHeight="false" outlineLevel="0" collapsed="false">
      <c r="A26" s="6" t="n">
        <v>17.38</v>
      </c>
      <c r="B26" s="7" t="n">
        <v>1543.74</v>
      </c>
    </row>
    <row r="27" customFormat="false" ht="12.75" hidden="false" customHeight="false" outlineLevel="0" collapsed="false">
      <c r="A27" s="6" t="n">
        <v>18.05</v>
      </c>
      <c r="B27" s="7" t="n">
        <v>1543.78</v>
      </c>
    </row>
    <row r="28" customFormat="false" ht="12.75" hidden="false" customHeight="false" outlineLevel="0" collapsed="false">
      <c r="A28" s="6" t="n">
        <v>18.72</v>
      </c>
      <c r="B28" s="7" t="n">
        <v>1543.79</v>
      </c>
    </row>
    <row r="29" customFormat="false" ht="12.75" hidden="false" customHeight="false" outlineLevel="0" collapsed="false">
      <c r="A29" s="6" t="n">
        <v>19.38</v>
      </c>
      <c r="B29" s="7" t="n">
        <v>1543.82</v>
      </c>
    </row>
    <row r="30" customFormat="false" ht="12.75" hidden="false" customHeight="false" outlineLevel="0" collapsed="false">
      <c r="A30" s="6" t="n">
        <v>20.05</v>
      </c>
      <c r="B30" s="7" t="n">
        <v>1543.85</v>
      </c>
    </row>
    <row r="31" customFormat="false" ht="12.75" hidden="false" customHeight="false" outlineLevel="0" collapsed="false">
      <c r="A31" s="6" t="n">
        <v>20.72</v>
      </c>
      <c r="B31" s="7" t="n">
        <v>1543.91</v>
      </c>
    </row>
    <row r="32" customFormat="false" ht="12.75" hidden="false" customHeight="false" outlineLevel="0" collapsed="false">
      <c r="A32" s="6" t="n">
        <v>21.39</v>
      </c>
      <c r="B32" s="7" t="n">
        <v>1544.04</v>
      </c>
    </row>
    <row r="33" customFormat="false" ht="12.75" hidden="false" customHeight="false" outlineLevel="0" collapsed="false">
      <c r="A33" s="6" t="n">
        <v>22.06</v>
      </c>
      <c r="B33" s="7" t="n">
        <v>1544.1</v>
      </c>
    </row>
    <row r="34" customFormat="false" ht="12.75" hidden="false" customHeight="false" outlineLevel="0" collapsed="false">
      <c r="A34" s="6" t="n">
        <v>22.72</v>
      </c>
      <c r="B34" s="7" t="n">
        <v>1544.15</v>
      </c>
    </row>
    <row r="35" customFormat="false" ht="12.75" hidden="false" customHeight="false" outlineLevel="0" collapsed="false">
      <c r="A35" s="6" t="n">
        <v>23.39</v>
      </c>
      <c r="B35" s="7" t="n">
        <v>1544.18</v>
      </c>
    </row>
    <row r="36" customFormat="false" ht="12.75" hidden="false" customHeight="false" outlineLevel="0" collapsed="false">
      <c r="A36" s="6" t="n">
        <v>24.06</v>
      </c>
      <c r="B36" s="7" t="n">
        <v>1544.18</v>
      </c>
    </row>
    <row r="37" customFormat="false" ht="12.75" hidden="false" customHeight="false" outlineLevel="0" collapsed="false">
      <c r="A37" s="6" t="n">
        <v>24.73</v>
      </c>
      <c r="B37" s="7" t="n">
        <v>1544.19</v>
      </c>
    </row>
    <row r="38" customFormat="false" ht="12.75" hidden="false" customHeight="false" outlineLevel="0" collapsed="false">
      <c r="A38" s="6" t="n">
        <v>25.39</v>
      </c>
      <c r="B38" s="7" t="n">
        <v>1544.2</v>
      </c>
    </row>
    <row r="39" customFormat="false" ht="12.75" hidden="false" customHeight="false" outlineLevel="0" collapsed="false">
      <c r="A39" s="6" t="n">
        <v>26.06</v>
      </c>
      <c r="B39" s="7" t="n">
        <v>1544.22</v>
      </c>
    </row>
    <row r="40" customFormat="false" ht="12.75" hidden="false" customHeight="false" outlineLevel="0" collapsed="false">
      <c r="A40" s="6" t="n">
        <v>26.73</v>
      </c>
      <c r="B40" s="7" t="n">
        <v>1544.23</v>
      </c>
    </row>
    <row r="41" customFormat="false" ht="12.75" hidden="false" customHeight="false" outlineLevel="0" collapsed="false">
      <c r="A41" s="6" t="n">
        <v>27.4</v>
      </c>
      <c r="B41" s="7" t="n">
        <v>1544.23</v>
      </c>
    </row>
    <row r="42" customFormat="false" ht="12.75" hidden="false" customHeight="false" outlineLevel="0" collapsed="false">
      <c r="A42" s="6" t="n">
        <v>28.06</v>
      </c>
      <c r="B42" s="7" t="n">
        <v>1544.24</v>
      </c>
    </row>
    <row r="43" customFormat="false" ht="12.75" hidden="false" customHeight="false" outlineLevel="0" collapsed="false">
      <c r="A43" s="6" t="n">
        <v>28.73</v>
      </c>
      <c r="B43" s="7" t="n">
        <v>1544.25</v>
      </c>
    </row>
    <row r="44" customFormat="false" ht="12.75" hidden="false" customHeight="false" outlineLevel="0" collapsed="false">
      <c r="A44" s="6" t="n">
        <v>29.4</v>
      </c>
      <c r="B44" s="7" t="n">
        <v>1544.25</v>
      </c>
    </row>
    <row r="45" customFormat="false" ht="12.75" hidden="false" customHeight="false" outlineLevel="0" collapsed="false">
      <c r="A45" s="6" t="n">
        <v>30.06</v>
      </c>
      <c r="B45" s="7" t="n">
        <v>1544.27</v>
      </c>
    </row>
    <row r="46" customFormat="false" ht="12.75" hidden="false" customHeight="false" outlineLevel="0" collapsed="false">
      <c r="A46" s="6" t="n">
        <v>30.73</v>
      </c>
      <c r="B46" s="7" t="n">
        <v>1544.27</v>
      </c>
    </row>
    <row r="47" customFormat="false" ht="12.75" hidden="false" customHeight="false" outlineLevel="0" collapsed="false">
      <c r="A47" s="6" t="n">
        <v>31.4</v>
      </c>
      <c r="B47" s="7" t="n">
        <v>1544.28</v>
      </c>
    </row>
    <row r="48" customFormat="false" ht="12.75" hidden="false" customHeight="false" outlineLevel="0" collapsed="false">
      <c r="A48" s="6" t="n">
        <v>32.06</v>
      </c>
      <c r="B48" s="7" t="n">
        <v>1544.28</v>
      </c>
    </row>
    <row r="49" customFormat="false" ht="12.75" hidden="false" customHeight="false" outlineLevel="0" collapsed="false">
      <c r="A49" s="6" t="n">
        <v>32.73</v>
      </c>
      <c r="B49" s="7" t="n">
        <v>1544.29</v>
      </c>
    </row>
    <row r="50" customFormat="false" ht="12.75" hidden="false" customHeight="false" outlineLevel="0" collapsed="false">
      <c r="A50" s="6" t="n">
        <v>33.4</v>
      </c>
      <c r="B50" s="7" t="n">
        <v>1544.3</v>
      </c>
    </row>
    <row r="51" customFormat="false" ht="12.75" hidden="false" customHeight="false" outlineLevel="0" collapsed="false">
      <c r="A51" s="6" t="n">
        <v>34.07</v>
      </c>
      <c r="B51" s="7" t="n">
        <v>1544.31</v>
      </c>
    </row>
    <row r="52" customFormat="false" ht="12.75" hidden="false" customHeight="false" outlineLevel="0" collapsed="false">
      <c r="A52" s="6" t="n">
        <v>34.73</v>
      </c>
      <c r="B52" s="7" t="n">
        <v>1544.31</v>
      </c>
    </row>
    <row r="53" customFormat="false" ht="12.75" hidden="false" customHeight="false" outlineLevel="0" collapsed="false">
      <c r="A53" s="6" t="n">
        <v>35.4</v>
      </c>
      <c r="B53" s="7" t="n">
        <v>1544.34</v>
      </c>
    </row>
    <row r="54" customFormat="false" ht="12.75" hidden="false" customHeight="false" outlineLevel="0" collapsed="false">
      <c r="A54" s="6" t="n">
        <v>36.07</v>
      </c>
      <c r="B54" s="7" t="n">
        <v>1544.33</v>
      </c>
    </row>
    <row r="55" customFormat="false" ht="12.75" hidden="false" customHeight="false" outlineLevel="0" collapsed="false">
      <c r="A55" s="6" t="n">
        <v>36.73</v>
      </c>
      <c r="B55" s="7" t="n">
        <v>1544.35</v>
      </c>
    </row>
    <row r="56" customFormat="false" ht="12.75" hidden="false" customHeight="false" outlineLevel="0" collapsed="false">
      <c r="A56" s="6" t="n">
        <v>37.4</v>
      </c>
      <c r="B56" s="7" t="n">
        <v>1544.36</v>
      </c>
    </row>
    <row r="57" customFormat="false" ht="12.75" hidden="false" customHeight="false" outlineLevel="0" collapsed="false">
      <c r="A57" s="6" t="n">
        <v>38.07</v>
      </c>
      <c r="B57" s="7" t="n">
        <v>1544.38</v>
      </c>
    </row>
    <row r="58" customFormat="false" ht="12.75" hidden="false" customHeight="false" outlineLevel="0" collapsed="false">
      <c r="A58" s="6" t="n">
        <v>38.73</v>
      </c>
      <c r="B58" s="7" t="n">
        <v>1544.37</v>
      </c>
    </row>
    <row r="59" customFormat="false" ht="12.75" hidden="false" customHeight="false" outlineLevel="0" collapsed="false">
      <c r="A59" s="6" t="n">
        <v>39.4</v>
      </c>
      <c r="B59" s="7" t="n">
        <v>1544.4</v>
      </c>
    </row>
    <row r="60" customFormat="false" ht="12.75" hidden="false" customHeight="false" outlineLevel="0" collapsed="false">
      <c r="A60" s="6" t="n">
        <v>40.06</v>
      </c>
      <c r="B60" s="7" t="n">
        <v>1544.42</v>
      </c>
    </row>
    <row r="61" customFormat="false" ht="12.75" hidden="false" customHeight="false" outlineLevel="0" collapsed="false">
      <c r="A61" s="6" t="n">
        <v>40.73</v>
      </c>
      <c r="B61" s="7" t="n">
        <v>1544.43</v>
      </c>
    </row>
    <row r="62" customFormat="false" ht="12.75" hidden="false" customHeight="false" outlineLevel="0" collapsed="false">
      <c r="A62" s="6" t="n">
        <v>41.4</v>
      </c>
      <c r="B62" s="7" t="n">
        <v>1544.44</v>
      </c>
    </row>
    <row r="63" customFormat="false" ht="12.75" hidden="false" customHeight="false" outlineLevel="0" collapsed="false">
      <c r="A63" s="6" t="n">
        <v>42.06</v>
      </c>
      <c r="B63" s="7" t="n">
        <v>1544.47</v>
      </c>
    </row>
    <row r="64" customFormat="false" ht="12.75" hidden="false" customHeight="false" outlineLevel="0" collapsed="false">
      <c r="A64" s="6" t="n">
        <v>42.73</v>
      </c>
      <c r="B64" s="7" t="n">
        <v>1544.47</v>
      </c>
    </row>
    <row r="65" customFormat="false" ht="12.75" hidden="false" customHeight="false" outlineLevel="0" collapsed="false">
      <c r="A65" s="6" t="n">
        <v>43.4</v>
      </c>
      <c r="B65" s="7" t="n">
        <v>1544.48</v>
      </c>
    </row>
    <row r="66" customFormat="false" ht="12.75" hidden="false" customHeight="false" outlineLevel="0" collapsed="false">
      <c r="A66" s="6" t="n">
        <v>44.06</v>
      </c>
      <c r="B66" s="7" t="n">
        <v>1544.48</v>
      </c>
    </row>
    <row r="67" customFormat="false" ht="12.75" hidden="false" customHeight="false" outlineLevel="0" collapsed="false">
      <c r="A67" s="6" t="n">
        <v>44.73</v>
      </c>
      <c r="B67" s="7" t="n">
        <v>1544.47</v>
      </c>
    </row>
    <row r="68" customFormat="false" ht="12.75" hidden="false" customHeight="false" outlineLevel="0" collapsed="false">
      <c r="A68" s="6" t="n">
        <v>45.39</v>
      </c>
      <c r="B68" s="7" t="n">
        <v>1544.45</v>
      </c>
    </row>
    <row r="69" customFormat="false" ht="12.75" hidden="false" customHeight="false" outlineLevel="0" collapsed="false">
      <c r="A69" s="6" t="n">
        <v>46.06</v>
      </c>
      <c r="B69" s="7" t="n">
        <v>1544.44</v>
      </c>
    </row>
    <row r="70" customFormat="false" ht="12.75" hidden="false" customHeight="false" outlineLevel="0" collapsed="false">
      <c r="A70" s="6" t="n">
        <v>46.73</v>
      </c>
      <c r="B70" s="7" t="n">
        <v>1544.42</v>
      </c>
    </row>
    <row r="71" customFormat="false" ht="12.75" hidden="false" customHeight="false" outlineLevel="0" collapsed="false">
      <c r="A71" s="6" t="n">
        <v>47.39</v>
      </c>
      <c r="B71" s="7" t="n">
        <v>1544.44</v>
      </c>
    </row>
    <row r="72" customFormat="false" ht="12.75" hidden="false" customHeight="false" outlineLevel="0" collapsed="false">
      <c r="A72" s="6" t="n">
        <v>48.06</v>
      </c>
      <c r="B72" s="7" t="n">
        <v>1544.39</v>
      </c>
    </row>
    <row r="73" customFormat="false" ht="12.75" hidden="false" customHeight="false" outlineLevel="0" collapsed="false">
      <c r="A73" s="6" t="n">
        <v>48.72</v>
      </c>
      <c r="B73" s="7" t="n">
        <v>1544.33</v>
      </c>
    </row>
    <row r="74" customFormat="false" ht="12.75" hidden="false" customHeight="false" outlineLevel="0" collapsed="false">
      <c r="A74" s="6" t="n">
        <v>49.39</v>
      </c>
      <c r="B74" s="7" t="n">
        <v>1544.18</v>
      </c>
    </row>
    <row r="75" customFormat="false" ht="12.75" hidden="false" customHeight="false" outlineLevel="0" collapsed="false">
      <c r="A75" s="6" t="n">
        <v>50.06</v>
      </c>
      <c r="B75" s="7" t="n">
        <v>1544.07</v>
      </c>
    </row>
    <row r="76" customFormat="false" ht="12.75" hidden="false" customHeight="false" outlineLevel="0" collapsed="false">
      <c r="A76" s="6" t="n">
        <v>50.72</v>
      </c>
      <c r="B76" s="7" t="n">
        <v>1544.01</v>
      </c>
    </row>
    <row r="77" customFormat="false" ht="12.75" hidden="false" customHeight="false" outlineLevel="0" collapsed="false">
      <c r="A77" s="6" t="n">
        <v>51.39</v>
      </c>
      <c r="B77" s="7" t="n">
        <v>1543.85</v>
      </c>
    </row>
    <row r="78" customFormat="false" ht="12.75" hidden="false" customHeight="false" outlineLevel="0" collapsed="false">
      <c r="A78" s="6" t="n">
        <v>52.05</v>
      </c>
      <c r="B78" s="7" t="n">
        <v>1543.65</v>
      </c>
    </row>
    <row r="79" customFormat="false" ht="12.75" hidden="false" customHeight="false" outlineLevel="0" collapsed="false">
      <c r="A79" s="6" t="n">
        <v>52.72</v>
      </c>
      <c r="B79" s="7" t="n">
        <v>1543.27</v>
      </c>
    </row>
    <row r="80" customFormat="false" ht="12.75" hidden="false" customHeight="false" outlineLevel="0" collapsed="false">
      <c r="A80" s="6" t="n">
        <v>53.38</v>
      </c>
      <c r="B80" s="7" t="n">
        <v>1542.71</v>
      </c>
    </row>
    <row r="81" customFormat="false" ht="12.75" hidden="false" customHeight="false" outlineLevel="0" collapsed="false">
      <c r="A81" s="6" t="n">
        <v>54.05</v>
      </c>
      <c r="B81" s="7" t="n">
        <v>1542.25</v>
      </c>
    </row>
    <row r="82" customFormat="false" ht="12.75" hidden="false" customHeight="false" outlineLevel="0" collapsed="false">
      <c r="A82" s="6" t="n">
        <v>54.71</v>
      </c>
      <c r="B82" s="7" t="n">
        <v>1541.96</v>
      </c>
    </row>
    <row r="83" customFormat="false" ht="12.75" hidden="false" customHeight="false" outlineLevel="0" collapsed="false">
      <c r="A83" s="6" t="n">
        <v>55.38</v>
      </c>
      <c r="B83" s="7" t="n">
        <v>1541.52</v>
      </c>
    </row>
    <row r="84" customFormat="false" ht="12.75" hidden="false" customHeight="false" outlineLevel="0" collapsed="false">
      <c r="A84" s="6" t="n">
        <v>56.05</v>
      </c>
      <c r="B84" s="7" t="n">
        <v>1541.06</v>
      </c>
    </row>
    <row r="85" customFormat="false" ht="12.75" hidden="false" customHeight="false" outlineLevel="0" collapsed="false">
      <c r="A85" s="6" t="n">
        <v>56.71</v>
      </c>
      <c r="B85" s="7" t="n">
        <v>1540.74</v>
      </c>
    </row>
    <row r="86" customFormat="false" ht="12.75" hidden="false" customHeight="false" outlineLevel="0" collapsed="false">
      <c r="A86" s="6" t="n">
        <v>57.38</v>
      </c>
      <c r="B86" s="7" t="n">
        <v>1540.53</v>
      </c>
    </row>
    <row r="87" customFormat="false" ht="12.75" hidden="false" customHeight="false" outlineLevel="0" collapsed="false">
      <c r="A87" s="6" t="n">
        <v>58.04</v>
      </c>
      <c r="B87" s="7" t="n">
        <v>1540.39</v>
      </c>
    </row>
    <row r="88" customFormat="false" ht="12.75" hidden="false" customHeight="false" outlineLevel="0" collapsed="false">
      <c r="A88" s="6" t="n">
        <v>58.71</v>
      </c>
      <c r="B88" s="7" t="n">
        <v>1540.34</v>
      </c>
    </row>
    <row r="89" customFormat="false" ht="12.75" hidden="false" customHeight="false" outlineLevel="0" collapsed="false">
      <c r="A89" s="6" t="n">
        <v>59.37</v>
      </c>
      <c r="B89" s="7" t="n">
        <v>1540.32</v>
      </c>
    </row>
    <row r="90" customFormat="false" ht="12.75" hidden="false" customHeight="false" outlineLevel="0" collapsed="false">
      <c r="A90" s="6" t="n">
        <v>60.04</v>
      </c>
      <c r="B90" s="7" t="n">
        <v>1540.14</v>
      </c>
    </row>
    <row r="91" customFormat="false" ht="12.75" hidden="false" customHeight="false" outlineLevel="0" collapsed="false">
      <c r="A91" s="6" t="n">
        <v>60.7</v>
      </c>
      <c r="B91" s="7" t="n">
        <v>1539.93</v>
      </c>
    </row>
    <row r="92" customFormat="false" ht="12.75" hidden="false" customHeight="false" outlineLevel="0" collapsed="false">
      <c r="A92" s="6" t="n">
        <v>61.37</v>
      </c>
      <c r="B92" s="7" t="n">
        <v>1539.77</v>
      </c>
    </row>
    <row r="93" customFormat="false" ht="12.75" hidden="false" customHeight="false" outlineLevel="0" collapsed="false">
      <c r="A93" s="6" t="n">
        <v>62.03</v>
      </c>
      <c r="B93" s="7" t="n">
        <v>1539.62</v>
      </c>
    </row>
    <row r="94" customFormat="false" ht="12.75" hidden="false" customHeight="false" outlineLevel="0" collapsed="false">
      <c r="A94" s="6" t="n">
        <v>62.7</v>
      </c>
      <c r="B94" s="7" t="n">
        <v>1539.51</v>
      </c>
    </row>
    <row r="95" customFormat="false" ht="12.75" hidden="false" customHeight="false" outlineLevel="0" collapsed="false">
      <c r="A95" s="6" t="n">
        <v>63.36</v>
      </c>
      <c r="B95" s="7" t="n">
        <v>1539.4</v>
      </c>
    </row>
    <row r="96" customFormat="false" ht="12.75" hidden="false" customHeight="false" outlineLevel="0" collapsed="false">
      <c r="A96" s="6" t="n">
        <v>64.03</v>
      </c>
      <c r="B96" s="7" t="n">
        <v>1539.29</v>
      </c>
    </row>
    <row r="97" customFormat="false" ht="12.75" hidden="false" customHeight="false" outlineLevel="0" collapsed="false">
      <c r="A97" s="6" t="n">
        <v>64.69</v>
      </c>
      <c r="B97" s="7" t="n">
        <v>1539.16</v>
      </c>
    </row>
    <row r="98" customFormat="false" ht="12.75" hidden="false" customHeight="false" outlineLevel="0" collapsed="false">
      <c r="A98" s="6" t="n">
        <v>65.36</v>
      </c>
      <c r="B98" s="7" t="n">
        <v>1539.08</v>
      </c>
    </row>
    <row r="99" customFormat="false" ht="12.75" hidden="false" customHeight="false" outlineLevel="0" collapsed="false">
      <c r="A99" s="6" t="n">
        <v>66.02</v>
      </c>
      <c r="B99" s="7" t="n">
        <v>1539.02</v>
      </c>
    </row>
    <row r="100" customFormat="false" ht="12.75" hidden="false" customHeight="false" outlineLevel="0" collapsed="false">
      <c r="A100" s="6" t="n">
        <v>66.69</v>
      </c>
      <c r="B100" s="7" t="n">
        <v>1538.99</v>
      </c>
    </row>
    <row r="101" customFormat="false" ht="12.75" hidden="false" customHeight="false" outlineLevel="0" collapsed="false">
      <c r="A101" s="6" t="n">
        <v>67.35</v>
      </c>
      <c r="B101" s="7" t="n">
        <v>1538.95</v>
      </c>
    </row>
    <row r="102" customFormat="false" ht="12.75" hidden="false" customHeight="false" outlineLevel="0" collapsed="false">
      <c r="A102" s="6" t="n">
        <v>68.01</v>
      </c>
      <c r="B102" s="7" t="n">
        <v>1538.92</v>
      </c>
    </row>
    <row r="103" customFormat="false" ht="12.75" hidden="false" customHeight="false" outlineLevel="0" collapsed="false">
      <c r="A103" s="6" t="n">
        <v>68.68</v>
      </c>
      <c r="B103" s="7" t="n">
        <v>1538.83</v>
      </c>
    </row>
    <row r="104" customFormat="false" ht="12.75" hidden="false" customHeight="false" outlineLevel="0" collapsed="false">
      <c r="A104" s="6" t="n">
        <v>69.34</v>
      </c>
      <c r="B104" s="7" t="n">
        <v>1538.71</v>
      </c>
    </row>
    <row r="105" customFormat="false" ht="12.75" hidden="false" customHeight="false" outlineLevel="0" collapsed="false">
      <c r="A105" s="6" t="n">
        <v>70.01</v>
      </c>
      <c r="B105" s="7" t="n">
        <v>1538.58</v>
      </c>
    </row>
    <row r="106" customFormat="false" ht="12.75" hidden="false" customHeight="false" outlineLevel="0" collapsed="false">
      <c r="A106" s="6" t="n">
        <v>70.67</v>
      </c>
      <c r="B106" s="7" t="n">
        <v>1538.48</v>
      </c>
    </row>
    <row r="107" customFormat="false" ht="12.75" hidden="false" customHeight="false" outlineLevel="0" collapsed="false">
      <c r="A107" s="6" t="n">
        <v>71.34</v>
      </c>
      <c r="B107" s="7" t="n">
        <v>1538.44</v>
      </c>
    </row>
    <row r="108" customFormat="false" ht="12.75" hidden="false" customHeight="false" outlineLevel="0" collapsed="false">
      <c r="A108" s="6" t="n">
        <v>72</v>
      </c>
      <c r="B108" s="7" t="n">
        <v>1538.48</v>
      </c>
    </row>
    <row r="109" customFormat="false" ht="12.75" hidden="false" customHeight="false" outlineLevel="0" collapsed="false">
      <c r="A109" s="6" t="n">
        <v>72.66</v>
      </c>
      <c r="B109" s="7" t="n">
        <v>1538.5</v>
      </c>
    </row>
    <row r="110" customFormat="false" ht="12.75" hidden="false" customHeight="false" outlineLevel="0" collapsed="false">
      <c r="A110" s="6" t="n">
        <v>73.33</v>
      </c>
      <c r="B110" s="7" t="n">
        <v>1538.53</v>
      </c>
    </row>
    <row r="111" customFormat="false" ht="12.75" hidden="false" customHeight="false" outlineLevel="0" collapsed="false">
      <c r="A111" s="6" t="n">
        <v>73.99</v>
      </c>
      <c r="B111" s="7" t="n">
        <v>1538.47</v>
      </c>
    </row>
    <row r="112" customFormat="false" ht="12.75" hidden="false" customHeight="false" outlineLevel="0" collapsed="false">
      <c r="A112" s="6" t="n">
        <v>74.66</v>
      </c>
      <c r="B112" s="7" t="n">
        <v>1538.43</v>
      </c>
    </row>
    <row r="113" customFormat="false" ht="12.75" hidden="false" customHeight="false" outlineLevel="0" collapsed="false">
      <c r="A113" s="6" t="n">
        <v>75.32</v>
      </c>
      <c r="B113" s="7" t="n">
        <v>1538.21</v>
      </c>
    </row>
    <row r="114" customFormat="false" ht="12.75" hidden="false" customHeight="false" outlineLevel="0" collapsed="false">
      <c r="A114" s="6" t="n">
        <v>75.99</v>
      </c>
      <c r="B114" s="7" t="n">
        <v>1537.96</v>
      </c>
    </row>
    <row r="115" customFormat="false" ht="12.75" hidden="false" customHeight="false" outlineLevel="0" collapsed="false">
      <c r="A115" s="6" t="n">
        <v>76.65</v>
      </c>
      <c r="B115" s="7" t="n">
        <v>1537.92</v>
      </c>
    </row>
    <row r="116" customFormat="false" ht="12.75" hidden="false" customHeight="false" outlineLevel="0" collapsed="false">
      <c r="A116" s="6" t="n">
        <v>77.31</v>
      </c>
      <c r="B116" s="7" t="n">
        <v>1537.97</v>
      </c>
    </row>
    <row r="117" customFormat="false" ht="12.75" hidden="false" customHeight="false" outlineLevel="0" collapsed="false">
      <c r="A117" s="6" t="n">
        <v>77.98</v>
      </c>
      <c r="B117" s="7" t="n">
        <v>1538.03</v>
      </c>
    </row>
    <row r="118" customFormat="false" ht="12.75" hidden="false" customHeight="false" outlineLevel="0" collapsed="false">
      <c r="A118" s="6" t="n">
        <v>78.64</v>
      </c>
      <c r="B118" s="7" t="n">
        <v>1538.05</v>
      </c>
    </row>
    <row r="119" customFormat="false" ht="12.75" hidden="false" customHeight="false" outlineLevel="0" collapsed="false">
      <c r="A119" s="6" t="n">
        <v>79.3</v>
      </c>
      <c r="B119" s="7" t="n">
        <v>1538.09</v>
      </c>
    </row>
    <row r="120" customFormat="false" ht="12.75" hidden="false" customHeight="false" outlineLevel="0" collapsed="false">
      <c r="A120" s="6" t="n">
        <v>79.97</v>
      </c>
      <c r="B120" s="7" t="n">
        <v>1538.08</v>
      </c>
    </row>
    <row r="121" customFormat="false" ht="12.75" hidden="false" customHeight="false" outlineLevel="0" collapsed="false">
      <c r="A121" s="6" t="n">
        <v>80.63</v>
      </c>
      <c r="B121" s="7" t="n">
        <v>1538</v>
      </c>
    </row>
    <row r="122" customFormat="false" ht="12.75" hidden="false" customHeight="false" outlineLevel="0" collapsed="false">
      <c r="A122" s="6" t="n">
        <v>81.3</v>
      </c>
      <c r="B122" s="7" t="n">
        <v>1537.89</v>
      </c>
    </row>
    <row r="123" customFormat="false" ht="12.75" hidden="false" customHeight="false" outlineLevel="0" collapsed="false">
      <c r="A123" s="6" t="n">
        <v>81.96</v>
      </c>
      <c r="B123" s="7" t="n">
        <v>1537.8</v>
      </c>
    </row>
    <row r="124" customFormat="false" ht="12.75" hidden="false" customHeight="false" outlineLevel="0" collapsed="false">
      <c r="A124" s="6" t="n">
        <v>82.62</v>
      </c>
      <c r="B124" s="7" t="n">
        <v>1537.77</v>
      </c>
    </row>
    <row r="125" customFormat="false" ht="12.75" hidden="false" customHeight="false" outlineLevel="0" collapsed="false">
      <c r="A125" s="6" t="n">
        <v>83.29</v>
      </c>
      <c r="B125" s="7" t="n">
        <v>1537.79</v>
      </c>
    </row>
    <row r="126" customFormat="false" ht="12.75" hidden="false" customHeight="false" outlineLevel="0" collapsed="false">
      <c r="A126" s="6" t="n">
        <v>83.95</v>
      </c>
      <c r="B126" s="7" t="n">
        <v>1537.82</v>
      </c>
    </row>
    <row r="127" customFormat="false" ht="12.75" hidden="false" customHeight="false" outlineLevel="0" collapsed="false">
      <c r="A127" s="6" t="n">
        <v>84.61</v>
      </c>
      <c r="B127" s="7" t="n">
        <v>1537.81</v>
      </c>
    </row>
    <row r="128" customFormat="false" ht="12.75" hidden="false" customHeight="false" outlineLevel="0" collapsed="false">
      <c r="A128" s="6" t="n">
        <v>85.28</v>
      </c>
      <c r="B128" s="7" t="n">
        <v>1537.77</v>
      </c>
    </row>
    <row r="129" customFormat="false" ht="12.75" hidden="false" customHeight="false" outlineLevel="0" collapsed="false">
      <c r="A129" s="6" t="n">
        <v>85.94</v>
      </c>
      <c r="B129" s="7" t="n">
        <v>1537.72</v>
      </c>
    </row>
    <row r="130" customFormat="false" ht="12.75" hidden="false" customHeight="false" outlineLevel="0" collapsed="false">
      <c r="A130" s="6" t="n">
        <v>86.6</v>
      </c>
      <c r="B130" s="7" t="n">
        <v>1537.59</v>
      </c>
    </row>
    <row r="131" customFormat="false" ht="12.75" hidden="false" customHeight="false" outlineLevel="0" collapsed="false">
      <c r="A131" s="6" t="n">
        <v>87.27</v>
      </c>
      <c r="B131" s="7" t="n">
        <v>1537.28</v>
      </c>
    </row>
    <row r="132" customFormat="false" ht="12.75" hidden="false" customHeight="false" outlineLevel="0" collapsed="false">
      <c r="A132" s="6" t="n">
        <v>87.93</v>
      </c>
      <c r="B132" s="7" t="n">
        <v>1537.06</v>
      </c>
    </row>
    <row r="133" customFormat="false" ht="12.75" hidden="false" customHeight="false" outlineLevel="0" collapsed="false">
      <c r="A133" s="6" t="n">
        <v>88.59</v>
      </c>
      <c r="B133" s="7" t="n">
        <v>1536.85</v>
      </c>
    </row>
    <row r="134" customFormat="false" ht="12.75" hidden="false" customHeight="false" outlineLevel="0" collapsed="false">
      <c r="A134" s="6" t="n">
        <v>89.26</v>
      </c>
      <c r="B134" s="7" t="n">
        <v>1536.72</v>
      </c>
    </row>
    <row r="135" customFormat="false" ht="12.75" hidden="false" customHeight="false" outlineLevel="0" collapsed="false">
      <c r="A135" s="6" t="n">
        <v>89.92</v>
      </c>
      <c r="B135" s="7" t="n">
        <v>1536.58</v>
      </c>
    </row>
    <row r="136" customFormat="false" ht="12.75" hidden="false" customHeight="false" outlineLevel="0" collapsed="false">
      <c r="A136" s="6" t="n">
        <v>90.58</v>
      </c>
      <c r="B136" s="7" t="n">
        <v>1536.42</v>
      </c>
    </row>
    <row r="137" customFormat="false" ht="12.75" hidden="false" customHeight="false" outlineLevel="0" collapsed="false">
      <c r="A137" s="6" t="n">
        <v>91.24</v>
      </c>
      <c r="B137" s="7" t="n">
        <v>1536.28</v>
      </c>
    </row>
    <row r="138" customFormat="false" ht="12.75" hidden="false" customHeight="false" outlineLevel="0" collapsed="false">
      <c r="A138" s="6" t="n">
        <v>91.91</v>
      </c>
      <c r="B138" s="7" t="n">
        <v>1536.22</v>
      </c>
    </row>
    <row r="139" customFormat="false" ht="12.75" hidden="false" customHeight="false" outlineLevel="0" collapsed="false">
      <c r="A139" s="6" t="n">
        <v>92.57</v>
      </c>
      <c r="B139" s="7" t="n">
        <v>1536.26</v>
      </c>
    </row>
    <row r="140" customFormat="false" ht="12.75" hidden="false" customHeight="false" outlineLevel="0" collapsed="false">
      <c r="A140" s="6" t="n">
        <v>93.23</v>
      </c>
      <c r="B140" s="7" t="n">
        <v>1536.3</v>
      </c>
    </row>
    <row r="141" customFormat="false" ht="12.75" hidden="false" customHeight="false" outlineLevel="0" collapsed="false">
      <c r="A141" s="6" t="n">
        <v>93.9</v>
      </c>
      <c r="B141" s="7" t="n">
        <v>1536.3</v>
      </c>
    </row>
    <row r="142" customFormat="false" ht="12.75" hidden="false" customHeight="false" outlineLevel="0" collapsed="false">
      <c r="A142" s="6" t="n">
        <v>94.56</v>
      </c>
      <c r="B142" s="7" t="n">
        <v>1536.23</v>
      </c>
    </row>
    <row r="143" customFormat="false" ht="12.75" hidden="false" customHeight="false" outlineLevel="0" collapsed="false">
      <c r="A143" s="6" t="n">
        <v>95.22</v>
      </c>
      <c r="B143" s="7" t="n">
        <v>1536.03</v>
      </c>
    </row>
    <row r="144" customFormat="false" ht="12.75" hidden="false" customHeight="false" outlineLevel="0" collapsed="false">
      <c r="A144" s="6" t="n">
        <v>95.88</v>
      </c>
      <c r="B144" s="7" t="n">
        <v>1535.9</v>
      </c>
    </row>
    <row r="145" customFormat="false" ht="12.75" hidden="false" customHeight="false" outlineLevel="0" collapsed="false">
      <c r="A145" s="6" t="n">
        <v>96.55</v>
      </c>
      <c r="B145" s="7" t="n">
        <v>1535.83</v>
      </c>
    </row>
    <row r="146" customFormat="false" ht="12.75" hidden="false" customHeight="false" outlineLevel="0" collapsed="false">
      <c r="A146" s="6" t="n">
        <v>97.21</v>
      </c>
      <c r="B146" s="7" t="n">
        <v>1535.73</v>
      </c>
    </row>
    <row r="147" customFormat="false" ht="12.75" hidden="false" customHeight="false" outlineLevel="0" collapsed="false">
      <c r="A147" s="6" t="n">
        <v>97.87</v>
      </c>
      <c r="B147" s="7" t="n">
        <v>1535.68</v>
      </c>
    </row>
    <row r="148" customFormat="false" ht="12.75" hidden="false" customHeight="false" outlineLevel="0" collapsed="false">
      <c r="A148" s="6" t="n">
        <v>98.53</v>
      </c>
      <c r="B148" s="7" t="n">
        <v>1535.65</v>
      </c>
    </row>
    <row r="149" customFormat="false" ht="12.75" hidden="false" customHeight="false" outlineLevel="0" collapsed="false">
      <c r="A149" s="6" t="n">
        <v>99.2</v>
      </c>
      <c r="B149" s="7" t="n">
        <v>1535.67</v>
      </c>
    </row>
    <row r="150" customFormat="false" ht="12.75" hidden="false" customHeight="false" outlineLevel="0" collapsed="false">
      <c r="A150" s="6" t="n">
        <v>99.86</v>
      </c>
      <c r="B150" s="7" t="n">
        <v>1535.51</v>
      </c>
    </row>
    <row r="151" customFormat="false" ht="12.75" hidden="false" customHeight="false" outlineLevel="0" collapsed="false">
      <c r="A151" s="6" t="n">
        <v>100.52</v>
      </c>
      <c r="B151" s="7" t="n">
        <v>1535.38</v>
      </c>
    </row>
    <row r="152" customFormat="false" ht="12.75" hidden="false" customHeight="false" outlineLevel="0" collapsed="false">
      <c r="A152" s="6" t="n">
        <v>101.18</v>
      </c>
      <c r="B152" s="7" t="n">
        <v>1535.35</v>
      </c>
    </row>
    <row r="153" customFormat="false" ht="12.75" hidden="false" customHeight="false" outlineLevel="0" collapsed="false">
      <c r="A153" s="6" t="n">
        <v>101.85</v>
      </c>
      <c r="B153" s="7" t="n">
        <v>1535.32</v>
      </c>
    </row>
    <row r="154" customFormat="false" ht="12.75" hidden="false" customHeight="false" outlineLevel="0" collapsed="false">
      <c r="A154" s="6" t="n">
        <v>102.51</v>
      </c>
      <c r="B154" s="7" t="n">
        <v>1535.23</v>
      </c>
    </row>
    <row r="155" customFormat="false" ht="12.75" hidden="false" customHeight="false" outlineLevel="0" collapsed="false">
      <c r="A155" s="6" t="n">
        <v>103.17</v>
      </c>
      <c r="B155" s="7" t="n">
        <v>1535.18</v>
      </c>
    </row>
    <row r="156" customFormat="false" ht="12.75" hidden="false" customHeight="false" outlineLevel="0" collapsed="false">
      <c r="A156" s="6" t="n">
        <v>103.83</v>
      </c>
      <c r="B156" s="7" t="n">
        <v>1535.17</v>
      </c>
    </row>
    <row r="157" customFormat="false" ht="12.75" hidden="false" customHeight="false" outlineLevel="0" collapsed="false">
      <c r="A157" s="6" t="n">
        <v>104.49</v>
      </c>
      <c r="B157" s="7" t="n">
        <v>1535.05</v>
      </c>
    </row>
    <row r="158" customFormat="false" ht="12.75" hidden="false" customHeight="false" outlineLevel="0" collapsed="false">
      <c r="A158" s="6" t="n">
        <v>105.16</v>
      </c>
      <c r="B158" s="7" t="n">
        <v>1535</v>
      </c>
    </row>
    <row r="159" customFormat="false" ht="12.75" hidden="false" customHeight="false" outlineLevel="0" collapsed="false">
      <c r="A159" s="6" t="n">
        <v>105.82</v>
      </c>
      <c r="B159" s="7" t="n">
        <v>1534.97</v>
      </c>
    </row>
    <row r="160" customFormat="false" ht="12.75" hidden="false" customHeight="false" outlineLevel="0" collapsed="false">
      <c r="A160" s="6" t="n">
        <v>106.48</v>
      </c>
      <c r="B160" s="7" t="n">
        <v>1534.86</v>
      </c>
    </row>
    <row r="161" customFormat="false" ht="12.75" hidden="false" customHeight="false" outlineLevel="0" collapsed="false">
      <c r="A161" s="6" t="n">
        <v>107.14</v>
      </c>
      <c r="B161" s="7" t="n">
        <v>1534.7</v>
      </c>
    </row>
    <row r="162" customFormat="false" ht="12.75" hidden="false" customHeight="false" outlineLevel="0" collapsed="false">
      <c r="A162" s="6" t="n">
        <v>107.8</v>
      </c>
      <c r="B162" s="7" t="n">
        <v>1534.52</v>
      </c>
    </row>
    <row r="163" customFormat="false" ht="12.75" hidden="false" customHeight="false" outlineLevel="0" collapsed="false">
      <c r="A163" s="6" t="n">
        <v>108.47</v>
      </c>
      <c r="B163" s="7" t="n">
        <v>1534.38</v>
      </c>
    </row>
    <row r="164" customFormat="false" ht="12.75" hidden="false" customHeight="false" outlineLevel="0" collapsed="false">
      <c r="A164" s="6" t="n">
        <v>109.13</v>
      </c>
      <c r="B164" s="7" t="n">
        <v>1534.27</v>
      </c>
    </row>
    <row r="165" customFormat="false" ht="12.75" hidden="false" customHeight="false" outlineLevel="0" collapsed="false">
      <c r="A165" s="6" t="n">
        <v>109.79</v>
      </c>
      <c r="B165" s="7" t="n">
        <v>1534.16</v>
      </c>
    </row>
    <row r="166" customFormat="false" ht="12.75" hidden="false" customHeight="false" outlineLevel="0" collapsed="false">
      <c r="A166" s="6" t="n">
        <v>110.45</v>
      </c>
      <c r="B166" s="7" t="n">
        <v>1534.07</v>
      </c>
    </row>
    <row r="167" customFormat="false" ht="12.75" hidden="false" customHeight="false" outlineLevel="0" collapsed="false">
      <c r="A167" s="6" t="n">
        <v>111.11</v>
      </c>
      <c r="B167" s="7" t="n">
        <v>1534.04</v>
      </c>
    </row>
    <row r="168" customFormat="false" ht="12.75" hidden="false" customHeight="false" outlineLevel="0" collapsed="false">
      <c r="A168" s="6" t="n">
        <v>111.77</v>
      </c>
      <c r="B168" s="7" t="n">
        <v>1534</v>
      </c>
    </row>
    <row r="169" customFormat="false" ht="12.75" hidden="false" customHeight="false" outlineLevel="0" collapsed="false">
      <c r="A169" s="6" t="n">
        <v>112.44</v>
      </c>
      <c r="B169" s="7" t="n">
        <v>1533.97</v>
      </c>
    </row>
    <row r="170" customFormat="false" ht="12.75" hidden="false" customHeight="false" outlineLevel="0" collapsed="false">
      <c r="A170" s="6" t="n">
        <v>113.1</v>
      </c>
      <c r="B170" s="7" t="n">
        <v>1533.94</v>
      </c>
    </row>
    <row r="171" customFormat="false" ht="12.75" hidden="false" customHeight="false" outlineLevel="0" collapsed="false">
      <c r="A171" s="6" t="n">
        <v>113.76</v>
      </c>
      <c r="B171" s="7" t="n">
        <v>1533.92</v>
      </c>
    </row>
    <row r="172" customFormat="false" ht="12.75" hidden="false" customHeight="false" outlineLevel="0" collapsed="false">
      <c r="A172" s="6" t="n">
        <v>114.42</v>
      </c>
      <c r="B172" s="7" t="n">
        <v>1533.92</v>
      </c>
    </row>
    <row r="173" customFormat="false" ht="12.75" hidden="false" customHeight="false" outlineLevel="0" collapsed="false">
      <c r="A173" s="6" t="n">
        <v>115.08</v>
      </c>
      <c r="B173" s="7" t="n">
        <v>1533.86</v>
      </c>
    </row>
    <row r="174" customFormat="false" ht="12.75" hidden="false" customHeight="false" outlineLevel="0" collapsed="false">
      <c r="A174" s="6" t="n">
        <v>115.74</v>
      </c>
      <c r="B174" s="7" t="n">
        <v>1533.81</v>
      </c>
    </row>
    <row r="175" customFormat="false" ht="12.75" hidden="false" customHeight="false" outlineLevel="0" collapsed="false">
      <c r="A175" s="6" t="n">
        <v>116.4</v>
      </c>
      <c r="B175" s="7" t="n">
        <v>1533.77</v>
      </c>
    </row>
    <row r="176" customFormat="false" ht="12.75" hidden="false" customHeight="false" outlineLevel="0" collapsed="false">
      <c r="A176" s="6" t="n">
        <v>117.06</v>
      </c>
      <c r="B176" s="7" t="n">
        <v>1533.78</v>
      </c>
    </row>
    <row r="177" customFormat="false" ht="12.75" hidden="false" customHeight="false" outlineLevel="0" collapsed="false">
      <c r="A177" s="6" t="n">
        <v>117.73</v>
      </c>
      <c r="B177" s="7" t="n">
        <v>1533.72</v>
      </c>
    </row>
    <row r="178" customFormat="false" ht="12.75" hidden="false" customHeight="false" outlineLevel="0" collapsed="false">
      <c r="A178" s="6" t="n">
        <v>118.39</v>
      </c>
      <c r="B178" s="7" t="n">
        <v>1533.61</v>
      </c>
    </row>
    <row r="179" customFormat="false" ht="12.75" hidden="false" customHeight="false" outlineLevel="0" collapsed="false">
      <c r="A179" s="6" t="n">
        <v>119.05</v>
      </c>
      <c r="B179" s="7" t="n">
        <v>1533.5</v>
      </c>
    </row>
    <row r="180" customFormat="false" ht="12.75" hidden="false" customHeight="false" outlineLevel="0" collapsed="false">
      <c r="A180" s="6" t="n">
        <v>119.71</v>
      </c>
      <c r="B180" s="7" t="n">
        <v>1533.42</v>
      </c>
    </row>
    <row r="181" customFormat="false" ht="12.75" hidden="false" customHeight="false" outlineLevel="0" collapsed="false">
      <c r="A181" s="6" t="n">
        <v>120.37</v>
      </c>
      <c r="B181" s="7" t="n">
        <v>1533.39</v>
      </c>
    </row>
    <row r="182" customFormat="false" ht="12.75" hidden="false" customHeight="false" outlineLevel="0" collapsed="false">
      <c r="A182" s="6" t="n">
        <v>121.03</v>
      </c>
      <c r="B182" s="7" t="n">
        <v>1533.34</v>
      </c>
    </row>
    <row r="183" customFormat="false" ht="12.75" hidden="false" customHeight="false" outlineLevel="0" collapsed="false">
      <c r="A183" s="6" t="n">
        <v>121.69</v>
      </c>
      <c r="B183" s="7" t="n">
        <v>1533.33</v>
      </c>
    </row>
    <row r="184" customFormat="false" ht="12.75" hidden="false" customHeight="false" outlineLevel="0" collapsed="false">
      <c r="A184" s="6" t="n">
        <v>122.35</v>
      </c>
      <c r="B184" s="7" t="n">
        <v>1533.31</v>
      </c>
    </row>
    <row r="185" customFormat="false" ht="12.75" hidden="false" customHeight="false" outlineLevel="0" collapsed="false">
      <c r="A185" s="6" t="n">
        <v>123.01</v>
      </c>
      <c r="B185" s="7" t="n">
        <v>1533.31</v>
      </c>
    </row>
    <row r="186" customFormat="false" ht="12.75" hidden="false" customHeight="false" outlineLevel="0" collapsed="false">
      <c r="A186" s="6" t="n">
        <v>123.67</v>
      </c>
      <c r="B186" s="7" t="n">
        <v>1533.3</v>
      </c>
    </row>
    <row r="187" customFormat="false" ht="12.75" hidden="false" customHeight="false" outlineLevel="0" collapsed="false">
      <c r="A187" s="6" t="n">
        <v>124.34</v>
      </c>
      <c r="B187" s="7" t="n">
        <v>1533.25</v>
      </c>
    </row>
    <row r="188" customFormat="false" ht="12.75" hidden="false" customHeight="false" outlineLevel="0" collapsed="false">
      <c r="A188" s="6" t="n">
        <v>125</v>
      </c>
      <c r="B188" s="7" t="n">
        <v>1533.14</v>
      </c>
    </row>
    <row r="189" customFormat="false" ht="12.75" hidden="false" customHeight="false" outlineLevel="0" collapsed="false">
      <c r="A189" s="6" t="n">
        <v>125.66</v>
      </c>
      <c r="B189" s="7" t="n">
        <v>1533.02</v>
      </c>
    </row>
    <row r="190" customFormat="false" ht="12.75" hidden="false" customHeight="false" outlineLevel="0" collapsed="false">
      <c r="A190" s="6" t="n">
        <v>126.32</v>
      </c>
      <c r="B190" s="7" t="n">
        <v>1532.91</v>
      </c>
    </row>
    <row r="191" customFormat="false" ht="12.75" hidden="false" customHeight="false" outlineLevel="0" collapsed="false">
      <c r="A191" s="6" t="n">
        <v>126.98</v>
      </c>
      <c r="B191" s="7" t="n">
        <v>1532.85</v>
      </c>
    </row>
    <row r="192" customFormat="false" ht="12.75" hidden="false" customHeight="false" outlineLevel="0" collapsed="false">
      <c r="A192" s="6" t="n">
        <v>127.64</v>
      </c>
      <c r="B192" s="7" t="n">
        <v>1532.8</v>
      </c>
    </row>
    <row r="193" customFormat="false" ht="12.75" hidden="false" customHeight="false" outlineLevel="0" collapsed="false">
      <c r="A193" s="6" t="n">
        <v>128.3</v>
      </c>
      <c r="B193" s="7" t="n">
        <v>1532.73</v>
      </c>
    </row>
    <row r="194" customFormat="false" ht="12.75" hidden="false" customHeight="false" outlineLevel="0" collapsed="false">
      <c r="A194" s="6" t="n">
        <v>128.96</v>
      </c>
      <c r="B194" s="7" t="n">
        <v>1532.7</v>
      </c>
    </row>
    <row r="195" customFormat="false" ht="12.75" hidden="false" customHeight="false" outlineLevel="0" collapsed="false">
      <c r="A195" s="6" t="n">
        <v>129.62</v>
      </c>
      <c r="B195" s="7" t="n">
        <v>1532.57</v>
      </c>
    </row>
    <row r="196" customFormat="false" ht="12.75" hidden="false" customHeight="false" outlineLevel="0" collapsed="false">
      <c r="A196" s="6" t="n">
        <v>130.28</v>
      </c>
      <c r="B196" s="7" t="n">
        <v>1532.43</v>
      </c>
    </row>
    <row r="197" customFormat="false" ht="12.75" hidden="false" customHeight="false" outlineLevel="0" collapsed="false">
      <c r="A197" s="6" t="n">
        <v>130.94</v>
      </c>
      <c r="B197" s="7" t="n">
        <v>1532.33</v>
      </c>
    </row>
    <row r="198" customFormat="false" ht="12.75" hidden="false" customHeight="false" outlineLevel="0" collapsed="false">
      <c r="A198" s="6" t="n">
        <v>131.6</v>
      </c>
      <c r="B198" s="7" t="n">
        <v>1532.27</v>
      </c>
    </row>
    <row r="199" customFormat="false" ht="12.75" hidden="false" customHeight="false" outlineLevel="0" collapsed="false">
      <c r="A199" s="6" t="n">
        <v>132.26</v>
      </c>
      <c r="B199" s="7" t="n">
        <v>1532.16</v>
      </c>
    </row>
    <row r="200" customFormat="false" ht="12.75" hidden="false" customHeight="false" outlineLevel="0" collapsed="false">
      <c r="A200" s="6" t="n">
        <v>132.92</v>
      </c>
      <c r="B200" s="7" t="n">
        <v>1532.02</v>
      </c>
    </row>
    <row r="201" customFormat="false" ht="12.75" hidden="false" customHeight="false" outlineLevel="0" collapsed="false">
      <c r="A201" s="6" t="n">
        <v>133.58</v>
      </c>
      <c r="B201" s="7" t="n">
        <v>1531.89</v>
      </c>
    </row>
    <row r="202" customFormat="false" ht="12.75" hidden="false" customHeight="false" outlineLevel="0" collapsed="false">
      <c r="A202" s="6" t="n">
        <v>134.24</v>
      </c>
      <c r="B202" s="7" t="n">
        <v>1531.65</v>
      </c>
    </row>
    <row r="203" customFormat="false" ht="12.75" hidden="false" customHeight="false" outlineLevel="0" collapsed="false">
      <c r="A203" s="6" t="n">
        <v>134.9</v>
      </c>
      <c r="B203" s="7" t="n">
        <v>1531.41</v>
      </c>
    </row>
    <row r="204" customFormat="false" ht="12.75" hidden="false" customHeight="false" outlineLevel="0" collapsed="false">
      <c r="A204" s="6" t="n">
        <v>135.56</v>
      </c>
      <c r="B204" s="7" t="n">
        <v>1531.14</v>
      </c>
    </row>
    <row r="205" customFormat="false" ht="12.75" hidden="false" customHeight="false" outlineLevel="0" collapsed="false">
      <c r="A205" s="6" t="n">
        <v>136.22</v>
      </c>
      <c r="B205" s="7" t="n">
        <v>1530.99</v>
      </c>
    </row>
    <row r="206" customFormat="false" ht="12.75" hidden="false" customHeight="false" outlineLevel="0" collapsed="false">
      <c r="A206" s="6" t="n">
        <v>136.88</v>
      </c>
      <c r="B206" s="7" t="n">
        <v>1530.88</v>
      </c>
    </row>
    <row r="207" customFormat="false" ht="12.75" hidden="false" customHeight="false" outlineLevel="0" collapsed="false">
      <c r="A207" s="6" t="n">
        <v>137.54</v>
      </c>
      <c r="B207" s="7" t="n">
        <v>1530.8</v>
      </c>
    </row>
    <row r="208" customFormat="false" ht="12.75" hidden="false" customHeight="false" outlineLevel="0" collapsed="false">
      <c r="A208" s="6" t="n">
        <v>138.2</v>
      </c>
      <c r="B208" s="7" t="n">
        <v>1530.72</v>
      </c>
    </row>
    <row r="209" customFormat="false" ht="12.75" hidden="false" customHeight="false" outlineLevel="0" collapsed="false">
      <c r="A209" s="6" t="n">
        <v>138.86</v>
      </c>
      <c r="B209" s="7" t="n">
        <v>1530.64</v>
      </c>
    </row>
    <row r="210" customFormat="false" ht="12.75" hidden="false" customHeight="false" outlineLevel="0" collapsed="false">
      <c r="A210" s="6" t="n">
        <v>139.52</v>
      </c>
      <c r="B210" s="7" t="n">
        <v>1530.57</v>
      </c>
    </row>
    <row r="211" customFormat="false" ht="12.75" hidden="false" customHeight="false" outlineLevel="0" collapsed="false">
      <c r="A211" s="6" t="n">
        <v>140.18</v>
      </c>
      <c r="B211" s="7" t="n">
        <v>1530.49</v>
      </c>
    </row>
    <row r="212" customFormat="false" ht="12.75" hidden="false" customHeight="false" outlineLevel="0" collapsed="false">
      <c r="A212" s="6" t="n">
        <v>140.84</v>
      </c>
      <c r="B212" s="7" t="n">
        <v>1530.42</v>
      </c>
    </row>
    <row r="213" customFormat="false" ht="12.75" hidden="false" customHeight="false" outlineLevel="0" collapsed="false">
      <c r="A213" s="6" t="n">
        <v>141.5</v>
      </c>
      <c r="B213" s="7" t="n">
        <v>1530.44</v>
      </c>
    </row>
    <row r="214" customFormat="false" ht="12.75" hidden="false" customHeight="false" outlineLevel="0" collapsed="false">
      <c r="A214" s="6" t="n">
        <v>142.16</v>
      </c>
      <c r="B214" s="7" t="n">
        <v>1530.48</v>
      </c>
    </row>
    <row r="215" customFormat="false" ht="12.75" hidden="false" customHeight="false" outlineLevel="0" collapsed="false">
      <c r="A215" s="6" t="n">
        <v>142.82</v>
      </c>
      <c r="B215" s="7" t="n">
        <v>1530.3</v>
      </c>
    </row>
    <row r="216" customFormat="false" ht="12.75" hidden="false" customHeight="false" outlineLevel="0" collapsed="false">
      <c r="A216" s="6" t="n">
        <v>143.48</v>
      </c>
      <c r="B216" s="7" t="n">
        <v>1530.11</v>
      </c>
    </row>
    <row r="217" customFormat="false" ht="12.75" hidden="false" customHeight="false" outlineLevel="0" collapsed="false">
      <c r="A217" s="6" t="n">
        <v>144.14</v>
      </c>
      <c r="B217" s="7" t="n">
        <v>1530.11</v>
      </c>
    </row>
    <row r="218" customFormat="false" ht="12.75" hidden="false" customHeight="false" outlineLevel="0" collapsed="false">
      <c r="A218" s="6" t="n">
        <v>144.79</v>
      </c>
      <c r="B218" s="7" t="n">
        <v>1530.1</v>
      </c>
    </row>
    <row r="219" customFormat="false" ht="12.75" hidden="false" customHeight="false" outlineLevel="0" collapsed="false">
      <c r="A219" s="6" t="n">
        <v>145.45</v>
      </c>
      <c r="B219" s="7" t="n">
        <v>1530.08</v>
      </c>
    </row>
    <row r="220" customFormat="false" ht="12.75" hidden="false" customHeight="false" outlineLevel="0" collapsed="false">
      <c r="A220" s="6" t="n">
        <v>146.11</v>
      </c>
      <c r="B220" s="7" t="n">
        <v>1530.04</v>
      </c>
    </row>
    <row r="221" customFormat="false" ht="12.75" hidden="false" customHeight="false" outlineLevel="0" collapsed="false">
      <c r="A221" s="6" t="n">
        <v>146.77</v>
      </c>
      <c r="B221" s="7" t="n">
        <v>1530.06</v>
      </c>
    </row>
    <row r="222" customFormat="false" ht="12.75" hidden="false" customHeight="false" outlineLevel="0" collapsed="false">
      <c r="A222" s="6" t="n">
        <v>147.43</v>
      </c>
      <c r="B222" s="7" t="n">
        <v>1530.01</v>
      </c>
    </row>
    <row r="223" customFormat="false" ht="12.75" hidden="false" customHeight="false" outlineLevel="0" collapsed="false">
      <c r="A223" s="6" t="n">
        <v>148.09</v>
      </c>
      <c r="B223" s="7" t="n">
        <v>1529.95</v>
      </c>
    </row>
    <row r="224" customFormat="false" ht="12.75" hidden="false" customHeight="false" outlineLevel="0" collapsed="false">
      <c r="A224" s="6" t="n">
        <v>148.75</v>
      </c>
      <c r="B224" s="7" t="n">
        <v>1529.86</v>
      </c>
    </row>
    <row r="225" customFormat="false" ht="12.75" hidden="false" customHeight="false" outlineLevel="0" collapsed="false">
      <c r="A225" s="6" t="n">
        <v>149.41</v>
      </c>
      <c r="B225" s="7" t="n">
        <v>1529.74</v>
      </c>
    </row>
    <row r="226" customFormat="false" ht="12.75" hidden="false" customHeight="false" outlineLevel="0" collapsed="false">
      <c r="A226" s="6" t="n">
        <v>150.07</v>
      </c>
      <c r="B226" s="7" t="n">
        <v>1529.41</v>
      </c>
    </row>
    <row r="227" customFormat="false" ht="12.75" hidden="false" customHeight="false" outlineLevel="0" collapsed="false">
      <c r="A227" s="6" t="n">
        <v>150.73</v>
      </c>
      <c r="B227" s="7" t="n">
        <v>1529.17</v>
      </c>
    </row>
    <row r="228" customFormat="false" ht="12.75" hidden="false" customHeight="false" outlineLevel="0" collapsed="false">
      <c r="A228" s="6" t="n">
        <v>151.39</v>
      </c>
      <c r="B228" s="7" t="n">
        <v>1529.01</v>
      </c>
    </row>
    <row r="229" customFormat="false" ht="12.75" hidden="false" customHeight="false" outlineLevel="0" collapsed="false">
      <c r="A229" s="6" t="n">
        <v>152.04</v>
      </c>
      <c r="B229" s="7" t="n">
        <v>1528.86</v>
      </c>
    </row>
    <row r="230" customFormat="false" ht="12.75" hidden="false" customHeight="false" outlineLevel="0" collapsed="false">
      <c r="A230" s="6" t="n">
        <v>152.7</v>
      </c>
      <c r="B230" s="7" t="n">
        <v>1528.72</v>
      </c>
    </row>
    <row r="231" customFormat="false" ht="12.75" hidden="false" customHeight="false" outlineLevel="0" collapsed="false">
      <c r="A231" s="6" t="n">
        <v>153.36</v>
      </c>
      <c r="B231" s="7" t="n">
        <v>1528.58</v>
      </c>
    </row>
    <row r="232" customFormat="false" ht="12.75" hidden="false" customHeight="false" outlineLevel="0" collapsed="false">
      <c r="A232" s="6" t="n">
        <v>154.02</v>
      </c>
      <c r="B232" s="7" t="n">
        <v>1528.4</v>
      </c>
    </row>
    <row r="233" customFormat="false" ht="12.75" hidden="false" customHeight="false" outlineLevel="0" collapsed="false">
      <c r="A233" s="6" t="n">
        <v>154.68</v>
      </c>
      <c r="B233" s="7" t="n">
        <v>1528.34</v>
      </c>
    </row>
    <row r="234" customFormat="false" ht="12.75" hidden="false" customHeight="false" outlineLevel="0" collapsed="false">
      <c r="A234" s="6" t="n">
        <v>155.34</v>
      </c>
      <c r="B234" s="7" t="n">
        <v>1528.32</v>
      </c>
    </row>
    <row r="235" customFormat="false" ht="12.75" hidden="false" customHeight="false" outlineLevel="0" collapsed="false">
      <c r="A235" s="6" t="n">
        <v>156</v>
      </c>
      <c r="B235" s="7" t="n">
        <v>1528.28</v>
      </c>
    </row>
    <row r="236" customFormat="false" ht="12.75" hidden="false" customHeight="false" outlineLevel="0" collapsed="false">
      <c r="A236" s="6" t="n">
        <v>156.65</v>
      </c>
      <c r="B236" s="7" t="n">
        <v>1528.21</v>
      </c>
    </row>
    <row r="237" customFormat="false" ht="12.75" hidden="false" customHeight="false" outlineLevel="0" collapsed="false">
      <c r="A237" s="6" t="n">
        <v>157.31</v>
      </c>
      <c r="B237" s="7" t="n">
        <v>1528.09</v>
      </c>
    </row>
    <row r="238" customFormat="false" ht="12.75" hidden="false" customHeight="false" outlineLevel="0" collapsed="false">
      <c r="A238" s="6" t="n">
        <v>157.97</v>
      </c>
      <c r="B238" s="7" t="n">
        <v>1527.9</v>
      </c>
    </row>
    <row r="239" customFormat="false" ht="12.75" hidden="false" customHeight="false" outlineLevel="0" collapsed="false">
      <c r="A239" s="6" t="n">
        <v>158.63</v>
      </c>
      <c r="B239" s="7" t="n">
        <v>1527.75</v>
      </c>
    </row>
    <row r="240" customFormat="false" ht="12.75" hidden="false" customHeight="false" outlineLevel="0" collapsed="false">
      <c r="A240" s="6" t="n">
        <v>159.29</v>
      </c>
      <c r="B240" s="7" t="n">
        <v>1527.59</v>
      </c>
    </row>
    <row r="241" customFormat="false" ht="12.75" hidden="false" customHeight="false" outlineLevel="0" collapsed="false">
      <c r="A241" s="6" t="n">
        <v>159.95</v>
      </c>
      <c r="B241" s="7" t="n">
        <v>1527.47</v>
      </c>
    </row>
    <row r="242" customFormat="false" ht="12.75" hidden="false" customHeight="false" outlineLevel="0" collapsed="false">
      <c r="A242" s="6" t="n">
        <v>160.6</v>
      </c>
      <c r="B242" s="7" t="n">
        <v>1527.39</v>
      </c>
    </row>
    <row r="243" customFormat="false" ht="12.75" hidden="false" customHeight="false" outlineLevel="0" collapsed="false">
      <c r="A243" s="6" t="n">
        <v>161.26</v>
      </c>
      <c r="B243" s="7" t="n">
        <v>1527.32</v>
      </c>
    </row>
    <row r="244" customFormat="false" ht="12.75" hidden="false" customHeight="false" outlineLevel="0" collapsed="false">
      <c r="A244" s="6" t="n">
        <v>161.92</v>
      </c>
      <c r="B244" s="7" t="n">
        <v>1527.26</v>
      </c>
    </row>
    <row r="245" customFormat="false" ht="12.75" hidden="false" customHeight="false" outlineLevel="0" collapsed="false">
      <c r="A245" s="6" t="n">
        <v>162.58</v>
      </c>
      <c r="B245" s="7" t="n">
        <v>1527.25</v>
      </c>
    </row>
    <row r="246" customFormat="false" ht="12.75" hidden="false" customHeight="false" outlineLevel="0" collapsed="false">
      <c r="A246" s="6" t="n">
        <v>163.24</v>
      </c>
      <c r="B246" s="7" t="n">
        <v>1527.05</v>
      </c>
    </row>
    <row r="247" customFormat="false" ht="12.75" hidden="false" customHeight="false" outlineLevel="0" collapsed="false">
      <c r="A247" s="6" t="n">
        <v>163.9</v>
      </c>
      <c r="B247" s="7" t="n">
        <v>1526.8</v>
      </c>
    </row>
    <row r="248" customFormat="false" ht="12.75" hidden="false" customHeight="false" outlineLevel="0" collapsed="false">
      <c r="A248" s="6" t="n">
        <v>164.55</v>
      </c>
      <c r="B248" s="7" t="n">
        <v>1526.68</v>
      </c>
    </row>
    <row r="249" customFormat="false" ht="12.75" hidden="false" customHeight="false" outlineLevel="0" collapsed="false">
      <c r="A249" s="6" t="n">
        <v>165.21</v>
      </c>
      <c r="B249" s="7" t="n">
        <v>1526.58</v>
      </c>
    </row>
    <row r="250" customFormat="false" ht="12.75" hidden="false" customHeight="false" outlineLevel="0" collapsed="false">
      <c r="A250" s="6" t="n">
        <v>165.87</v>
      </c>
      <c r="B250" s="7" t="n">
        <v>1526.46</v>
      </c>
    </row>
    <row r="251" customFormat="false" ht="12.75" hidden="false" customHeight="false" outlineLevel="0" collapsed="false">
      <c r="A251" s="6" t="n">
        <v>166.53</v>
      </c>
      <c r="B251" s="7" t="n">
        <v>1526.36</v>
      </c>
    </row>
    <row r="252" customFormat="false" ht="12.75" hidden="false" customHeight="false" outlineLevel="0" collapsed="false">
      <c r="A252" s="6" t="n">
        <v>167.18</v>
      </c>
      <c r="B252" s="7" t="n">
        <v>1526.29</v>
      </c>
    </row>
    <row r="253" customFormat="false" ht="12.75" hidden="false" customHeight="false" outlineLevel="0" collapsed="false">
      <c r="A253" s="6" t="n">
        <v>167.84</v>
      </c>
      <c r="B253" s="7" t="n">
        <v>1526.13</v>
      </c>
    </row>
    <row r="254" customFormat="false" ht="12.75" hidden="false" customHeight="false" outlineLevel="0" collapsed="false">
      <c r="A254" s="6" t="n">
        <v>168.5</v>
      </c>
      <c r="B254" s="7" t="n">
        <v>1525.98</v>
      </c>
    </row>
    <row r="255" customFormat="false" ht="12.75" hidden="false" customHeight="false" outlineLevel="0" collapsed="false">
      <c r="A255" s="6" t="n">
        <v>169.16</v>
      </c>
      <c r="B255" s="7" t="n">
        <v>1525.85</v>
      </c>
    </row>
    <row r="256" customFormat="false" ht="12.75" hidden="false" customHeight="false" outlineLevel="0" collapsed="false">
      <c r="A256" s="6" t="n">
        <v>169.82</v>
      </c>
      <c r="B256" s="7" t="n">
        <v>1525.72</v>
      </c>
    </row>
    <row r="257" customFormat="false" ht="12.75" hidden="false" customHeight="false" outlineLevel="0" collapsed="false">
      <c r="A257" s="6" t="n">
        <v>170.47</v>
      </c>
      <c r="B257" s="7" t="n">
        <v>1525.68</v>
      </c>
    </row>
    <row r="258" customFormat="false" ht="12.75" hidden="false" customHeight="false" outlineLevel="0" collapsed="false">
      <c r="A258" s="6" t="n">
        <v>171.13</v>
      </c>
      <c r="B258" s="7" t="n">
        <v>1525.68</v>
      </c>
    </row>
    <row r="259" customFormat="false" ht="12.75" hidden="false" customHeight="false" outlineLevel="0" collapsed="false">
      <c r="A259" s="6" t="n">
        <v>171.79</v>
      </c>
      <c r="B259" s="7" t="n">
        <v>1525.67</v>
      </c>
    </row>
    <row r="260" customFormat="false" ht="12.75" hidden="false" customHeight="false" outlineLevel="0" collapsed="false">
      <c r="A260" s="6" t="n">
        <v>172.45</v>
      </c>
      <c r="B260" s="7" t="n">
        <v>1525.64</v>
      </c>
    </row>
    <row r="261" customFormat="false" ht="12.75" hidden="false" customHeight="false" outlineLevel="0" collapsed="false">
      <c r="A261" s="6" t="n">
        <v>173.1</v>
      </c>
      <c r="B261" s="7" t="n">
        <v>1525.57</v>
      </c>
    </row>
    <row r="262" customFormat="false" ht="12.75" hidden="false" customHeight="false" outlineLevel="0" collapsed="false">
      <c r="A262" s="6" t="n">
        <v>173.76</v>
      </c>
      <c r="B262" s="7" t="n">
        <v>1525.44</v>
      </c>
    </row>
    <row r="263" customFormat="false" ht="12.75" hidden="false" customHeight="false" outlineLevel="0" collapsed="false">
      <c r="A263" s="6" t="n">
        <v>174.42</v>
      </c>
      <c r="B263" s="7" t="n">
        <v>1525.27</v>
      </c>
    </row>
    <row r="264" customFormat="false" ht="12.75" hidden="false" customHeight="false" outlineLevel="0" collapsed="false">
      <c r="A264" s="6" t="n">
        <v>175.07</v>
      </c>
      <c r="B264" s="7" t="n">
        <v>1525.2</v>
      </c>
    </row>
    <row r="265" customFormat="false" ht="12.75" hidden="false" customHeight="false" outlineLevel="0" collapsed="false">
      <c r="A265" s="6" t="n">
        <v>175.73</v>
      </c>
      <c r="B265" s="7" t="n">
        <v>1525.17</v>
      </c>
    </row>
    <row r="266" customFormat="false" ht="12.75" hidden="false" customHeight="false" outlineLevel="0" collapsed="false">
      <c r="A266" s="6" t="n">
        <v>176.39</v>
      </c>
      <c r="B266" s="7" t="n">
        <v>1525.17</v>
      </c>
    </row>
    <row r="267" customFormat="false" ht="12.75" hidden="false" customHeight="false" outlineLevel="0" collapsed="false">
      <c r="A267" s="6" t="n">
        <v>177.05</v>
      </c>
      <c r="B267" s="7" t="n">
        <v>1525.15</v>
      </c>
    </row>
    <row r="268" customFormat="false" ht="12.75" hidden="false" customHeight="false" outlineLevel="0" collapsed="false">
      <c r="A268" s="6" t="n">
        <v>177.7</v>
      </c>
      <c r="B268" s="7" t="n">
        <v>1525.12</v>
      </c>
    </row>
    <row r="269" customFormat="false" ht="12.75" hidden="false" customHeight="false" outlineLevel="0" collapsed="false">
      <c r="A269" s="6" t="n">
        <v>178.36</v>
      </c>
      <c r="B269" s="7" t="n">
        <v>1525.07</v>
      </c>
    </row>
    <row r="270" customFormat="false" ht="12.75" hidden="false" customHeight="false" outlineLevel="0" collapsed="false">
      <c r="A270" s="6" t="n">
        <v>179.02</v>
      </c>
      <c r="B270" s="7" t="n">
        <v>1525.04</v>
      </c>
    </row>
    <row r="271" customFormat="false" ht="12.75" hidden="false" customHeight="false" outlineLevel="0" collapsed="false">
      <c r="A271" s="6" t="n">
        <v>179.67</v>
      </c>
      <c r="B271" s="7" t="n">
        <v>1525.03</v>
      </c>
    </row>
    <row r="272" customFormat="false" ht="12.75" hidden="false" customHeight="false" outlineLevel="0" collapsed="false">
      <c r="A272" s="6" t="n">
        <v>180.33</v>
      </c>
      <c r="B272" s="7" t="n">
        <v>1524.97</v>
      </c>
    </row>
    <row r="273" customFormat="false" ht="12.75" hidden="false" customHeight="false" outlineLevel="0" collapsed="false">
      <c r="A273" s="6" t="n">
        <v>180.99</v>
      </c>
      <c r="B273" s="7" t="n">
        <v>1524.9</v>
      </c>
    </row>
    <row r="274" customFormat="false" ht="12.75" hidden="false" customHeight="false" outlineLevel="0" collapsed="false">
      <c r="A274" s="6" t="n">
        <v>181.64</v>
      </c>
      <c r="B274" s="7" t="n">
        <v>1524.76</v>
      </c>
    </row>
    <row r="275" customFormat="false" ht="12.75" hidden="false" customHeight="false" outlineLevel="0" collapsed="false">
      <c r="A275" s="6" t="n">
        <v>182.3</v>
      </c>
      <c r="B275" s="7" t="n">
        <v>1524.66</v>
      </c>
    </row>
    <row r="276" customFormat="false" ht="12.75" hidden="false" customHeight="false" outlineLevel="0" collapsed="false">
      <c r="A276" s="6" t="n">
        <v>182.96</v>
      </c>
      <c r="B276" s="7" t="n">
        <v>1524.58</v>
      </c>
    </row>
    <row r="277" customFormat="false" ht="12.75" hidden="false" customHeight="false" outlineLevel="0" collapsed="false">
      <c r="A277" s="6" t="n">
        <v>183.61</v>
      </c>
      <c r="B277" s="7" t="n">
        <v>1524.56</v>
      </c>
    </row>
    <row r="278" customFormat="false" ht="12.75" hidden="false" customHeight="false" outlineLevel="0" collapsed="false">
      <c r="A278" s="6" t="n">
        <v>184.27</v>
      </c>
      <c r="B278" s="7" t="n">
        <v>1524.54</v>
      </c>
    </row>
    <row r="279" customFormat="false" ht="12.75" hidden="false" customHeight="false" outlineLevel="0" collapsed="false">
      <c r="A279" s="6" t="n">
        <v>184.93</v>
      </c>
      <c r="B279" s="7" t="n">
        <v>1524.51</v>
      </c>
    </row>
    <row r="280" customFormat="false" ht="12.75" hidden="false" customHeight="false" outlineLevel="0" collapsed="false">
      <c r="A280" s="6" t="n">
        <v>185.58</v>
      </c>
      <c r="B280" s="7" t="n">
        <v>1524.46</v>
      </c>
    </row>
    <row r="281" customFormat="false" ht="12.75" hidden="false" customHeight="false" outlineLevel="0" collapsed="false">
      <c r="A281" s="6" t="n">
        <v>186.24</v>
      </c>
      <c r="B281" s="7" t="n">
        <v>1524.44</v>
      </c>
    </row>
    <row r="282" customFormat="false" ht="12.75" hidden="false" customHeight="false" outlineLevel="0" collapsed="false">
      <c r="A282" s="6" t="n">
        <v>186.9</v>
      </c>
      <c r="B282" s="7" t="n">
        <v>1524.39</v>
      </c>
    </row>
    <row r="283" customFormat="false" ht="12.75" hidden="false" customHeight="false" outlineLevel="0" collapsed="false">
      <c r="A283" s="6" t="n">
        <v>187.55</v>
      </c>
      <c r="B283" s="7" t="n">
        <v>1524.36</v>
      </c>
    </row>
    <row r="284" customFormat="false" ht="12.75" hidden="false" customHeight="false" outlineLevel="0" collapsed="false">
      <c r="A284" s="6" t="n">
        <v>188.21</v>
      </c>
      <c r="B284" s="7" t="n">
        <v>1524.36</v>
      </c>
    </row>
    <row r="285" customFormat="false" ht="12.75" hidden="false" customHeight="false" outlineLevel="0" collapsed="false">
      <c r="A285" s="6" t="n">
        <v>188.87</v>
      </c>
      <c r="B285" s="7" t="n">
        <v>1524.36</v>
      </c>
    </row>
    <row r="286" customFormat="false" ht="12.75" hidden="false" customHeight="false" outlineLevel="0" collapsed="false">
      <c r="A286" s="6" t="n">
        <v>189.52</v>
      </c>
      <c r="B286" s="7" t="n">
        <v>1524.39</v>
      </c>
    </row>
    <row r="287" customFormat="false" ht="12.75" hidden="false" customHeight="false" outlineLevel="0" collapsed="false">
      <c r="A287" s="6" t="n">
        <v>190.18</v>
      </c>
      <c r="B287" s="7" t="n">
        <v>1524.4</v>
      </c>
    </row>
    <row r="288" customFormat="false" ht="12.75" hidden="false" customHeight="false" outlineLevel="0" collapsed="false">
      <c r="A288" s="6" t="n">
        <v>190.84</v>
      </c>
      <c r="B288" s="7" t="n">
        <v>1524.38</v>
      </c>
    </row>
    <row r="289" customFormat="false" ht="12.75" hidden="false" customHeight="false" outlineLevel="0" collapsed="false">
      <c r="A289" s="6" t="n">
        <v>191.49</v>
      </c>
      <c r="B289" s="7" t="n">
        <v>1524.37</v>
      </c>
    </row>
    <row r="290" customFormat="false" ht="12.75" hidden="false" customHeight="false" outlineLevel="0" collapsed="false">
      <c r="A290" s="6" t="n">
        <v>192.15</v>
      </c>
      <c r="B290" s="7" t="n">
        <v>1524.31</v>
      </c>
    </row>
    <row r="291" customFormat="false" ht="12.75" hidden="false" customHeight="false" outlineLevel="0" collapsed="false">
      <c r="A291" s="6" t="n">
        <v>192.8</v>
      </c>
      <c r="B291" s="7" t="n">
        <v>1524.32</v>
      </c>
    </row>
    <row r="292" customFormat="false" ht="12.75" hidden="false" customHeight="false" outlineLevel="0" collapsed="false">
      <c r="A292" s="6" t="n">
        <v>193.46</v>
      </c>
      <c r="B292" s="7" t="n">
        <v>1524.27</v>
      </c>
    </row>
    <row r="293" customFormat="false" ht="12.75" hidden="false" customHeight="false" outlineLevel="0" collapsed="false">
      <c r="A293" s="6" t="n">
        <v>194.12</v>
      </c>
      <c r="B293" s="7" t="n">
        <v>1524.22</v>
      </c>
    </row>
    <row r="294" customFormat="false" ht="12.75" hidden="false" customHeight="false" outlineLevel="0" collapsed="false">
      <c r="A294" s="6" t="n">
        <v>194.77</v>
      </c>
      <c r="B294" s="7" t="n">
        <v>1524.11</v>
      </c>
    </row>
    <row r="295" customFormat="false" ht="12.75" hidden="false" customHeight="false" outlineLevel="0" collapsed="false">
      <c r="A295" s="6" t="n">
        <v>195.43</v>
      </c>
      <c r="B295" s="7" t="n">
        <v>1524.04</v>
      </c>
    </row>
    <row r="296" customFormat="false" ht="12.75" hidden="false" customHeight="false" outlineLevel="0" collapsed="false">
      <c r="A296" s="6" t="n">
        <v>196.08</v>
      </c>
      <c r="B296" s="7" t="n">
        <v>1523.95</v>
      </c>
    </row>
    <row r="297" customFormat="false" ht="12.75" hidden="false" customHeight="false" outlineLevel="0" collapsed="false">
      <c r="A297" s="6" t="n">
        <v>196.74</v>
      </c>
      <c r="B297" s="7" t="n">
        <v>1523.91</v>
      </c>
    </row>
    <row r="298" customFormat="false" ht="12.75" hidden="false" customHeight="false" outlineLevel="0" collapsed="false">
      <c r="A298" s="6" t="n">
        <v>197.39</v>
      </c>
      <c r="B298" s="7" t="n">
        <v>1523.88</v>
      </c>
    </row>
    <row r="299" customFormat="false" ht="12.75" hidden="false" customHeight="false" outlineLevel="0" collapsed="false">
      <c r="A299" s="6" t="n">
        <v>198.05</v>
      </c>
      <c r="B299" s="7" t="n">
        <v>1523.83</v>
      </c>
    </row>
    <row r="300" customFormat="false" ht="12.75" hidden="false" customHeight="false" outlineLevel="0" collapsed="false">
      <c r="A300" s="6" t="n">
        <v>198.71</v>
      </c>
      <c r="B300" s="7" t="n">
        <v>1523.72</v>
      </c>
    </row>
    <row r="301" customFormat="false" ht="12.75" hidden="false" customHeight="false" outlineLevel="0" collapsed="false">
      <c r="A301" s="6" t="n">
        <v>199.36</v>
      </c>
      <c r="B301" s="7" t="n">
        <v>1523.6</v>
      </c>
    </row>
    <row r="302" customFormat="false" ht="12.75" hidden="false" customHeight="false" outlineLevel="0" collapsed="false">
      <c r="A302" s="6" t="n">
        <v>200.02</v>
      </c>
      <c r="B302" s="7" t="n">
        <v>1523.52</v>
      </c>
    </row>
    <row r="303" customFormat="false" ht="12.75" hidden="false" customHeight="false" outlineLevel="0" collapsed="false">
      <c r="A303" s="6" t="n">
        <v>200.67</v>
      </c>
      <c r="B303" s="7" t="n">
        <v>1523.51</v>
      </c>
    </row>
    <row r="304" customFormat="false" ht="12.75" hidden="false" customHeight="false" outlineLevel="0" collapsed="false">
      <c r="A304" s="6" t="n">
        <v>201.33</v>
      </c>
      <c r="B304" s="7" t="n">
        <v>1523.51</v>
      </c>
    </row>
    <row r="305" customFormat="false" ht="12.75" hidden="false" customHeight="false" outlineLevel="0" collapsed="false">
      <c r="A305" s="6" t="n">
        <v>201.98</v>
      </c>
      <c r="B305" s="7" t="n">
        <v>1523.5</v>
      </c>
    </row>
    <row r="306" customFormat="false" ht="12.75" hidden="false" customHeight="false" outlineLevel="0" collapsed="false">
      <c r="A306" s="6" t="n">
        <v>202.64</v>
      </c>
      <c r="B306" s="7" t="n">
        <v>1523.44</v>
      </c>
    </row>
    <row r="307" customFormat="false" ht="12.75" hidden="false" customHeight="false" outlineLevel="0" collapsed="false">
      <c r="A307" s="6" t="n">
        <v>203.29</v>
      </c>
      <c r="B307" s="7" t="n">
        <v>1523.37</v>
      </c>
    </row>
    <row r="308" customFormat="false" ht="12.75" hidden="false" customHeight="false" outlineLevel="0" collapsed="false">
      <c r="A308" s="6" t="n">
        <v>203.95</v>
      </c>
      <c r="B308" s="7" t="n">
        <v>1523.29</v>
      </c>
    </row>
    <row r="309" customFormat="false" ht="12.75" hidden="false" customHeight="false" outlineLevel="0" collapsed="false">
      <c r="A309" s="6" t="n">
        <v>204.6</v>
      </c>
      <c r="B309" s="7" t="n">
        <v>1523.27</v>
      </c>
    </row>
    <row r="310" customFormat="false" ht="12.75" hidden="false" customHeight="false" outlineLevel="0" collapsed="false">
      <c r="A310" s="6" t="n">
        <v>205.26</v>
      </c>
      <c r="B310" s="7" t="n">
        <v>1523.2</v>
      </c>
    </row>
    <row r="311" customFormat="false" ht="12.75" hidden="false" customHeight="false" outlineLevel="0" collapsed="false">
      <c r="A311" s="6" t="n">
        <v>205.91</v>
      </c>
      <c r="B311" s="7" t="n">
        <v>1523.16</v>
      </c>
    </row>
    <row r="312" customFormat="false" ht="12.75" hidden="false" customHeight="false" outlineLevel="0" collapsed="false">
      <c r="A312" s="6" t="n">
        <v>206.57</v>
      </c>
      <c r="B312" s="7" t="n">
        <v>1523.12</v>
      </c>
    </row>
    <row r="313" customFormat="false" ht="12.75" hidden="false" customHeight="false" outlineLevel="0" collapsed="false">
      <c r="A313" s="6" t="n">
        <v>207.22</v>
      </c>
      <c r="B313" s="7" t="n">
        <v>1523.11</v>
      </c>
    </row>
    <row r="314" customFormat="false" ht="12.75" hidden="false" customHeight="false" outlineLevel="0" collapsed="false">
      <c r="A314" s="6" t="n">
        <v>207.88</v>
      </c>
      <c r="B314" s="7" t="n">
        <v>1523.08</v>
      </c>
    </row>
    <row r="315" customFormat="false" ht="12.75" hidden="false" customHeight="false" outlineLevel="0" collapsed="false">
      <c r="A315" s="6" t="n">
        <v>208.53</v>
      </c>
      <c r="B315" s="7" t="n">
        <v>1523.04</v>
      </c>
    </row>
    <row r="316" customFormat="false" ht="12.75" hidden="false" customHeight="false" outlineLevel="0" collapsed="false">
      <c r="A316" s="6" t="n">
        <v>209.19</v>
      </c>
      <c r="B316" s="7" t="n">
        <v>1522.95</v>
      </c>
    </row>
    <row r="317" customFormat="false" ht="12.75" hidden="false" customHeight="false" outlineLevel="0" collapsed="false">
      <c r="A317" s="6" t="n">
        <v>209.84</v>
      </c>
      <c r="B317" s="7" t="n">
        <v>1522.92</v>
      </c>
    </row>
    <row r="318" customFormat="false" ht="12.75" hidden="false" customHeight="false" outlineLevel="0" collapsed="false">
      <c r="A318" s="6" t="n">
        <v>210.5</v>
      </c>
      <c r="B318" s="7" t="n">
        <v>1522.9</v>
      </c>
    </row>
    <row r="319" customFormat="false" ht="12.75" hidden="false" customHeight="false" outlineLevel="0" collapsed="false">
      <c r="A319" s="6" t="n">
        <v>211.15</v>
      </c>
      <c r="B319" s="7" t="n">
        <v>1522.91</v>
      </c>
    </row>
    <row r="320" customFormat="false" ht="12.75" hidden="false" customHeight="false" outlineLevel="0" collapsed="false">
      <c r="A320" s="6" t="n">
        <v>211.81</v>
      </c>
      <c r="B320" s="7" t="n">
        <v>1522.92</v>
      </c>
    </row>
    <row r="321" customFormat="false" ht="12.75" hidden="false" customHeight="false" outlineLevel="0" collapsed="false">
      <c r="A321" s="6" t="n">
        <v>212.46</v>
      </c>
      <c r="B321" s="7" t="n">
        <v>1522.89</v>
      </c>
    </row>
    <row r="322" customFormat="false" ht="12.75" hidden="false" customHeight="false" outlineLevel="0" collapsed="false">
      <c r="A322" s="6" t="n">
        <v>213.12</v>
      </c>
      <c r="B322" s="7" t="n">
        <v>1522.82</v>
      </c>
    </row>
    <row r="323" customFormat="false" ht="12.75" hidden="false" customHeight="false" outlineLevel="0" collapsed="false">
      <c r="A323" s="6" t="n">
        <v>213.77</v>
      </c>
      <c r="B323" s="7" t="n">
        <v>1522.8</v>
      </c>
    </row>
    <row r="324" customFormat="false" ht="12.75" hidden="false" customHeight="false" outlineLevel="0" collapsed="false">
      <c r="A324" s="6" t="n">
        <v>214.43</v>
      </c>
      <c r="B324" s="7" t="n">
        <v>1522.77</v>
      </c>
    </row>
    <row r="325" customFormat="false" ht="12.75" hidden="false" customHeight="false" outlineLevel="0" collapsed="false">
      <c r="A325" s="6" t="n">
        <v>215.08</v>
      </c>
      <c r="B325" s="7" t="n">
        <v>1522.76</v>
      </c>
    </row>
    <row r="326" customFormat="false" ht="12.75" hidden="false" customHeight="false" outlineLevel="0" collapsed="false">
      <c r="A326" s="6" t="n">
        <v>215.74</v>
      </c>
      <c r="B326" s="7" t="n">
        <v>1522.76</v>
      </c>
    </row>
    <row r="327" customFormat="false" ht="12.75" hidden="false" customHeight="false" outlineLevel="0" collapsed="false">
      <c r="A327" s="6" t="n">
        <v>216.39</v>
      </c>
      <c r="B327" s="7" t="n">
        <v>1522.74</v>
      </c>
    </row>
    <row r="328" customFormat="false" ht="12.75" hidden="false" customHeight="false" outlineLevel="0" collapsed="false">
      <c r="A328" s="6" t="n">
        <v>217.04</v>
      </c>
      <c r="B328" s="7" t="n">
        <v>1522.75</v>
      </c>
    </row>
    <row r="329" customFormat="false" ht="12.75" hidden="false" customHeight="false" outlineLevel="0" collapsed="false">
      <c r="A329" s="6" t="n">
        <v>217.7</v>
      </c>
      <c r="B329" s="7" t="n">
        <v>1522.73</v>
      </c>
    </row>
    <row r="330" customFormat="false" ht="12.75" hidden="false" customHeight="false" outlineLevel="0" collapsed="false">
      <c r="A330" s="6" t="n">
        <v>218.35</v>
      </c>
      <c r="B330" s="7" t="n">
        <v>1522.74</v>
      </c>
    </row>
    <row r="331" customFormat="false" ht="12.75" hidden="false" customHeight="false" outlineLevel="0" collapsed="false">
      <c r="A331" s="6" t="n">
        <v>219.01</v>
      </c>
      <c r="B331" s="7" t="n">
        <v>1522.7</v>
      </c>
    </row>
    <row r="332" customFormat="false" ht="12.75" hidden="false" customHeight="false" outlineLevel="0" collapsed="false">
      <c r="A332" s="6" t="n">
        <v>219.66</v>
      </c>
      <c r="B332" s="7" t="n">
        <v>1522.63</v>
      </c>
    </row>
    <row r="333" customFormat="false" ht="12.75" hidden="false" customHeight="false" outlineLevel="0" collapsed="false">
      <c r="A333" s="6" t="n">
        <v>220.32</v>
      </c>
      <c r="B333" s="7" t="n">
        <v>1522.56</v>
      </c>
    </row>
    <row r="334" customFormat="false" ht="12.75" hidden="false" customHeight="false" outlineLevel="0" collapsed="false">
      <c r="A334" s="6" t="n">
        <v>220.97</v>
      </c>
      <c r="B334" s="7" t="n">
        <v>1522.52</v>
      </c>
    </row>
    <row r="335" customFormat="false" ht="12.75" hidden="false" customHeight="false" outlineLevel="0" collapsed="false">
      <c r="A335" s="6" t="n">
        <v>221.62</v>
      </c>
      <c r="B335" s="7" t="n">
        <v>1522.51</v>
      </c>
    </row>
    <row r="336" customFormat="false" ht="12.75" hidden="false" customHeight="false" outlineLevel="0" collapsed="false">
      <c r="A336" s="6" t="n">
        <v>222.28</v>
      </c>
      <c r="B336" s="7" t="n">
        <v>1522.48</v>
      </c>
    </row>
    <row r="337" customFormat="false" ht="12.75" hidden="false" customHeight="false" outlineLevel="0" collapsed="false">
      <c r="A337" s="6" t="n">
        <v>222.93</v>
      </c>
      <c r="B337" s="7" t="n">
        <v>1522.48</v>
      </c>
    </row>
    <row r="338" customFormat="false" ht="12.75" hidden="false" customHeight="false" outlineLevel="0" collapsed="false">
      <c r="A338" s="6" t="n">
        <v>223.59</v>
      </c>
      <c r="B338" s="7" t="n">
        <v>1522.48</v>
      </c>
    </row>
    <row r="339" customFormat="false" ht="12.75" hidden="false" customHeight="false" outlineLevel="0" collapsed="false">
      <c r="A339" s="6" t="n">
        <v>224.24</v>
      </c>
      <c r="B339" s="7" t="n">
        <v>1522.49</v>
      </c>
    </row>
    <row r="340" customFormat="false" ht="12.75" hidden="false" customHeight="false" outlineLevel="0" collapsed="false">
      <c r="A340" s="6" t="n">
        <v>224.89</v>
      </c>
      <c r="B340" s="7" t="n">
        <v>1522.48</v>
      </c>
    </row>
    <row r="341" customFormat="false" ht="12.75" hidden="false" customHeight="false" outlineLevel="0" collapsed="false">
      <c r="A341" s="6" t="n">
        <v>225.55</v>
      </c>
      <c r="B341" s="7" t="n">
        <v>1522.47</v>
      </c>
    </row>
    <row r="342" customFormat="false" ht="12.75" hidden="false" customHeight="false" outlineLevel="0" collapsed="false">
      <c r="A342" s="6" t="n">
        <v>226.2</v>
      </c>
      <c r="B342" s="7" t="n">
        <v>1522.48</v>
      </c>
    </row>
    <row r="343" customFormat="false" ht="12.75" hidden="false" customHeight="false" outlineLevel="0" collapsed="false">
      <c r="A343" s="6" t="n">
        <v>226.85</v>
      </c>
      <c r="B343" s="7" t="n">
        <v>1522.47</v>
      </c>
    </row>
    <row r="344" customFormat="false" ht="12.75" hidden="false" customHeight="false" outlineLevel="0" collapsed="false">
      <c r="A344" s="6" t="n">
        <v>227.51</v>
      </c>
      <c r="B344" s="7" t="n">
        <v>1522.47</v>
      </c>
    </row>
    <row r="345" customFormat="false" ht="12.75" hidden="false" customHeight="false" outlineLevel="0" collapsed="false">
      <c r="A345" s="6" t="n">
        <v>228.16</v>
      </c>
      <c r="B345" s="7" t="n">
        <v>1522.44</v>
      </c>
    </row>
    <row r="346" customFormat="false" ht="12.75" hidden="false" customHeight="false" outlineLevel="0" collapsed="false">
      <c r="A346" s="6" t="n">
        <v>228.82</v>
      </c>
      <c r="B346" s="7" t="n">
        <v>1522.37</v>
      </c>
    </row>
    <row r="347" customFormat="false" ht="12.75" hidden="false" customHeight="false" outlineLevel="0" collapsed="false">
      <c r="A347" s="6" t="n">
        <v>229.47</v>
      </c>
      <c r="B347" s="7" t="n">
        <v>1522.34</v>
      </c>
    </row>
    <row r="348" customFormat="false" ht="12.75" hidden="false" customHeight="false" outlineLevel="0" collapsed="false">
      <c r="A348" s="6" t="n">
        <v>230.12</v>
      </c>
      <c r="B348" s="7" t="n">
        <v>1522.29</v>
      </c>
    </row>
    <row r="349" customFormat="false" ht="12.75" hidden="false" customHeight="false" outlineLevel="0" collapsed="false">
      <c r="A349" s="6" t="n">
        <v>230.78</v>
      </c>
      <c r="B349" s="7" t="n">
        <v>1522.28</v>
      </c>
    </row>
    <row r="350" customFormat="false" ht="12.75" hidden="false" customHeight="false" outlineLevel="0" collapsed="false">
      <c r="A350" s="6" t="n">
        <v>231.43</v>
      </c>
      <c r="B350" s="7" t="n">
        <v>1522.28</v>
      </c>
    </row>
    <row r="351" customFormat="false" ht="12.75" hidden="false" customHeight="false" outlineLevel="0" collapsed="false">
      <c r="A351" s="6" t="n">
        <v>232.08</v>
      </c>
      <c r="B351" s="7" t="n">
        <v>1522.28</v>
      </c>
    </row>
    <row r="352" customFormat="false" ht="12.75" hidden="false" customHeight="false" outlineLevel="0" collapsed="false">
      <c r="A352" s="6" t="n">
        <v>232.74</v>
      </c>
      <c r="B352" s="7" t="n">
        <v>1522.28</v>
      </c>
    </row>
    <row r="353" customFormat="false" ht="12.75" hidden="false" customHeight="false" outlineLevel="0" collapsed="false">
      <c r="A353" s="6" t="n">
        <v>233.39</v>
      </c>
      <c r="B353" s="7" t="n">
        <v>1522.29</v>
      </c>
    </row>
    <row r="354" customFormat="false" ht="12.75" hidden="false" customHeight="false" outlineLevel="0" collapsed="false">
      <c r="A354" s="6" t="n">
        <v>234.04</v>
      </c>
      <c r="B354" s="7" t="n">
        <v>1522.29</v>
      </c>
    </row>
    <row r="355" customFormat="false" ht="12.75" hidden="false" customHeight="false" outlineLevel="0" collapsed="false">
      <c r="A355" s="6" t="n">
        <v>234.7</v>
      </c>
      <c r="B355" s="7" t="n">
        <v>1522.27</v>
      </c>
    </row>
    <row r="356" customFormat="false" ht="12.75" hidden="false" customHeight="false" outlineLevel="0" collapsed="false">
      <c r="A356" s="6" t="n">
        <v>235.35</v>
      </c>
      <c r="B356" s="7" t="n">
        <v>1522.26</v>
      </c>
    </row>
    <row r="357" customFormat="false" ht="12.75" hidden="false" customHeight="false" outlineLevel="0" collapsed="false">
      <c r="A357" s="6" t="n">
        <v>236</v>
      </c>
      <c r="B357" s="7" t="n">
        <v>1522.23</v>
      </c>
    </row>
    <row r="358" customFormat="false" ht="12.75" hidden="false" customHeight="false" outlineLevel="0" collapsed="false">
      <c r="A358" s="6" t="n">
        <v>236.65</v>
      </c>
      <c r="B358" s="7" t="n">
        <v>1522.18</v>
      </c>
    </row>
    <row r="359" customFormat="false" ht="12.75" hidden="false" customHeight="false" outlineLevel="0" collapsed="false">
      <c r="A359" s="6" t="n">
        <v>237.31</v>
      </c>
      <c r="B359" s="7" t="n">
        <v>1522.17</v>
      </c>
    </row>
    <row r="360" customFormat="false" ht="12.75" hidden="false" customHeight="false" outlineLevel="0" collapsed="false">
      <c r="A360" s="6" t="n">
        <v>237.96</v>
      </c>
      <c r="B360" s="7" t="n">
        <v>1522.16</v>
      </c>
    </row>
    <row r="361" customFormat="false" ht="12.75" hidden="false" customHeight="false" outlineLevel="0" collapsed="false">
      <c r="A361" s="6" t="n">
        <v>238.61</v>
      </c>
      <c r="B361" s="7" t="n">
        <v>1522.13</v>
      </c>
    </row>
    <row r="362" customFormat="false" ht="12.75" hidden="false" customHeight="false" outlineLevel="0" collapsed="false">
      <c r="A362" s="6" t="n">
        <v>239.27</v>
      </c>
      <c r="B362" s="7" t="n">
        <v>1522.11</v>
      </c>
    </row>
    <row r="363" customFormat="false" ht="12.75" hidden="false" customHeight="false" outlineLevel="0" collapsed="false">
      <c r="A363" s="6" t="n">
        <v>239.92</v>
      </c>
      <c r="B363" s="7" t="n">
        <v>1522.12</v>
      </c>
    </row>
    <row r="364" customFormat="false" ht="12.75" hidden="false" customHeight="false" outlineLevel="0" collapsed="false">
      <c r="A364" s="6" t="n">
        <v>240.57</v>
      </c>
      <c r="B364" s="7" t="n">
        <v>1522.11</v>
      </c>
    </row>
    <row r="365" customFormat="false" ht="12.75" hidden="false" customHeight="false" outlineLevel="0" collapsed="false">
      <c r="A365" s="6" t="n">
        <v>241.22</v>
      </c>
      <c r="B365" s="7" t="n">
        <v>1522.11</v>
      </c>
    </row>
    <row r="366" customFormat="false" ht="12.75" hidden="false" customHeight="false" outlineLevel="0" collapsed="false">
      <c r="A366" s="6" t="n">
        <v>241.88</v>
      </c>
      <c r="B366" s="7" t="n">
        <v>1522.1</v>
      </c>
    </row>
    <row r="367" customFormat="false" ht="12.75" hidden="false" customHeight="false" outlineLevel="0" collapsed="false">
      <c r="A367" s="6" t="n">
        <v>242.53</v>
      </c>
      <c r="B367" s="7" t="n">
        <v>1522.07</v>
      </c>
    </row>
    <row r="368" customFormat="false" ht="12.75" hidden="false" customHeight="false" outlineLevel="0" collapsed="false">
      <c r="A368" s="6" t="n">
        <v>243.18</v>
      </c>
      <c r="B368" s="7" t="n">
        <v>1522.07</v>
      </c>
    </row>
    <row r="369" customFormat="false" ht="12.75" hidden="false" customHeight="false" outlineLevel="0" collapsed="false">
      <c r="A369" s="6" t="n">
        <v>243.83</v>
      </c>
      <c r="B369" s="7" t="n">
        <v>1522.07</v>
      </c>
    </row>
    <row r="370" customFormat="false" ht="12.75" hidden="false" customHeight="false" outlineLevel="0" collapsed="false">
      <c r="A370" s="6" t="n">
        <v>244.49</v>
      </c>
      <c r="B370" s="7" t="n">
        <v>1522.08</v>
      </c>
    </row>
    <row r="371" customFormat="false" ht="12.75" hidden="false" customHeight="false" outlineLevel="0" collapsed="false">
      <c r="A371" s="6" t="n">
        <v>245.14</v>
      </c>
      <c r="B371" s="7" t="n">
        <v>1522.08</v>
      </c>
    </row>
    <row r="372" customFormat="false" ht="12.75" hidden="false" customHeight="false" outlineLevel="0" collapsed="false">
      <c r="A372" s="6" t="n">
        <v>245.79</v>
      </c>
      <c r="B372" s="7" t="n">
        <v>1522.05</v>
      </c>
    </row>
    <row r="373" customFormat="false" ht="12.75" hidden="false" customHeight="false" outlineLevel="0" collapsed="false">
      <c r="A373" s="6" t="n">
        <v>246.44</v>
      </c>
      <c r="B373" s="7" t="n">
        <v>1522.04</v>
      </c>
    </row>
    <row r="374" customFormat="false" ht="12.75" hidden="false" customHeight="false" outlineLevel="0" collapsed="false">
      <c r="A374" s="6" t="n">
        <v>247.1</v>
      </c>
      <c r="B374" s="7" t="n">
        <v>1522.01</v>
      </c>
    </row>
    <row r="375" customFormat="false" ht="12.75" hidden="false" customHeight="false" outlineLevel="0" collapsed="false">
      <c r="A375" s="6" t="n">
        <v>247.75</v>
      </c>
      <c r="B375" s="7" t="n">
        <v>1522.02</v>
      </c>
    </row>
    <row r="376" customFormat="false" ht="12.75" hidden="false" customHeight="false" outlineLevel="0" collapsed="false">
      <c r="A376" s="6" t="n">
        <v>248.4</v>
      </c>
      <c r="B376" s="7" t="n">
        <v>1522.02</v>
      </c>
    </row>
    <row r="377" customFormat="false" ht="12.75" hidden="false" customHeight="false" outlineLevel="0" collapsed="false">
      <c r="A377" s="6" t="n">
        <v>249.05</v>
      </c>
      <c r="B377" s="7" t="n">
        <v>1522.01</v>
      </c>
    </row>
    <row r="378" customFormat="false" ht="12.75" hidden="false" customHeight="false" outlineLevel="0" collapsed="false">
      <c r="A378" s="6" t="n">
        <v>249.7</v>
      </c>
      <c r="B378" s="7" t="n">
        <v>1521.97</v>
      </c>
    </row>
    <row r="379" customFormat="false" ht="12.75" hidden="false" customHeight="false" outlineLevel="0" collapsed="false">
      <c r="A379" s="6" t="n">
        <v>250.36</v>
      </c>
      <c r="B379" s="7" t="n">
        <v>1521.98</v>
      </c>
    </row>
    <row r="380" customFormat="false" ht="12.75" hidden="false" customHeight="false" outlineLevel="0" collapsed="false">
      <c r="A380" s="6" t="n">
        <v>251.01</v>
      </c>
      <c r="B380" s="7" t="n">
        <v>1521.95</v>
      </c>
    </row>
    <row r="381" customFormat="false" ht="12.75" hidden="false" customHeight="false" outlineLevel="0" collapsed="false">
      <c r="A381" s="6" t="n">
        <v>251.66</v>
      </c>
      <c r="B381" s="7" t="n">
        <v>1521.95</v>
      </c>
    </row>
    <row r="382" customFormat="false" ht="12.75" hidden="false" customHeight="false" outlineLevel="0" collapsed="false">
      <c r="A382" s="6" t="n">
        <v>252.31</v>
      </c>
      <c r="B382" s="7" t="n">
        <v>1521.97</v>
      </c>
    </row>
    <row r="383" customFormat="false" ht="12.75" hidden="false" customHeight="false" outlineLevel="0" collapsed="false">
      <c r="A383" s="6" t="n">
        <v>252.96</v>
      </c>
      <c r="B383" s="7" t="n">
        <v>1521.94</v>
      </c>
    </row>
    <row r="384" customFormat="false" ht="12.75" hidden="false" customHeight="false" outlineLevel="0" collapsed="false">
      <c r="A384" s="6" t="n">
        <v>253.62</v>
      </c>
      <c r="B384" s="7" t="n">
        <v>1521.94</v>
      </c>
    </row>
    <row r="385" customFormat="false" ht="12.75" hidden="false" customHeight="false" outlineLevel="0" collapsed="false">
      <c r="A385" s="6" t="n">
        <v>254.27</v>
      </c>
      <c r="B385" s="7" t="n">
        <v>1521.95</v>
      </c>
    </row>
    <row r="386" customFormat="false" ht="12.75" hidden="false" customHeight="false" outlineLevel="0" collapsed="false">
      <c r="A386" s="6" t="n">
        <v>254.92</v>
      </c>
      <c r="B386" s="7" t="n">
        <v>1521.94</v>
      </c>
    </row>
    <row r="387" customFormat="false" ht="12.75" hidden="false" customHeight="false" outlineLevel="0" collapsed="false">
      <c r="A387" s="6" t="n">
        <v>255.57</v>
      </c>
      <c r="B387" s="7" t="n">
        <v>1521.9</v>
      </c>
    </row>
    <row r="388" customFormat="false" ht="12.75" hidden="false" customHeight="false" outlineLevel="0" collapsed="false">
      <c r="A388" s="6" t="n">
        <v>256.22</v>
      </c>
      <c r="B388" s="7" t="n">
        <v>1521.9</v>
      </c>
    </row>
    <row r="389" customFormat="false" ht="12.75" hidden="false" customHeight="false" outlineLevel="0" collapsed="false">
      <c r="A389" s="6" t="n">
        <v>256.88</v>
      </c>
      <c r="B389" s="7" t="n">
        <v>1521.87</v>
      </c>
    </row>
    <row r="390" customFormat="false" ht="12.75" hidden="false" customHeight="false" outlineLevel="0" collapsed="false">
      <c r="A390" s="6" t="n">
        <v>257.53</v>
      </c>
      <c r="B390" s="7" t="n">
        <v>1521.86</v>
      </c>
    </row>
    <row r="391" customFormat="false" ht="12.75" hidden="false" customHeight="false" outlineLevel="0" collapsed="false">
      <c r="A391" s="6" t="n">
        <v>258.18</v>
      </c>
      <c r="B391" s="7" t="n">
        <v>1521.89</v>
      </c>
    </row>
    <row r="392" customFormat="false" ht="12.75" hidden="false" customHeight="false" outlineLevel="0" collapsed="false">
      <c r="A392" s="6" t="n">
        <v>258.83</v>
      </c>
      <c r="B392" s="7" t="n">
        <v>1521.89</v>
      </c>
    </row>
    <row r="393" customFormat="false" ht="12.75" hidden="false" customHeight="false" outlineLevel="0" collapsed="false">
      <c r="A393" s="6" t="n">
        <v>259.48</v>
      </c>
      <c r="B393" s="7" t="n">
        <v>1521.9</v>
      </c>
    </row>
    <row r="394" customFormat="false" ht="12.75" hidden="false" customHeight="false" outlineLevel="0" collapsed="false">
      <c r="A394" s="6" t="n">
        <v>260.13</v>
      </c>
      <c r="B394" s="7" t="n">
        <v>1521.9</v>
      </c>
    </row>
    <row r="395" customFormat="false" ht="12.75" hidden="false" customHeight="false" outlineLevel="0" collapsed="false">
      <c r="A395" s="6" t="n">
        <v>260.78</v>
      </c>
      <c r="B395" s="7" t="n">
        <v>1521.88</v>
      </c>
    </row>
    <row r="396" customFormat="false" ht="12.75" hidden="false" customHeight="false" outlineLevel="0" collapsed="false">
      <c r="A396" s="6" t="n">
        <v>261.44</v>
      </c>
      <c r="B396" s="7" t="n">
        <v>1521.91</v>
      </c>
    </row>
    <row r="397" customFormat="false" ht="12.75" hidden="false" customHeight="false" outlineLevel="0" collapsed="false">
      <c r="A397" s="6" t="n">
        <v>262.09</v>
      </c>
      <c r="B397" s="7" t="n">
        <v>1521.86</v>
      </c>
    </row>
    <row r="398" customFormat="false" ht="12.75" hidden="false" customHeight="false" outlineLevel="0" collapsed="false">
      <c r="A398" s="6" t="n">
        <v>262.74</v>
      </c>
      <c r="B398" s="7" t="n">
        <v>1521.81</v>
      </c>
    </row>
    <row r="399" customFormat="false" ht="12.75" hidden="false" customHeight="false" outlineLevel="0" collapsed="false">
      <c r="A399" s="6" t="n">
        <v>263.39</v>
      </c>
      <c r="B399" s="7" t="n">
        <v>1521.8</v>
      </c>
    </row>
    <row r="400" customFormat="false" ht="12.75" hidden="false" customHeight="false" outlineLevel="0" collapsed="false">
      <c r="A400" s="6" t="n">
        <v>264.04</v>
      </c>
      <c r="B400" s="7" t="n">
        <v>1521.79</v>
      </c>
    </row>
    <row r="401" customFormat="false" ht="12.75" hidden="false" customHeight="false" outlineLevel="0" collapsed="false">
      <c r="A401" s="6" t="n">
        <v>264.69</v>
      </c>
      <c r="B401" s="7" t="n">
        <v>1521.78</v>
      </c>
    </row>
    <row r="402" customFormat="false" ht="12.75" hidden="false" customHeight="false" outlineLevel="0" collapsed="false">
      <c r="A402" s="6" t="n">
        <v>265.34</v>
      </c>
      <c r="B402" s="7" t="n">
        <v>1521.78</v>
      </c>
    </row>
    <row r="403" customFormat="false" ht="12.75" hidden="false" customHeight="false" outlineLevel="0" collapsed="false">
      <c r="A403" s="6" t="n">
        <v>265.99</v>
      </c>
      <c r="B403" s="7" t="n">
        <v>1521.79</v>
      </c>
    </row>
    <row r="404" customFormat="false" ht="12.75" hidden="false" customHeight="false" outlineLevel="0" collapsed="false">
      <c r="A404" s="6" t="n">
        <v>266.64</v>
      </c>
      <c r="B404" s="7" t="n">
        <v>1521.81</v>
      </c>
    </row>
    <row r="405" customFormat="false" ht="12.75" hidden="false" customHeight="false" outlineLevel="0" collapsed="false">
      <c r="A405" s="6" t="n">
        <v>267.29</v>
      </c>
      <c r="B405" s="7" t="n">
        <v>1521.8</v>
      </c>
    </row>
    <row r="406" customFormat="false" ht="12.75" hidden="false" customHeight="false" outlineLevel="0" collapsed="false">
      <c r="A406" s="6" t="n">
        <v>267.95</v>
      </c>
      <c r="B406" s="7" t="n">
        <v>1521.79</v>
      </c>
    </row>
    <row r="407" customFormat="false" ht="12.75" hidden="false" customHeight="false" outlineLevel="0" collapsed="false">
      <c r="A407" s="6" t="n">
        <v>268.6</v>
      </c>
      <c r="B407" s="7" t="n">
        <v>1521.78</v>
      </c>
    </row>
    <row r="408" customFormat="false" ht="12.75" hidden="false" customHeight="false" outlineLevel="0" collapsed="false">
      <c r="A408" s="6" t="n">
        <v>269.25</v>
      </c>
      <c r="B408" s="7" t="n">
        <v>1521.8</v>
      </c>
    </row>
    <row r="409" customFormat="false" ht="12.75" hidden="false" customHeight="false" outlineLevel="0" collapsed="false">
      <c r="A409" s="6" t="n">
        <v>269.9</v>
      </c>
      <c r="B409" s="7" t="n">
        <v>1521.77</v>
      </c>
    </row>
    <row r="410" customFormat="false" ht="12.75" hidden="false" customHeight="false" outlineLevel="0" collapsed="false">
      <c r="A410" s="6" t="n">
        <v>270.55</v>
      </c>
      <c r="B410" s="7" t="n">
        <v>1521.77</v>
      </c>
    </row>
    <row r="411" customFormat="false" ht="12.75" hidden="false" customHeight="false" outlineLevel="0" collapsed="false">
      <c r="A411" s="6" t="n">
        <v>271.2</v>
      </c>
      <c r="B411" s="7" t="n">
        <v>1521.71</v>
      </c>
    </row>
    <row r="412" customFormat="false" ht="12.75" hidden="false" customHeight="false" outlineLevel="0" collapsed="false">
      <c r="A412" s="6" t="n">
        <v>271.85</v>
      </c>
      <c r="B412" s="7" t="n">
        <v>1521.73</v>
      </c>
    </row>
    <row r="413" customFormat="false" ht="12.75" hidden="false" customHeight="false" outlineLevel="0" collapsed="false">
      <c r="A413" s="6" t="n">
        <v>272.5</v>
      </c>
      <c r="B413" s="7" t="n">
        <v>1521.72</v>
      </c>
    </row>
    <row r="414" customFormat="false" ht="12.75" hidden="false" customHeight="false" outlineLevel="0" collapsed="false">
      <c r="A414" s="6" t="n">
        <v>273.15</v>
      </c>
      <c r="B414" s="7" t="n">
        <v>1521.69</v>
      </c>
    </row>
    <row r="415" customFormat="false" ht="12.75" hidden="false" customHeight="false" outlineLevel="0" collapsed="false">
      <c r="A415" s="6" t="n">
        <v>273.8</v>
      </c>
      <c r="B415" s="7" t="n">
        <v>1521.72</v>
      </c>
    </row>
    <row r="416" customFormat="false" ht="12.75" hidden="false" customHeight="false" outlineLevel="0" collapsed="false">
      <c r="A416" s="6" t="n">
        <v>274.45</v>
      </c>
      <c r="B416" s="7" t="n">
        <v>1521.72</v>
      </c>
    </row>
    <row r="417" customFormat="false" ht="12.75" hidden="false" customHeight="false" outlineLevel="0" collapsed="false">
      <c r="A417" s="6" t="n">
        <v>275.1</v>
      </c>
      <c r="B417" s="7" t="n">
        <v>1521.73</v>
      </c>
    </row>
    <row r="418" customFormat="false" ht="12.75" hidden="false" customHeight="false" outlineLevel="0" collapsed="false">
      <c r="A418" s="6" t="n">
        <v>275.75</v>
      </c>
      <c r="B418" s="7" t="n">
        <v>1521.73</v>
      </c>
    </row>
    <row r="419" customFormat="false" ht="12.75" hidden="false" customHeight="false" outlineLevel="0" collapsed="false">
      <c r="A419" s="6" t="n">
        <v>276.4</v>
      </c>
      <c r="B419" s="7" t="n">
        <v>1521.72</v>
      </c>
    </row>
    <row r="420" customFormat="false" ht="12.75" hidden="false" customHeight="false" outlineLevel="0" collapsed="false">
      <c r="A420" s="6" t="n">
        <v>277.05</v>
      </c>
      <c r="B420" s="7" t="n">
        <v>1521.7</v>
      </c>
    </row>
    <row r="421" customFormat="false" ht="12.75" hidden="false" customHeight="false" outlineLevel="0" collapsed="false">
      <c r="A421" s="6" t="n">
        <v>277.7</v>
      </c>
      <c r="B421" s="7" t="n">
        <v>1521.67</v>
      </c>
    </row>
    <row r="422" customFormat="false" ht="12.75" hidden="false" customHeight="false" outlineLevel="0" collapsed="false">
      <c r="A422" s="6" t="n">
        <v>278.35</v>
      </c>
      <c r="B422" s="7" t="n">
        <v>1521.65</v>
      </c>
    </row>
    <row r="423" customFormat="false" ht="12.75" hidden="false" customHeight="false" outlineLevel="0" collapsed="false">
      <c r="A423" s="6" t="n">
        <v>279</v>
      </c>
      <c r="B423" s="7" t="n">
        <v>1521.61</v>
      </c>
    </row>
    <row r="424" customFormat="false" ht="12.75" hidden="false" customHeight="false" outlineLevel="0" collapsed="false">
      <c r="A424" s="6" t="n">
        <v>279.65</v>
      </c>
      <c r="B424" s="7" t="n">
        <v>1521.61</v>
      </c>
    </row>
    <row r="425" customFormat="false" ht="12.75" hidden="false" customHeight="false" outlineLevel="0" collapsed="false">
      <c r="A425" s="6" t="n">
        <v>280.3</v>
      </c>
      <c r="B425" s="7" t="n">
        <v>1521.6</v>
      </c>
    </row>
    <row r="426" customFormat="false" ht="12.75" hidden="false" customHeight="false" outlineLevel="0" collapsed="false">
      <c r="A426" s="6" t="n">
        <v>280.95</v>
      </c>
      <c r="B426" s="7" t="n">
        <v>1521.58</v>
      </c>
    </row>
    <row r="427" customFormat="false" ht="12.75" hidden="false" customHeight="false" outlineLevel="0" collapsed="false">
      <c r="A427" s="6" t="n">
        <v>281.6</v>
      </c>
      <c r="B427" s="7" t="n">
        <v>1521.57</v>
      </c>
    </row>
    <row r="428" customFormat="false" ht="12.75" hidden="false" customHeight="false" outlineLevel="0" collapsed="false">
      <c r="A428" s="6" t="n">
        <v>282.25</v>
      </c>
      <c r="B428" s="7" t="n">
        <v>1521.56</v>
      </c>
    </row>
    <row r="429" customFormat="false" ht="12.75" hidden="false" customHeight="false" outlineLevel="0" collapsed="false">
      <c r="A429" s="6" t="n">
        <v>282.9</v>
      </c>
      <c r="B429" s="7" t="n">
        <v>1521.55</v>
      </c>
    </row>
    <row r="430" customFormat="false" ht="12.75" hidden="false" customHeight="false" outlineLevel="0" collapsed="false">
      <c r="A430" s="6" t="n">
        <v>283.55</v>
      </c>
      <c r="B430" s="7" t="n">
        <v>1521.53</v>
      </c>
    </row>
    <row r="431" customFormat="false" ht="12.75" hidden="false" customHeight="false" outlineLevel="0" collapsed="false">
      <c r="A431" s="6" t="n">
        <v>284.2</v>
      </c>
      <c r="B431" s="7" t="n">
        <v>1521.53</v>
      </c>
    </row>
    <row r="432" customFormat="false" ht="12.75" hidden="false" customHeight="false" outlineLevel="0" collapsed="false">
      <c r="A432" s="6" t="n">
        <v>284.85</v>
      </c>
      <c r="B432" s="7" t="n">
        <v>1521.52</v>
      </c>
    </row>
    <row r="433" customFormat="false" ht="12.75" hidden="false" customHeight="false" outlineLevel="0" collapsed="false">
      <c r="A433" s="6" t="n">
        <v>285.5</v>
      </c>
      <c r="B433" s="7" t="n">
        <v>1521.51</v>
      </c>
    </row>
    <row r="434" customFormat="false" ht="12.75" hidden="false" customHeight="false" outlineLevel="0" collapsed="false">
      <c r="A434" s="6" t="n">
        <v>286.15</v>
      </c>
      <c r="B434" s="7" t="n">
        <v>1521.53</v>
      </c>
    </row>
    <row r="435" customFormat="false" ht="12.75" hidden="false" customHeight="false" outlineLevel="0" collapsed="false">
      <c r="A435" s="6" t="n">
        <v>286.8</v>
      </c>
      <c r="B435" s="7" t="n">
        <v>1521.52</v>
      </c>
    </row>
    <row r="436" customFormat="false" ht="12.75" hidden="false" customHeight="false" outlineLevel="0" collapsed="false">
      <c r="A436" s="6" t="n">
        <v>287.45</v>
      </c>
      <c r="B436" s="7" t="n">
        <v>1521.49</v>
      </c>
    </row>
    <row r="437" customFormat="false" ht="12.75" hidden="false" customHeight="false" outlineLevel="0" collapsed="false">
      <c r="A437" s="6" t="n">
        <v>288.1</v>
      </c>
      <c r="B437" s="7" t="n">
        <v>1521.5</v>
      </c>
    </row>
    <row r="438" customFormat="false" ht="12.75" hidden="false" customHeight="false" outlineLevel="0" collapsed="false">
      <c r="A438" s="6" t="n">
        <v>288.75</v>
      </c>
      <c r="B438" s="7" t="n">
        <v>1521.49</v>
      </c>
    </row>
    <row r="439" customFormat="false" ht="12.75" hidden="false" customHeight="false" outlineLevel="0" collapsed="false">
      <c r="A439" s="6" t="n">
        <v>289.4</v>
      </c>
      <c r="B439" s="7" t="n">
        <v>1521.47</v>
      </c>
    </row>
    <row r="440" customFormat="false" ht="12.75" hidden="false" customHeight="false" outlineLevel="0" collapsed="false">
      <c r="A440" s="6" t="n">
        <v>290.05</v>
      </c>
      <c r="B440" s="7" t="n">
        <v>1521.46</v>
      </c>
    </row>
    <row r="441" customFormat="false" ht="12.75" hidden="false" customHeight="false" outlineLevel="0" collapsed="false">
      <c r="A441" s="6" t="n">
        <v>290.7</v>
      </c>
      <c r="B441" s="7" t="n">
        <v>1521.44</v>
      </c>
    </row>
    <row r="442" customFormat="false" ht="12.75" hidden="false" customHeight="false" outlineLevel="0" collapsed="false">
      <c r="A442" s="6" t="n">
        <v>291.35</v>
      </c>
      <c r="B442" s="7" t="n">
        <v>1521.42</v>
      </c>
    </row>
    <row r="443" customFormat="false" ht="12.75" hidden="false" customHeight="false" outlineLevel="0" collapsed="false">
      <c r="A443" s="6" t="n">
        <v>292</v>
      </c>
      <c r="B443" s="7" t="n">
        <v>1521.39</v>
      </c>
    </row>
    <row r="444" customFormat="false" ht="12.75" hidden="false" customHeight="false" outlineLevel="0" collapsed="false">
      <c r="A444" s="6" t="n">
        <v>292.64</v>
      </c>
      <c r="B444" s="7" t="n">
        <v>1521.39</v>
      </c>
    </row>
    <row r="445" customFormat="false" ht="12.75" hidden="false" customHeight="false" outlineLevel="0" collapsed="false">
      <c r="A445" s="6" t="n">
        <v>293.29</v>
      </c>
      <c r="B445" s="7" t="n">
        <v>1521.37</v>
      </c>
    </row>
    <row r="446" customFormat="false" ht="12.75" hidden="false" customHeight="false" outlineLevel="0" collapsed="false">
      <c r="A446" s="6" t="n">
        <v>293.94</v>
      </c>
      <c r="B446" s="7" t="n">
        <v>1521.38</v>
      </c>
    </row>
    <row r="447" customFormat="false" ht="12.75" hidden="false" customHeight="false" outlineLevel="0" collapsed="false">
      <c r="A447" s="6" t="n">
        <v>294.59</v>
      </c>
      <c r="B447" s="7" t="n">
        <v>1521.37</v>
      </c>
    </row>
    <row r="448" customFormat="false" ht="12.75" hidden="false" customHeight="false" outlineLevel="0" collapsed="false">
      <c r="A448" s="6" t="n">
        <v>295.24</v>
      </c>
      <c r="B448" s="7" t="n">
        <v>1521.38</v>
      </c>
    </row>
    <row r="449" customFormat="false" ht="12.75" hidden="false" customHeight="false" outlineLevel="0" collapsed="false">
      <c r="A449" s="6" t="n">
        <v>295.89</v>
      </c>
      <c r="B449" s="7" t="n">
        <v>1521.33</v>
      </c>
    </row>
    <row r="450" customFormat="false" ht="12.75" hidden="false" customHeight="false" outlineLevel="0" collapsed="false">
      <c r="A450" s="6" t="n">
        <v>296.54</v>
      </c>
      <c r="B450" s="7" t="n">
        <v>1521.32</v>
      </c>
    </row>
    <row r="451" customFormat="false" ht="12.75" hidden="false" customHeight="false" outlineLevel="0" collapsed="false">
      <c r="A451" s="6" t="n">
        <v>297.19</v>
      </c>
      <c r="B451" s="7" t="n">
        <v>1521.33</v>
      </c>
    </row>
    <row r="452" customFormat="false" ht="12.75" hidden="false" customHeight="false" outlineLevel="0" collapsed="false">
      <c r="A452" s="6" t="n">
        <v>297.84</v>
      </c>
      <c r="B452" s="7" t="n">
        <v>1521.32</v>
      </c>
    </row>
    <row r="453" customFormat="false" ht="12.75" hidden="false" customHeight="false" outlineLevel="0" collapsed="false">
      <c r="A453" s="6" t="n">
        <v>298.48</v>
      </c>
      <c r="B453" s="7" t="n">
        <v>1521.33</v>
      </c>
    </row>
    <row r="454" customFormat="false" ht="12.75" hidden="false" customHeight="false" outlineLevel="0" collapsed="false">
      <c r="A454" s="6" t="n">
        <v>299.13</v>
      </c>
      <c r="B454" s="7" t="n">
        <v>1521.34</v>
      </c>
    </row>
    <row r="455" customFormat="false" ht="12.75" hidden="false" customHeight="false" outlineLevel="0" collapsed="false">
      <c r="A455" s="6" t="n">
        <v>299.78</v>
      </c>
      <c r="B455" s="7" t="n">
        <v>1521.3</v>
      </c>
    </row>
    <row r="456" customFormat="false" ht="12.75" hidden="false" customHeight="false" outlineLevel="0" collapsed="false">
      <c r="A456" s="6" t="n">
        <v>300.43</v>
      </c>
      <c r="B456" s="7" t="n">
        <v>1521.26</v>
      </c>
    </row>
    <row r="457" customFormat="false" ht="12.75" hidden="false" customHeight="false" outlineLevel="0" collapsed="false">
      <c r="A457" s="6" t="n">
        <v>301.08</v>
      </c>
      <c r="B457" s="7" t="n">
        <v>1521.2</v>
      </c>
    </row>
    <row r="458" customFormat="false" ht="12.75" hidden="false" customHeight="false" outlineLevel="0" collapsed="false">
      <c r="A458" s="6" t="n">
        <v>301.73</v>
      </c>
      <c r="B458" s="7" t="n">
        <v>1521.2</v>
      </c>
    </row>
    <row r="459" customFormat="false" ht="12.75" hidden="false" customHeight="false" outlineLevel="0" collapsed="false">
      <c r="A459" s="6" t="n">
        <v>302.38</v>
      </c>
      <c r="B459" s="7" t="n">
        <v>1521.22</v>
      </c>
    </row>
    <row r="460" customFormat="false" ht="12.75" hidden="false" customHeight="false" outlineLevel="0" collapsed="false">
      <c r="A460" s="6" t="n">
        <v>303.02</v>
      </c>
      <c r="B460" s="7" t="n">
        <v>1521.21</v>
      </c>
    </row>
    <row r="461" customFormat="false" ht="12.75" hidden="false" customHeight="false" outlineLevel="0" collapsed="false">
      <c r="A461" s="6" t="n">
        <v>303.67</v>
      </c>
      <c r="B461" s="7" t="n">
        <v>1521.14</v>
      </c>
    </row>
    <row r="462" customFormat="false" ht="12.75" hidden="false" customHeight="false" outlineLevel="0" collapsed="false">
      <c r="A462" s="6" t="n">
        <v>304.32</v>
      </c>
      <c r="B462" s="7" t="n">
        <v>1521.11</v>
      </c>
    </row>
    <row r="463" customFormat="false" ht="12.75" hidden="false" customHeight="false" outlineLevel="0" collapsed="false">
      <c r="A463" s="6" t="n">
        <v>304.97</v>
      </c>
      <c r="B463" s="7" t="n">
        <v>1521.06</v>
      </c>
    </row>
    <row r="464" customFormat="false" ht="12.75" hidden="false" customHeight="false" outlineLevel="0" collapsed="false">
      <c r="A464" s="6" t="n">
        <v>305.62</v>
      </c>
      <c r="B464" s="7" t="n">
        <v>1521.05</v>
      </c>
    </row>
    <row r="465" customFormat="false" ht="12.75" hidden="false" customHeight="false" outlineLevel="0" collapsed="false">
      <c r="A465" s="6" t="n">
        <v>306.27</v>
      </c>
      <c r="B465" s="7" t="n">
        <v>1521.03</v>
      </c>
    </row>
    <row r="466" customFormat="false" ht="12.75" hidden="false" customHeight="false" outlineLevel="0" collapsed="false">
      <c r="A466" s="6" t="n">
        <v>306.91</v>
      </c>
      <c r="B466" s="7" t="n">
        <v>1521.02</v>
      </c>
    </row>
    <row r="467" customFormat="false" ht="12.75" hidden="false" customHeight="false" outlineLevel="0" collapsed="false">
      <c r="A467" s="6" t="n">
        <v>307.56</v>
      </c>
      <c r="B467" s="7" t="n">
        <v>1521</v>
      </c>
    </row>
    <row r="468" customFormat="false" ht="12.75" hidden="false" customHeight="false" outlineLevel="0" collapsed="false">
      <c r="A468" s="6" t="n">
        <v>308.21</v>
      </c>
      <c r="B468" s="7" t="n">
        <v>1521</v>
      </c>
    </row>
    <row r="469" customFormat="false" ht="12.75" hidden="false" customHeight="false" outlineLevel="0" collapsed="false">
      <c r="A469" s="6" t="n">
        <v>308.86</v>
      </c>
      <c r="B469" s="7" t="n">
        <v>1520.99</v>
      </c>
    </row>
    <row r="470" customFormat="false" ht="12.75" hidden="false" customHeight="false" outlineLevel="0" collapsed="false">
      <c r="A470" s="6" t="n">
        <v>309.51</v>
      </c>
      <c r="B470" s="7" t="n">
        <v>1520.96</v>
      </c>
    </row>
    <row r="471" customFormat="false" ht="12.75" hidden="false" customHeight="false" outlineLevel="0" collapsed="false">
      <c r="A471" s="6" t="n">
        <v>310.15</v>
      </c>
      <c r="B471" s="7" t="n">
        <v>1520.94</v>
      </c>
    </row>
    <row r="472" customFormat="false" ht="12.75" hidden="false" customHeight="false" outlineLevel="0" collapsed="false">
      <c r="A472" s="6" t="n">
        <v>310.8</v>
      </c>
      <c r="B472" s="7" t="n">
        <v>1520.89</v>
      </c>
    </row>
    <row r="473" customFormat="false" ht="12.75" hidden="false" customHeight="false" outlineLevel="0" collapsed="false">
      <c r="A473" s="6" t="n">
        <v>311.45</v>
      </c>
      <c r="B473" s="7" t="n">
        <v>1520.84</v>
      </c>
    </row>
    <row r="474" customFormat="false" ht="12.75" hidden="false" customHeight="false" outlineLevel="0" collapsed="false">
      <c r="A474" s="6" t="n">
        <v>312.1</v>
      </c>
      <c r="B474" s="7" t="n">
        <v>1520.84</v>
      </c>
    </row>
    <row r="475" customFormat="false" ht="12.75" hidden="false" customHeight="false" outlineLevel="0" collapsed="false">
      <c r="A475" s="6" t="n">
        <v>312.74</v>
      </c>
      <c r="B475" s="7" t="n">
        <v>1520.82</v>
      </c>
    </row>
    <row r="476" customFormat="false" ht="12.75" hidden="false" customHeight="false" outlineLevel="0" collapsed="false">
      <c r="A476" s="6" t="n">
        <v>313.39</v>
      </c>
      <c r="B476" s="7" t="n">
        <v>1520.79</v>
      </c>
    </row>
    <row r="477" customFormat="false" ht="12.75" hidden="false" customHeight="false" outlineLevel="0" collapsed="false">
      <c r="A477" s="6" t="n">
        <v>314.04</v>
      </c>
      <c r="B477" s="7" t="n">
        <v>1520.76</v>
      </c>
    </row>
    <row r="478" customFormat="false" ht="12.75" hidden="false" customHeight="false" outlineLevel="0" collapsed="false">
      <c r="A478" s="6" t="n">
        <v>314.69</v>
      </c>
      <c r="B478" s="7" t="n">
        <v>1520.73</v>
      </c>
    </row>
    <row r="479" customFormat="false" ht="12.75" hidden="false" customHeight="false" outlineLevel="0" collapsed="false">
      <c r="A479" s="6" t="n">
        <v>315.34</v>
      </c>
      <c r="B479" s="7" t="n">
        <v>1520.71</v>
      </c>
    </row>
    <row r="480" customFormat="false" ht="12.75" hidden="false" customHeight="false" outlineLevel="0" collapsed="false">
      <c r="A480" s="6" t="n">
        <v>315.98</v>
      </c>
      <c r="B480" s="7" t="n">
        <v>1520.67</v>
      </c>
    </row>
    <row r="481" customFormat="false" ht="12.75" hidden="false" customHeight="false" outlineLevel="0" collapsed="false">
      <c r="A481" s="6" t="n">
        <v>316.63</v>
      </c>
      <c r="B481" s="7" t="n">
        <v>1520.67</v>
      </c>
    </row>
    <row r="482" customFormat="false" ht="12.75" hidden="false" customHeight="false" outlineLevel="0" collapsed="false">
      <c r="A482" s="6" t="n">
        <v>317.28</v>
      </c>
      <c r="B482" s="7" t="n">
        <v>1520.68</v>
      </c>
    </row>
    <row r="483" customFormat="false" ht="12.75" hidden="false" customHeight="false" outlineLevel="0" collapsed="false">
      <c r="A483" s="6" t="n">
        <v>317.93</v>
      </c>
      <c r="B483" s="7" t="n">
        <v>1520.68</v>
      </c>
    </row>
    <row r="484" customFormat="false" ht="12.75" hidden="false" customHeight="false" outlineLevel="0" collapsed="false">
      <c r="A484" s="6" t="n">
        <v>318.57</v>
      </c>
      <c r="B484" s="7" t="n">
        <v>1520.7</v>
      </c>
    </row>
    <row r="485" customFormat="false" ht="12.75" hidden="false" customHeight="false" outlineLevel="0" collapsed="false">
      <c r="A485" s="6" t="n">
        <v>319.22</v>
      </c>
      <c r="B485" s="7" t="n">
        <v>1520.69</v>
      </c>
    </row>
    <row r="486" customFormat="false" ht="12.75" hidden="false" customHeight="false" outlineLevel="0" collapsed="false">
      <c r="A486" s="6" t="n">
        <v>319.87</v>
      </c>
      <c r="B486" s="7" t="n">
        <v>1520.7</v>
      </c>
    </row>
    <row r="487" customFormat="false" ht="12.75" hidden="false" customHeight="false" outlineLevel="0" collapsed="false">
      <c r="A487" s="6" t="n">
        <v>320.51</v>
      </c>
      <c r="B487" s="7" t="n">
        <v>1520.72</v>
      </c>
    </row>
    <row r="488" customFormat="false" ht="12.75" hidden="false" customHeight="false" outlineLevel="0" collapsed="false">
      <c r="A488" s="6" t="n">
        <v>321.16</v>
      </c>
      <c r="B488" s="7" t="n">
        <v>1520.7</v>
      </c>
    </row>
    <row r="489" customFormat="false" ht="12.75" hidden="false" customHeight="false" outlineLevel="0" collapsed="false">
      <c r="A489" s="6" t="n">
        <v>321.81</v>
      </c>
      <c r="B489" s="7" t="n">
        <v>1520.72</v>
      </c>
    </row>
    <row r="490" customFormat="false" ht="12.75" hidden="false" customHeight="false" outlineLevel="0" collapsed="false">
      <c r="A490" s="6" t="n">
        <v>322.46</v>
      </c>
      <c r="B490" s="7" t="n">
        <v>1520.71</v>
      </c>
    </row>
    <row r="491" customFormat="false" ht="12.75" hidden="false" customHeight="false" outlineLevel="0" collapsed="false">
      <c r="A491" s="6" t="n">
        <v>323.1</v>
      </c>
      <c r="B491" s="7" t="n">
        <v>1520.69</v>
      </c>
    </row>
    <row r="492" customFormat="false" ht="12.75" hidden="false" customHeight="false" outlineLevel="0" collapsed="false">
      <c r="A492" s="6" t="n">
        <v>323.75</v>
      </c>
      <c r="B492" s="7" t="n">
        <v>1520.67</v>
      </c>
    </row>
    <row r="493" customFormat="false" ht="12.75" hidden="false" customHeight="false" outlineLevel="0" collapsed="false">
      <c r="A493" s="6" t="n">
        <v>324.4</v>
      </c>
      <c r="B493" s="7" t="n">
        <v>1520.63</v>
      </c>
    </row>
    <row r="494" customFormat="false" ht="12.75" hidden="false" customHeight="false" outlineLevel="0" collapsed="false">
      <c r="A494" s="6" t="n">
        <v>325.04</v>
      </c>
      <c r="B494" s="7" t="n">
        <v>1520.61</v>
      </c>
    </row>
    <row r="495" customFormat="false" ht="12.75" hidden="false" customHeight="false" outlineLevel="0" collapsed="false">
      <c r="A495" s="6" t="n">
        <v>325.69</v>
      </c>
      <c r="B495" s="7" t="n">
        <v>1520.59</v>
      </c>
    </row>
    <row r="496" customFormat="false" ht="12.75" hidden="false" customHeight="false" outlineLevel="0" collapsed="false">
      <c r="A496" s="6" t="n">
        <v>326.34</v>
      </c>
      <c r="B496" s="7" t="n">
        <v>1520.58</v>
      </c>
    </row>
    <row r="497" customFormat="false" ht="12.75" hidden="false" customHeight="false" outlineLevel="0" collapsed="false">
      <c r="A497" s="6" t="n">
        <v>326.98</v>
      </c>
      <c r="B497" s="7" t="n">
        <v>1520.59</v>
      </c>
    </row>
    <row r="498" customFormat="false" ht="12.75" hidden="false" customHeight="false" outlineLevel="0" collapsed="false">
      <c r="A498" s="6" t="n">
        <v>327.63</v>
      </c>
      <c r="B498" s="7" t="n">
        <v>1520.55</v>
      </c>
    </row>
    <row r="499" customFormat="false" ht="12.75" hidden="false" customHeight="false" outlineLevel="0" collapsed="false">
      <c r="A499" s="6" t="n">
        <v>328.28</v>
      </c>
      <c r="B499" s="7" t="n">
        <v>1520.51</v>
      </c>
    </row>
    <row r="500" customFormat="false" ht="12.75" hidden="false" customHeight="false" outlineLevel="0" collapsed="false">
      <c r="A500" s="6" t="n">
        <v>328.92</v>
      </c>
      <c r="B500" s="7" t="n">
        <v>1520.44</v>
      </c>
    </row>
    <row r="501" customFormat="false" ht="12.75" hidden="false" customHeight="false" outlineLevel="0" collapsed="false">
      <c r="A501" s="6" t="n">
        <v>329.57</v>
      </c>
      <c r="B501" s="7" t="n">
        <v>1520.4</v>
      </c>
    </row>
    <row r="502" customFormat="false" ht="12.75" hidden="false" customHeight="false" outlineLevel="0" collapsed="false">
      <c r="A502" s="6" t="n">
        <v>330.22</v>
      </c>
      <c r="B502" s="7" t="n">
        <v>1520.4</v>
      </c>
    </row>
    <row r="503" customFormat="false" ht="12.75" hidden="false" customHeight="false" outlineLevel="0" collapsed="false">
      <c r="A503" s="6" t="n">
        <v>330.86</v>
      </c>
      <c r="B503" s="7" t="n">
        <v>1520.41</v>
      </c>
    </row>
    <row r="504" customFormat="false" ht="12.75" hidden="false" customHeight="false" outlineLevel="0" collapsed="false">
      <c r="A504" s="6" t="n">
        <v>331.51</v>
      </c>
      <c r="B504" s="7" t="n">
        <v>1520.42</v>
      </c>
    </row>
    <row r="505" customFormat="false" ht="12.75" hidden="false" customHeight="false" outlineLevel="0" collapsed="false">
      <c r="A505" s="6" t="n">
        <v>332.16</v>
      </c>
      <c r="B505" s="7" t="n">
        <v>1520.43</v>
      </c>
    </row>
    <row r="506" customFormat="false" ht="12.75" hidden="false" customHeight="false" outlineLevel="0" collapsed="false">
      <c r="A506" s="6" t="n">
        <v>332.8</v>
      </c>
      <c r="B506" s="7" t="n">
        <v>1520.43</v>
      </c>
    </row>
    <row r="507" customFormat="false" ht="12.75" hidden="false" customHeight="false" outlineLevel="0" collapsed="false">
      <c r="A507" s="6" t="n">
        <v>333.45</v>
      </c>
      <c r="B507" s="7" t="n">
        <v>1520.44</v>
      </c>
    </row>
    <row r="508" customFormat="false" ht="12.75" hidden="false" customHeight="false" outlineLevel="0" collapsed="false">
      <c r="A508" s="6" t="n">
        <v>334.1</v>
      </c>
      <c r="B508" s="7" t="n">
        <v>1520.44</v>
      </c>
    </row>
    <row r="509" customFormat="false" ht="12.75" hidden="false" customHeight="false" outlineLevel="0" collapsed="false">
      <c r="A509" s="6" t="n">
        <v>334.74</v>
      </c>
      <c r="B509" s="7" t="n">
        <v>1520.42</v>
      </c>
    </row>
    <row r="510" customFormat="false" ht="12.75" hidden="false" customHeight="false" outlineLevel="0" collapsed="false">
      <c r="A510" s="6" t="n">
        <v>335.39</v>
      </c>
      <c r="B510" s="7" t="n">
        <v>1520.36</v>
      </c>
    </row>
    <row r="511" customFormat="false" ht="12.75" hidden="false" customHeight="false" outlineLevel="0" collapsed="false">
      <c r="A511" s="6" t="n">
        <v>336.03</v>
      </c>
      <c r="B511" s="7" t="n">
        <v>1520.28</v>
      </c>
    </row>
    <row r="512" customFormat="false" ht="12.75" hidden="false" customHeight="false" outlineLevel="0" collapsed="false">
      <c r="A512" s="6" t="n">
        <v>336.68</v>
      </c>
      <c r="B512" s="7" t="n">
        <v>1520.25</v>
      </c>
    </row>
    <row r="513" customFormat="false" ht="12.75" hidden="false" customHeight="false" outlineLevel="0" collapsed="false">
      <c r="A513" s="6" t="n">
        <v>337.33</v>
      </c>
      <c r="B513" s="7" t="n">
        <v>1520.19</v>
      </c>
    </row>
    <row r="514" customFormat="false" ht="12.75" hidden="false" customHeight="false" outlineLevel="0" collapsed="false">
      <c r="A514" s="6" t="n">
        <v>337.97</v>
      </c>
      <c r="B514" s="7" t="n">
        <v>1520.18</v>
      </c>
    </row>
    <row r="515" customFormat="false" ht="12.75" hidden="false" customHeight="false" outlineLevel="0" collapsed="false">
      <c r="A515" s="6" t="n">
        <v>338.62</v>
      </c>
      <c r="B515" s="7" t="n">
        <v>1520.17</v>
      </c>
    </row>
    <row r="516" customFormat="false" ht="12.75" hidden="false" customHeight="false" outlineLevel="0" collapsed="false">
      <c r="A516" s="6" t="n">
        <v>339.26</v>
      </c>
      <c r="B516" s="7" t="n">
        <v>1520.17</v>
      </c>
    </row>
    <row r="517" customFormat="false" ht="12.75" hidden="false" customHeight="false" outlineLevel="0" collapsed="false">
      <c r="A517" s="6" t="n">
        <v>339.91</v>
      </c>
      <c r="B517" s="7" t="n">
        <v>1520.16</v>
      </c>
    </row>
    <row r="518" customFormat="false" ht="12.75" hidden="false" customHeight="false" outlineLevel="0" collapsed="false">
      <c r="A518" s="6" t="n">
        <v>340.56</v>
      </c>
      <c r="B518" s="7" t="n">
        <v>1520.12</v>
      </c>
    </row>
    <row r="519" customFormat="false" ht="12.75" hidden="false" customHeight="false" outlineLevel="0" collapsed="false">
      <c r="A519" s="6" t="n">
        <v>341.2</v>
      </c>
      <c r="B519" s="7" t="n">
        <v>1520.05</v>
      </c>
    </row>
    <row r="520" customFormat="false" ht="12.75" hidden="false" customHeight="false" outlineLevel="0" collapsed="false">
      <c r="A520" s="6" t="n">
        <v>341.85</v>
      </c>
      <c r="B520" s="7" t="n">
        <v>1520.01</v>
      </c>
    </row>
    <row r="521" customFormat="false" ht="12.75" hidden="false" customHeight="false" outlineLevel="0" collapsed="false">
      <c r="A521" s="6" t="n">
        <v>342.49</v>
      </c>
      <c r="B521" s="7" t="n">
        <v>1519.97</v>
      </c>
    </row>
    <row r="522" customFormat="false" ht="12.75" hidden="false" customHeight="false" outlineLevel="0" collapsed="false">
      <c r="A522" s="6" t="n">
        <v>343.14</v>
      </c>
      <c r="B522" s="7" t="n">
        <v>1519.97</v>
      </c>
    </row>
    <row r="523" customFormat="false" ht="12.75" hidden="false" customHeight="false" outlineLevel="0" collapsed="false">
      <c r="A523" s="6" t="n">
        <v>343.78</v>
      </c>
      <c r="B523" s="7" t="n">
        <v>1519.94</v>
      </c>
    </row>
    <row r="524" customFormat="false" ht="12.75" hidden="false" customHeight="false" outlineLevel="0" collapsed="false">
      <c r="A524" s="6" t="n">
        <v>344.43</v>
      </c>
      <c r="B524" s="7" t="n">
        <v>1519.91</v>
      </c>
    </row>
    <row r="525" customFormat="false" ht="12.75" hidden="false" customHeight="false" outlineLevel="0" collapsed="false">
      <c r="A525" s="6" t="n">
        <v>345.07</v>
      </c>
      <c r="B525" s="7" t="n">
        <v>1519.91</v>
      </c>
    </row>
    <row r="526" customFormat="false" ht="12.75" hidden="false" customHeight="false" outlineLevel="0" collapsed="false">
      <c r="A526" s="6" t="n">
        <v>345.72</v>
      </c>
      <c r="B526" s="7" t="n">
        <v>1519.9</v>
      </c>
    </row>
    <row r="527" customFormat="false" ht="12.75" hidden="false" customHeight="false" outlineLevel="0" collapsed="false">
      <c r="A527" s="6" t="n">
        <v>346.37</v>
      </c>
      <c r="B527" s="7" t="n">
        <v>1519.85</v>
      </c>
    </row>
    <row r="528" customFormat="false" ht="12.75" hidden="false" customHeight="false" outlineLevel="0" collapsed="false">
      <c r="A528" s="6" t="n">
        <v>347.01</v>
      </c>
      <c r="B528" s="7" t="n">
        <v>1519.8</v>
      </c>
    </row>
    <row r="529" customFormat="false" ht="12.75" hidden="false" customHeight="false" outlineLevel="0" collapsed="false">
      <c r="A529" s="6" t="n">
        <v>347.66</v>
      </c>
      <c r="B529" s="7" t="n">
        <v>1519.73</v>
      </c>
    </row>
    <row r="530" customFormat="false" ht="12.75" hidden="false" customHeight="false" outlineLevel="0" collapsed="false">
      <c r="A530" s="6" t="n">
        <v>348.3</v>
      </c>
      <c r="B530" s="7" t="n">
        <v>1519.7</v>
      </c>
    </row>
    <row r="531" customFormat="false" ht="12.75" hidden="false" customHeight="false" outlineLevel="0" collapsed="false">
      <c r="A531" s="6" t="n">
        <v>348.95</v>
      </c>
      <c r="B531" s="7" t="n">
        <v>1519.66</v>
      </c>
    </row>
    <row r="532" customFormat="false" ht="12.75" hidden="false" customHeight="false" outlineLevel="0" collapsed="false">
      <c r="A532" s="6" t="n">
        <v>349.59</v>
      </c>
      <c r="B532" s="7" t="n">
        <v>1519.62</v>
      </c>
    </row>
    <row r="533" customFormat="false" ht="12.75" hidden="false" customHeight="false" outlineLevel="0" collapsed="false">
      <c r="A533" s="6" t="n">
        <v>350.24</v>
      </c>
      <c r="B533" s="7" t="n">
        <v>1519.6</v>
      </c>
    </row>
    <row r="534" customFormat="false" ht="12.75" hidden="false" customHeight="false" outlineLevel="0" collapsed="false">
      <c r="A534" s="6" t="n">
        <v>350.88</v>
      </c>
      <c r="B534" s="7" t="n">
        <v>1519.59</v>
      </c>
    </row>
    <row r="535" customFormat="false" ht="12.75" hidden="false" customHeight="false" outlineLevel="0" collapsed="false">
      <c r="A535" s="6" t="n">
        <v>351.53</v>
      </c>
      <c r="B535" s="7" t="n">
        <v>1519.57</v>
      </c>
    </row>
    <row r="536" customFormat="false" ht="12.75" hidden="false" customHeight="false" outlineLevel="0" collapsed="false">
      <c r="A536" s="6" t="n">
        <v>352.17</v>
      </c>
      <c r="B536" s="7" t="n">
        <v>1519.55</v>
      </c>
    </row>
    <row r="537" customFormat="false" ht="12.75" hidden="false" customHeight="false" outlineLevel="0" collapsed="false">
      <c r="A537" s="6" t="n">
        <v>352.82</v>
      </c>
      <c r="B537" s="7" t="n">
        <v>1519.55</v>
      </c>
    </row>
    <row r="538" customFormat="false" ht="12.75" hidden="false" customHeight="false" outlineLevel="0" collapsed="false">
      <c r="A538" s="6" t="n">
        <v>353.46</v>
      </c>
      <c r="B538" s="7" t="n">
        <v>1519.52</v>
      </c>
    </row>
    <row r="539" customFormat="false" ht="12.75" hidden="false" customHeight="false" outlineLevel="0" collapsed="false">
      <c r="A539" s="6" t="n">
        <v>354.11</v>
      </c>
      <c r="B539" s="7" t="n">
        <v>1519.51</v>
      </c>
    </row>
    <row r="540" customFormat="false" ht="12.75" hidden="false" customHeight="false" outlineLevel="0" collapsed="false">
      <c r="A540" s="6" t="n">
        <v>354.75</v>
      </c>
      <c r="B540" s="7" t="n">
        <v>1519.5</v>
      </c>
    </row>
    <row r="541" customFormat="false" ht="12.75" hidden="false" customHeight="false" outlineLevel="0" collapsed="false">
      <c r="A541" s="6" t="n">
        <v>355.4</v>
      </c>
      <c r="B541" s="7" t="n">
        <v>1519.44</v>
      </c>
    </row>
    <row r="542" customFormat="false" ht="12.75" hidden="false" customHeight="false" outlineLevel="0" collapsed="false">
      <c r="A542" s="6" t="n">
        <v>356.04</v>
      </c>
      <c r="B542" s="7" t="n">
        <v>1519.33</v>
      </c>
    </row>
    <row r="543" customFormat="false" ht="12.75" hidden="false" customHeight="false" outlineLevel="0" collapsed="false">
      <c r="A543" s="6" t="n">
        <v>356.69</v>
      </c>
      <c r="B543" s="7" t="n">
        <v>1519.28</v>
      </c>
    </row>
    <row r="544" customFormat="false" ht="12.75" hidden="false" customHeight="false" outlineLevel="0" collapsed="false">
      <c r="A544" s="6" t="n">
        <v>357.33</v>
      </c>
      <c r="B544" s="7" t="n">
        <v>1519.25</v>
      </c>
    </row>
    <row r="545" customFormat="false" ht="12.75" hidden="false" customHeight="false" outlineLevel="0" collapsed="false">
      <c r="A545" s="6" t="n">
        <v>357.97</v>
      </c>
      <c r="B545" s="7" t="n">
        <v>1519.24</v>
      </c>
    </row>
    <row r="546" customFormat="false" ht="12.75" hidden="false" customHeight="false" outlineLevel="0" collapsed="false">
      <c r="A546" s="6" t="n">
        <v>358.62</v>
      </c>
      <c r="B546" s="7" t="n">
        <v>1519.24</v>
      </c>
    </row>
    <row r="547" customFormat="false" ht="12.75" hidden="false" customHeight="false" outlineLevel="0" collapsed="false">
      <c r="A547" s="6" t="n">
        <v>359.26</v>
      </c>
      <c r="B547" s="7" t="n">
        <v>1519.19</v>
      </c>
    </row>
    <row r="548" customFormat="false" ht="12.75" hidden="false" customHeight="false" outlineLevel="0" collapsed="false">
      <c r="A548" s="6" t="n">
        <v>359.91</v>
      </c>
      <c r="B548" s="7" t="n">
        <v>1519.1</v>
      </c>
    </row>
    <row r="549" customFormat="false" ht="12.75" hidden="false" customHeight="false" outlineLevel="0" collapsed="false">
      <c r="A549" s="6" t="n">
        <v>360.55</v>
      </c>
      <c r="B549" s="7" t="n">
        <v>1519.08</v>
      </c>
    </row>
    <row r="550" customFormat="false" ht="12.75" hidden="false" customHeight="false" outlineLevel="0" collapsed="false">
      <c r="A550" s="6" t="n">
        <v>361.2</v>
      </c>
      <c r="B550" s="7" t="n">
        <v>1519.07</v>
      </c>
    </row>
    <row r="551" customFormat="false" ht="12.75" hidden="false" customHeight="false" outlineLevel="0" collapsed="false">
      <c r="A551" s="6" t="n">
        <v>361.84</v>
      </c>
      <c r="B551" s="7" t="n">
        <v>1519.08</v>
      </c>
    </row>
    <row r="552" customFormat="false" ht="12.75" hidden="false" customHeight="false" outlineLevel="0" collapsed="false">
      <c r="A552" s="6" t="n">
        <v>362.49</v>
      </c>
      <c r="B552" s="7" t="n">
        <v>1519.07</v>
      </c>
    </row>
    <row r="553" customFormat="false" ht="12.75" hidden="false" customHeight="false" outlineLevel="0" collapsed="false">
      <c r="A553" s="6" t="n">
        <v>363.13</v>
      </c>
      <c r="B553" s="7" t="n">
        <v>1519.02</v>
      </c>
    </row>
    <row r="554" customFormat="false" ht="12.75" hidden="false" customHeight="false" outlineLevel="0" collapsed="false">
      <c r="A554" s="6" t="n">
        <v>363.77</v>
      </c>
      <c r="B554" s="7" t="n">
        <v>1518.98</v>
      </c>
    </row>
    <row r="555" customFormat="false" ht="12.75" hidden="false" customHeight="false" outlineLevel="0" collapsed="false">
      <c r="A555" s="6" t="n">
        <v>364.42</v>
      </c>
      <c r="B555" s="7" t="n">
        <v>1519</v>
      </c>
    </row>
    <row r="556" customFormat="false" ht="12.75" hidden="false" customHeight="false" outlineLevel="0" collapsed="false">
      <c r="A556" s="6" t="n">
        <v>365.06</v>
      </c>
      <c r="B556" s="7" t="n">
        <v>1518.96</v>
      </c>
    </row>
    <row r="557" customFormat="false" ht="12.75" hidden="false" customHeight="false" outlineLevel="0" collapsed="false">
      <c r="A557" s="6" t="n">
        <v>365.71</v>
      </c>
      <c r="B557" s="7" t="n">
        <v>1518.95</v>
      </c>
    </row>
    <row r="558" customFormat="false" ht="12.75" hidden="false" customHeight="false" outlineLevel="0" collapsed="false">
      <c r="A558" s="6" t="n">
        <v>366.35</v>
      </c>
      <c r="B558" s="7" t="n">
        <v>1518.93</v>
      </c>
    </row>
    <row r="559" customFormat="false" ht="12.75" hidden="false" customHeight="false" outlineLevel="0" collapsed="false">
      <c r="A559" s="6" t="n">
        <v>366.99</v>
      </c>
      <c r="B559" s="7" t="n">
        <v>1518.94</v>
      </c>
    </row>
    <row r="560" customFormat="false" ht="12.75" hidden="false" customHeight="false" outlineLevel="0" collapsed="false">
      <c r="A560" s="6" t="n">
        <v>367.64</v>
      </c>
      <c r="B560" s="7" t="n">
        <v>1518.94</v>
      </c>
    </row>
    <row r="561" customFormat="false" ht="12.75" hidden="false" customHeight="false" outlineLevel="0" collapsed="false">
      <c r="A561" s="6" t="n">
        <v>368.28</v>
      </c>
      <c r="B561" s="7" t="n">
        <v>1518.94</v>
      </c>
    </row>
    <row r="562" customFormat="false" ht="12.75" hidden="false" customHeight="false" outlineLevel="0" collapsed="false">
      <c r="A562" s="6" t="n">
        <v>368.93</v>
      </c>
      <c r="B562" s="7" t="n">
        <v>1518.93</v>
      </c>
    </row>
    <row r="563" customFormat="false" ht="12.75" hidden="false" customHeight="false" outlineLevel="0" collapsed="false">
      <c r="A563" s="6" t="n">
        <v>369.57</v>
      </c>
      <c r="B563" s="7" t="n">
        <v>1518.92</v>
      </c>
    </row>
    <row r="564" customFormat="false" ht="12.75" hidden="false" customHeight="false" outlineLevel="0" collapsed="false">
      <c r="A564" s="6" t="n">
        <v>370.21</v>
      </c>
      <c r="B564" s="7" t="n">
        <v>1518.88</v>
      </c>
    </row>
    <row r="565" customFormat="false" ht="12.75" hidden="false" customHeight="false" outlineLevel="0" collapsed="false">
      <c r="A565" s="6" t="n">
        <v>370.86</v>
      </c>
      <c r="B565" s="7" t="n">
        <v>1518.83</v>
      </c>
    </row>
    <row r="566" customFormat="false" ht="12.75" hidden="false" customHeight="false" outlineLevel="0" collapsed="false">
      <c r="A566" s="6" t="n">
        <v>371.5</v>
      </c>
      <c r="B566" s="7" t="n">
        <v>1518.77</v>
      </c>
    </row>
    <row r="567" customFormat="false" ht="12.75" hidden="false" customHeight="false" outlineLevel="0" collapsed="false">
      <c r="A567" s="6" t="n">
        <v>372.14</v>
      </c>
      <c r="B567" s="7" t="n">
        <v>1518.74</v>
      </c>
    </row>
    <row r="568" customFormat="false" ht="12.75" hidden="false" customHeight="false" outlineLevel="0" collapsed="false">
      <c r="A568" s="6" t="n">
        <v>372.79</v>
      </c>
      <c r="B568" s="7" t="n">
        <v>1518.74</v>
      </c>
    </row>
    <row r="569" customFormat="false" ht="12.75" hidden="false" customHeight="false" outlineLevel="0" collapsed="false">
      <c r="A569" s="6" t="n">
        <v>373.43</v>
      </c>
      <c r="B569" s="7" t="n">
        <v>1518.7</v>
      </c>
    </row>
    <row r="570" customFormat="false" ht="12.75" hidden="false" customHeight="false" outlineLevel="0" collapsed="false">
      <c r="A570" s="6" t="n">
        <v>374.07</v>
      </c>
      <c r="B570" s="7" t="n">
        <v>1518.67</v>
      </c>
    </row>
    <row r="571" customFormat="false" ht="12.75" hidden="false" customHeight="false" outlineLevel="0" collapsed="false">
      <c r="A571" s="6" t="n">
        <v>374.72</v>
      </c>
      <c r="B571" s="7" t="n">
        <v>1518.64</v>
      </c>
    </row>
    <row r="572" customFormat="false" ht="12.75" hidden="false" customHeight="false" outlineLevel="0" collapsed="false">
      <c r="A572" s="6" t="n">
        <v>375.36</v>
      </c>
      <c r="B572" s="7" t="n">
        <v>1518.6</v>
      </c>
    </row>
    <row r="573" customFormat="false" ht="12.75" hidden="false" customHeight="false" outlineLevel="0" collapsed="false">
      <c r="A573" s="6" t="n">
        <v>376</v>
      </c>
      <c r="B573" s="7" t="n">
        <v>1518.53</v>
      </c>
    </row>
    <row r="574" customFormat="false" ht="12.75" hidden="false" customHeight="false" outlineLevel="0" collapsed="false">
      <c r="A574" s="6" t="n">
        <v>376.65</v>
      </c>
      <c r="B574" s="7" t="n">
        <v>1518.46</v>
      </c>
    </row>
    <row r="575" customFormat="false" ht="12.75" hidden="false" customHeight="false" outlineLevel="0" collapsed="false">
      <c r="A575" s="6" t="n">
        <v>377.29</v>
      </c>
      <c r="B575" s="7" t="n">
        <v>1518.4</v>
      </c>
    </row>
    <row r="576" customFormat="false" ht="12.75" hidden="false" customHeight="false" outlineLevel="0" collapsed="false">
      <c r="A576" s="6" t="n">
        <v>377.93</v>
      </c>
      <c r="B576" s="7" t="n">
        <v>1518.34</v>
      </c>
    </row>
    <row r="577" customFormat="false" ht="12.75" hidden="false" customHeight="false" outlineLevel="0" collapsed="false">
      <c r="A577" s="6" t="n">
        <v>378.58</v>
      </c>
      <c r="B577" s="7" t="n">
        <v>1518.34</v>
      </c>
    </row>
    <row r="578" customFormat="false" ht="12.75" hidden="false" customHeight="false" outlineLevel="0" collapsed="false">
      <c r="A578" s="6" t="n">
        <v>379.22</v>
      </c>
      <c r="B578" s="7" t="n">
        <v>1518.33</v>
      </c>
    </row>
    <row r="579" customFormat="false" ht="12.75" hidden="false" customHeight="false" outlineLevel="0" collapsed="false">
      <c r="A579" s="6" t="n">
        <v>379.86</v>
      </c>
      <c r="B579" s="7" t="n">
        <v>1518.33</v>
      </c>
    </row>
    <row r="580" customFormat="false" ht="12.75" hidden="false" customHeight="false" outlineLevel="0" collapsed="false">
      <c r="A580" s="6" t="n">
        <v>380.51</v>
      </c>
      <c r="B580" s="7" t="n">
        <v>1518.25</v>
      </c>
    </row>
    <row r="581" customFormat="false" ht="12.75" hidden="false" customHeight="false" outlineLevel="0" collapsed="false">
      <c r="A581" s="6" t="n">
        <v>381.15</v>
      </c>
      <c r="B581" s="7" t="n">
        <v>1518.19</v>
      </c>
    </row>
    <row r="582" customFormat="false" ht="12.75" hidden="false" customHeight="false" outlineLevel="0" collapsed="false">
      <c r="A582" s="6" t="n">
        <v>381.79</v>
      </c>
      <c r="B582" s="7" t="n">
        <v>1518.16</v>
      </c>
    </row>
    <row r="583" customFormat="false" ht="12.75" hidden="false" customHeight="false" outlineLevel="0" collapsed="false">
      <c r="A583" s="6" t="n">
        <v>382.44</v>
      </c>
      <c r="B583" s="7" t="n">
        <v>1518.14</v>
      </c>
    </row>
    <row r="584" customFormat="false" ht="12.75" hidden="false" customHeight="false" outlineLevel="0" collapsed="false">
      <c r="A584" s="6" t="n">
        <v>383.08</v>
      </c>
      <c r="B584" s="7" t="n">
        <v>1518.14</v>
      </c>
    </row>
    <row r="585" customFormat="false" ht="12.75" hidden="false" customHeight="false" outlineLevel="0" collapsed="false">
      <c r="A585" s="6" t="n">
        <v>383.72</v>
      </c>
      <c r="B585" s="7" t="n">
        <v>1518.13</v>
      </c>
    </row>
    <row r="586" customFormat="false" ht="12.75" hidden="false" customHeight="false" outlineLevel="0" collapsed="false">
      <c r="A586" s="6" t="n">
        <v>384.36</v>
      </c>
      <c r="B586" s="7" t="n">
        <v>1518.11</v>
      </c>
    </row>
    <row r="587" customFormat="false" ht="12.75" hidden="false" customHeight="false" outlineLevel="0" collapsed="false">
      <c r="A587" s="6" t="n">
        <v>385.01</v>
      </c>
      <c r="B587" s="7" t="n">
        <v>1518.08</v>
      </c>
    </row>
    <row r="588" customFormat="false" ht="12.75" hidden="false" customHeight="false" outlineLevel="0" collapsed="false">
      <c r="A588" s="6" t="n">
        <v>385.65</v>
      </c>
      <c r="B588" s="7" t="n">
        <v>1518.04</v>
      </c>
    </row>
    <row r="589" customFormat="false" ht="12.75" hidden="false" customHeight="false" outlineLevel="0" collapsed="false">
      <c r="A589" s="6" t="n">
        <v>386.29</v>
      </c>
      <c r="B589" s="7" t="n">
        <v>1518.02</v>
      </c>
    </row>
    <row r="590" customFormat="false" ht="12.75" hidden="false" customHeight="false" outlineLevel="0" collapsed="false">
      <c r="A590" s="6" t="n">
        <v>386.93</v>
      </c>
      <c r="B590" s="7" t="n">
        <v>1517.99</v>
      </c>
    </row>
    <row r="591" customFormat="false" ht="12.75" hidden="false" customHeight="false" outlineLevel="0" collapsed="false">
      <c r="A591" s="6" t="n">
        <v>387.58</v>
      </c>
      <c r="B591" s="7" t="n">
        <v>1517.95</v>
      </c>
    </row>
    <row r="592" customFormat="false" ht="12.75" hidden="false" customHeight="false" outlineLevel="0" collapsed="false">
      <c r="A592" s="6" t="n">
        <v>388.22</v>
      </c>
      <c r="B592" s="7" t="n">
        <v>1517.93</v>
      </c>
    </row>
    <row r="593" customFormat="false" ht="12.75" hidden="false" customHeight="false" outlineLevel="0" collapsed="false">
      <c r="A593" s="6" t="n">
        <v>388.86</v>
      </c>
      <c r="B593" s="7" t="n">
        <v>1517.96</v>
      </c>
    </row>
    <row r="594" customFormat="false" ht="12.75" hidden="false" customHeight="false" outlineLevel="0" collapsed="false">
      <c r="A594" s="6" t="n">
        <v>389.5</v>
      </c>
      <c r="B594" s="7" t="n">
        <v>1517.97</v>
      </c>
    </row>
    <row r="595" customFormat="false" ht="12.75" hidden="false" customHeight="false" outlineLevel="0" collapsed="false">
      <c r="A595" s="6" t="n">
        <v>390.15</v>
      </c>
      <c r="B595" s="7" t="n">
        <v>1517.96</v>
      </c>
    </row>
    <row r="596" customFormat="false" ht="12.75" hidden="false" customHeight="false" outlineLevel="0" collapsed="false">
      <c r="A596" s="6" t="n">
        <v>390.79</v>
      </c>
      <c r="B596" s="7" t="n">
        <v>1517.96</v>
      </c>
    </row>
    <row r="597" customFormat="false" ht="12.75" hidden="false" customHeight="false" outlineLevel="0" collapsed="false">
      <c r="A597" s="6" t="n">
        <v>391.43</v>
      </c>
      <c r="B597" s="7" t="n">
        <v>1517.96</v>
      </c>
    </row>
    <row r="598" customFormat="false" ht="12.75" hidden="false" customHeight="false" outlineLevel="0" collapsed="false">
      <c r="A598" s="6" t="n">
        <v>392.07</v>
      </c>
      <c r="B598" s="7" t="n">
        <v>1517.94</v>
      </c>
    </row>
    <row r="599" customFormat="false" ht="12.75" hidden="false" customHeight="false" outlineLevel="0" collapsed="false">
      <c r="A599" s="6" t="n">
        <v>392.72</v>
      </c>
      <c r="B599" s="7" t="n">
        <v>1517.9</v>
      </c>
    </row>
    <row r="600" customFormat="false" ht="12.75" hidden="false" customHeight="false" outlineLevel="0" collapsed="false">
      <c r="A600" s="6" t="n">
        <v>393.36</v>
      </c>
      <c r="B600" s="7" t="n">
        <v>1517.86</v>
      </c>
    </row>
    <row r="601" customFormat="false" ht="12.75" hidden="false" customHeight="false" outlineLevel="0" collapsed="false">
      <c r="A601" s="6" t="n">
        <v>394</v>
      </c>
      <c r="B601" s="7" t="n">
        <v>1517.81</v>
      </c>
    </row>
    <row r="602" customFormat="false" ht="12.75" hidden="false" customHeight="false" outlineLevel="0" collapsed="false">
      <c r="A602" s="6" t="n">
        <v>394.64</v>
      </c>
      <c r="B602" s="7" t="n">
        <v>1517.7</v>
      </c>
    </row>
    <row r="603" customFormat="false" ht="12.75" hidden="false" customHeight="false" outlineLevel="0" collapsed="false">
      <c r="A603" s="6" t="n">
        <v>395.28</v>
      </c>
      <c r="B603" s="7" t="n">
        <v>1517.62</v>
      </c>
    </row>
    <row r="604" customFormat="false" ht="12.75" hidden="false" customHeight="false" outlineLevel="0" collapsed="false">
      <c r="A604" s="6" t="n">
        <v>395.93</v>
      </c>
      <c r="B604" s="7" t="n">
        <v>1517.62</v>
      </c>
    </row>
    <row r="605" customFormat="false" ht="12.75" hidden="false" customHeight="false" outlineLevel="0" collapsed="false">
      <c r="A605" s="6" t="n">
        <v>396.57</v>
      </c>
      <c r="B605" s="7" t="n">
        <v>1517.61</v>
      </c>
    </row>
    <row r="606" customFormat="false" ht="12.75" hidden="false" customHeight="false" outlineLevel="0" collapsed="false">
      <c r="A606" s="6" t="n">
        <v>397.21</v>
      </c>
      <c r="B606" s="7" t="n">
        <v>1517.58</v>
      </c>
    </row>
    <row r="607" customFormat="false" ht="12.75" hidden="false" customHeight="false" outlineLevel="0" collapsed="false">
      <c r="A607" s="6" t="n">
        <v>397.85</v>
      </c>
      <c r="B607" s="7" t="n">
        <v>1517.57</v>
      </c>
    </row>
    <row r="608" customFormat="false" ht="12.75" hidden="false" customHeight="false" outlineLevel="0" collapsed="false">
      <c r="A608" s="6" t="n">
        <v>398.49</v>
      </c>
      <c r="B608" s="7" t="n">
        <v>1517.57</v>
      </c>
    </row>
    <row r="609" customFormat="false" ht="12.75" hidden="false" customHeight="false" outlineLevel="0" collapsed="false">
      <c r="A609" s="6" t="n">
        <v>399.13</v>
      </c>
      <c r="B609" s="7" t="n">
        <v>1517.52</v>
      </c>
    </row>
    <row r="610" customFormat="false" ht="12.75" hidden="false" customHeight="false" outlineLevel="0" collapsed="false">
      <c r="A610" s="6" t="n">
        <v>399.78</v>
      </c>
      <c r="B610" s="7" t="n">
        <v>1517.49</v>
      </c>
    </row>
    <row r="611" customFormat="false" ht="12.75" hidden="false" customHeight="false" outlineLevel="0" collapsed="false">
      <c r="A611" s="6" t="n">
        <v>400.42</v>
      </c>
      <c r="B611" s="7" t="n">
        <v>1517.47</v>
      </c>
    </row>
    <row r="612" customFormat="false" ht="12.75" hidden="false" customHeight="false" outlineLevel="0" collapsed="false">
      <c r="A612" s="6" t="n">
        <v>401.06</v>
      </c>
      <c r="B612" s="7" t="n">
        <v>1517.41</v>
      </c>
    </row>
    <row r="613" customFormat="false" ht="12.75" hidden="false" customHeight="false" outlineLevel="0" collapsed="false">
      <c r="A613" s="6" t="n">
        <v>401.7</v>
      </c>
      <c r="B613" s="7" t="n">
        <v>1517.36</v>
      </c>
    </row>
    <row r="614" customFormat="false" ht="12.75" hidden="false" customHeight="false" outlineLevel="0" collapsed="false">
      <c r="A614" s="6" t="n">
        <v>402.34</v>
      </c>
      <c r="B614" s="7" t="n">
        <v>1517.3</v>
      </c>
    </row>
    <row r="615" customFormat="false" ht="12.75" hidden="false" customHeight="false" outlineLevel="0" collapsed="false">
      <c r="A615" s="6" t="n">
        <v>402.98</v>
      </c>
      <c r="B615" s="7" t="n">
        <v>1517.21</v>
      </c>
    </row>
    <row r="616" customFormat="false" ht="12.75" hidden="false" customHeight="false" outlineLevel="0" collapsed="false">
      <c r="A616" s="6" t="n">
        <v>403.63</v>
      </c>
      <c r="B616" s="7" t="n">
        <v>1517.16</v>
      </c>
    </row>
    <row r="617" customFormat="false" ht="12.75" hidden="false" customHeight="false" outlineLevel="0" collapsed="false">
      <c r="A617" s="6" t="n">
        <v>404.27</v>
      </c>
      <c r="B617" s="7" t="n">
        <v>1517.1</v>
      </c>
    </row>
    <row r="618" customFormat="false" ht="12.75" hidden="false" customHeight="false" outlineLevel="0" collapsed="false">
      <c r="A618" s="6" t="n">
        <v>404.91</v>
      </c>
      <c r="B618" s="7" t="n">
        <v>1517.07</v>
      </c>
    </row>
    <row r="619" customFormat="false" ht="12.75" hidden="false" customHeight="false" outlineLevel="0" collapsed="false">
      <c r="A619" s="6" t="n">
        <v>405.55</v>
      </c>
      <c r="B619" s="7" t="n">
        <v>1517.05</v>
      </c>
    </row>
    <row r="620" customFormat="false" ht="12.75" hidden="false" customHeight="false" outlineLevel="0" collapsed="false">
      <c r="A620" s="6" t="n">
        <v>406.19</v>
      </c>
      <c r="B620" s="7" t="n">
        <v>1517.03</v>
      </c>
    </row>
    <row r="621" customFormat="false" ht="12.75" hidden="false" customHeight="false" outlineLevel="0" collapsed="false">
      <c r="A621" s="6" t="n">
        <v>406.83</v>
      </c>
      <c r="B621" s="7" t="n">
        <v>1517.01</v>
      </c>
    </row>
    <row r="622" customFormat="false" ht="12.75" hidden="false" customHeight="false" outlineLevel="0" collapsed="false">
      <c r="A622" s="6" t="n">
        <v>407.47</v>
      </c>
      <c r="B622" s="7" t="n">
        <v>1516.95</v>
      </c>
    </row>
    <row r="623" customFormat="false" ht="12.75" hidden="false" customHeight="false" outlineLevel="0" collapsed="false">
      <c r="A623" s="6" t="n">
        <v>408.11</v>
      </c>
      <c r="B623" s="7" t="n">
        <v>1516.94</v>
      </c>
    </row>
    <row r="624" customFormat="false" ht="12.75" hidden="false" customHeight="false" outlineLevel="0" collapsed="false">
      <c r="A624" s="6" t="n">
        <v>408.76</v>
      </c>
      <c r="B624" s="7" t="n">
        <v>1516.88</v>
      </c>
    </row>
    <row r="625" customFormat="false" ht="12.75" hidden="false" customHeight="false" outlineLevel="0" collapsed="false">
      <c r="A625" s="6" t="n">
        <v>409.4</v>
      </c>
      <c r="B625" s="7" t="n">
        <v>1516.81</v>
      </c>
    </row>
    <row r="626" customFormat="false" ht="12.75" hidden="false" customHeight="false" outlineLevel="0" collapsed="false">
      <c r="A626" s="6" t="n">
        <v>410.04</v>
      </c>
      <c r="B626" s="7" t="n">
        <v>1516.76</v>
      </c>
    </row>
    <row r="627" customFormat="false" ht="12.75" hidden="false" customHeight="false" outlineLevel="0" collapsed="false">
      <c r="A627" s="6" t="n">
        <v>410.68</v>
      </c>
      <c r="B627" s="7" t="n">
        <v>1516.71</v>
      </c>
    </row>
    <row r="628" customFormat="false" ht="12.75" hidden="false" customHeight="false" outlineLevel="0" collapsed="false">
      <c r="A628" s="6" t="n">
        <v>411.32</v>
      </c>
      <c r="B628" s="7" t="n">
        <v>1516.63</v>
      </c>
    </row>
    <row r="629" customFormat="false" ht="12.75" hidden="false" customHeight="false" outlineLevel="0" collapsed="false">
      <c r="A629" s="6" t="n">
        <v>411.96</v>
      </c>
      <c r="B629" s="7" t="n">
        <v>1516.59</v>
      </c>
    </row>
    <row r="630" customFormat="false" ht="12.75" hidden="false" customHeight="false" outlineLevel="0" collapsed="false">
      <c r="A630" s="6" t="n">
        <v>412.6</v>
      </c>
      <c r="B630" s="7" t="n">
        <v>1516.57</v>
      </c>
    </row>
    <row r="631" customFormat="false" ht="12.75" hidden="false" customHeight="false" outlineLevel="0" collapsed="false">
      <c r="A631" s="6" t="n">
        <v>413.24</v>
      </c>
      <c r="B631" s="7" t="n">
        <v>1516.58</v>
      </c>
    </row>
    <row r="632" customFormat="false" ht="12.75" hidden="false" customHeight="false" outlineLevel="0" collapsed="false">
      <c r="A632" s="6" t="n">
        <v>413.88</v>
      </c>
      <c r="B632" s="7" t="n">
        <v>1516.53</v>
      </c>
    </row>
    <row r="633" customFormat="false" ht="12.75" hidden="false" customHeight="false" outlineLevel="0" collapsed="false">
      <c r="A633" s="6" t="n">
        <v>414.52</v>
      </c>
      <c r="B633" s="7" t="n">
        <v>1516.5</v>
      </c>
    </row>
    <row r="634" customFormat="false" ht="12.75" hidden="false" customHeight="false" outlineLevel="0" collapsed="false">
      <c r="A634" s="6" t="n">
        <v>415.16</v>
      </c>
      <c r="B634" s="7" t="n">
        <v>1516.48</v>
      </c>
    </row>
    <row r="635" customFormat="false" ht="12.75" hidden="false" customHeight="false" outlineLevel="0" collapsed="false">
      <c r="A635" s="6" t="n">
        <v>415.8</v>
      </c>
      <c r="B635" s="7" t="n">
        <v>1516.46</v>
      </c>
    </row>
    <row r="636" customFormat="false" ht="12.75" hidden="false" customHeight="false" outlineLevel="0" collapsed="false">
      <c r="A636" s="6" t="n">
        <v>416.44</v>
      </c>
      <c r="B636" s="7" t="n">
        <v>1516.42</v>
      </c>
    </row>
    <row r="637" customFormat="false" ht="12.75" hidden="false" customHeight="false" outlineLevel="0" collapsed="false">
      <c r="A637" s="6" t="n">
        <v>417.08</v>
      </c>
      <c r="B637" s="7" t="n">
        <v>1516.4</v>
      </c>
    </row>
    <row r="638" customFormat="false" ht="12.75" hidden="false" customHeight="false" outlineLevel="0" collapsed="false">
      <c r="A638" s="6" t="n">
        <v>417.72</v>
      </c>
      <c r="B638" s="7" t="n">
        <v>1516.4</v>
      </c>
    </row>
    <row r="639" customFormat="false" ht="12.75" hidden="false" customHeight="false" outlineLevel="0" collapsed="false">
      <c r="A639" s="6" t="n">
        <v>418.37</v>
      </c>
      <c r="B639" s="7" t="n">
        <v>1516.39</v>
      </c>
    </row>
    <row r="640" customFormat="false" ht="12.75" hidden="false" customHeight="false" outlineLevel="0" collapsed="false">
      <c r="A640" s="6" t="n">
        <v>419.01</v>
      </c>
      <c r="B640" s="7" t="n">
        <v>1516.33</v>
      </c>
    </row>
    <row r="641" customFormat="false" ht="12.75" hidden="false" customHeight="false" outlineLevel="0" collapsed="false">
      <c r="A641" s="6" t="n">
        <v>419.65</v>
      </c>
      <c r="B641" s="7" t="n">
        <v>1516.32</v>
      </c>
    </row>
    <row r="642" customFormat="false" ht="12.75" hidden="false" customHeight="false" outlineLevel="0" collapsed="false">
      <c r="A642" s="6" t="n">
        <v>420.29</v>
      </c>
      <c r="B642" s="7" t="n">
        <v>1516.27</v>
      </c>
    </row>
    <row r="643" customFormat="false" ht="12.75" hidden="false" customHeight="false" outlineLevel="0" collapsed="false">
      <c r="A643" s="6" t="n">
        <v>420.93</v>
      </c>
      <c r="B643" s="7" t="n">
        <v>1516.24</v>
      </c>
    </row>
    <row r="644" customFormat="false" ht="12.75" hidden="false" customHeight="false" outlineLevel="0" collapsed="false">
      <c r="A644" s="6" t="n">
        <v>421.57</v>
      </c>
      <c r="B644" s="7" t="n">
        <v>1516.21</v>
      </c>
    </row>
    <row r="645" customFormat="false" ht="12.75" hidden="false" customHeight="false" outlineLevel="0" collapsed="false">
      <c r="A645" s="6" t="n">
        <v>422.21</v>
      </c>
      <c r="B645" s="7" t="n">
        <v>1516.1</v>
      </c>
    </row>
    <row r="646" customFormat="false" ht="12.75" hidden="false" customHeight="false" outlineLevel="0" collapsed="false">
      <c r="A646" s="6" t="n">
        <v>422.85</v>
      </c>
      <c r="B646" s="7" t="n">
        <v>1516.03</v>
      </c>
    </row>
    <row r="647" customFormat="false" ht="12.75" hidden="false" customHeight="false" outlineLevel="0" collapsed="false">
      <c r="A647" s="6" t="n">
        <v>423.49</v>
      </c>
      <c r="B647" s="7" t="n">
        <v>1515.99</v>
      </c>
    </row>
    <row r="648" customFormat="false" ht="12.75" hidden="false" customHeight="false" outlineLevel="0" collapsed="false">
      <c r="A648" s="6" t="n">
        <v>424.13</v>
      </c>
      <c r="B648" s="7" t="n">
        <v>1515.91</v>
      </c>
    </row>
    <row r="649" customFormat="false" ht="12.75" hidden="false" customHeight="false" outlineLevel="0" collapsed="false">
      <c r="A649" s="6" t="n">
        <v>424.77</v>
      </c>
      <c r="B649" s="7" t="n">
        <v>1515.85</v>
      </c>
    </row>
    <row r="650" customFormat="false" ht="12.75" hidden="false" customHeight="false" outlineLevel="0" collapsed="false">
      <c r="A650" s="6" t="n">
        <v>425.41</v>
      </c>
      <c r="B650" s="7" t="n">
        <v>1515.75</v>
      </c>
    </row>
    <row r="651" customFormat="false" ht="12.75" hidden="false" customHeight="false" outlineLevel="0" collapsed="false">
      <c r="A651" s="6" t="n">
        <v>426.05</v>
      </c>
      <c r="B651" s="7" t="n">
        <v>1515.68</v>
      </c>
    </row>
    <row r="652" customFormat="false" ht="12.75" hidden="false" customHeight="false" outlineLevel="0" collapsed="false">
      <c r="A652" s="6" t="n">
        <v>426.69</v>
      </c>
      <c r="B652" s="7" t="n">
        <v>1515.65</v>
      </c>
    </row>
    <row r="653" customFormat="false" ht="12.75" hidden="false" customHeight="false" outlineLevel="0" collapsed="false">
      <c r="A653" s="6" t="n">
        <v>427.33</v>
      </c>
      <c r="B653" s="7" t="n">
        <v>1515.62</v>
      </c>
    </row>
    <row r="654" customFormat="false" ht="12.75" hidden="false" customHeight="false" outlineLevel="0" collapsed="false">
      <c r="A654" s="6" t="n">
        <v>427.97</v>
      </c>
      <c r="B654" s="7" t="n">
        <v>1515.59</v>
      </c>
    </row>
    <row r="655" customFormat="false" ht="12.75" hidden="false" customHeight="false" outlineLevel="0" collapsed="false">
      <c r="A655" s="6" t="n">
        <v>428.6</v>
      </c>
      <c r="B655" s="7" t="n">
        <v>1515.58</v>
      </c>
    </row>
    <row r="656" customFormat="false" ht="12.75" hidden="false" customHeight="false" outlineLevel="0" collapsed="false">
      <c r="A656" s="6" t="n">
        <v>429.24</v>
      </c>
      <c r="B656" s="7" t="n">
        <v>1515.52</v>
      </c>
    </row>
    <row r="657" customFormat="false" ht="12.75" hidden="false" customHeight="false" outlineLevel="0" collapsed="false">
      <c r="A657" s="6" t="n">
        <v>429.88</v>
      </c>
      <c r="B657" s="7" t="n">
        <v>1515.38</v>
      </c>
    </row>
    <row r="658" customFormat="false" ht="12.75" hidden="false" customHeight="false" outlineLevel="0" collapsed="false">
      <c r="A658" s="6" t="n">
        <v>430.52</v>
      </c>
      <c r="B658" s="7" t="n">
        <v>1515.33</v>
      </c>
    </row>
    <row r="659" customFormat="false" ht="12.75" hidden="false" customHeight="false" outlineLevel="0" collapsed="false">
      <c r="A659" s="6" t="n">
        <v>431.16</v>
      </c>
      <c r="B659" s="7" t="n">
        <v>1515.29</v>
      </c>
    </row>
    <row r="660" customFormat="false" ht="12.75" hidden="false" customHeight="false" outlineLevel="0" collapsed="false">
      <c r="A660" s="6" t="n">
        <v>431.8</v>
      </c>
      <c r="B660" s="7" t="n">
        <v>1515.29</v>
      </c>
    </row>
    <row r="661" customFormat="false" ht="12.75" hidden="false" customHeight="false" outlineLevel="0" collapsed="false">
      <c r="A661" s="6" t="n">
        <v>432.44</v>
      </c>
      <c r="B661" s="7" t="n">
        <v>1515.28</v>
      </c>
    </row>
    <row r="662" customFormat="false" ht="12.75" hidden="false" customHeight="false" outlineLevel="0" collapsed="false">
      <c r="A662" s="6" t="n">
        <v>433.08</v>
      </c>
      <c r="B662" s="7" t="n">
        <v>1515.28</v>
      </c>
    </row>
    <row r="663" customFormat="false" ht="12.75" hidden="false" customHeight="false" outlineLevel="0" collapsed="false">
      <c r="A663" s="6" t="n">
        <v>433.72</v>
      </c>
      <c r="B663" s="7" t="n">
        <v>1515.27</v>
      </c>
    </row>
    <row r="664" customFormat="false" ht="12.75" hidden="false" customHeight="false" outlineLevel="0" collapsed="false">
      <c r="A664" s="6" t="n">
        <v>434.36</v>
      </c>
      <c r="B664" s="7" t="n">
        <v>1515.27</v>
      </c>
    </row>
    <row r="665" customFormat="false" ht="12.75" hidden="false" customHeight="false" outlineLevel="0" collapsed="false">
      <c r="A665" s="6" t="n">
        <v>435</v>
      </c>
      <c r="B665" s="7" t="n">
        <v>1515.25</v>
      </c>
    </row>
    <row r="666" customFormat="false" ht="12.75" hidden="false" customHeight="false" outlineLevel="0" collapsed="false">
      <c r="A666" s="6" t="n">
        <v>435.64</v>
      </c>
      <c r="B666" s="7" t="n">
        <v>1515.27</v>
      </c>
    </row>
    <row r="667" customFormat="false" ht="12.75" hidden="false" customHeight="false" outlineLevel="0" collapsed="false">
      <c r="A667" s="6" t="n">
        <v>436.28</v>
      </c>
      <c r="B667" s="7" t="n">
        <v>1515.24</v>
      </c>
    </row>
    <row r="668" customFormat="false" ht="12.75" hidden="false" customHeight="false" outlineLevel="0" collapsed="false">
      <c r="A668" s="6" t="n">
        <v>436.92</v>
      </c>
      <c r="B668" s="7" t="n">
        <v>1515.22</v>
      </c>
    </row>
    <row r="669" customFormat="false" ht="12.75" hidden="false" customHeight="false" outlineLevel="0" collapsed="false">
      <c r="A669" s="6" t="n">
        <v>437.55</v>
      </c>
      <c r="B669" s="7" t="n">
        <v>1515.19</v>
      </c>
    </row>
    <row r="670" customFormat="false" ht="12.75" hidden="false" customHeight="false" outlineLevel="0" collapsed="false">
      <c r="A670" s="6" t="n">
        <v>438.19</v>
      </c>
      <c r="B670" s="7" t="n">
        <v>1515.17</v>
      </c>
    </row>
    <row r="671" customFormat="false" ht="12.75" hidden="false" customHeight="false" outlineLevel="0" collapsed="false">
      <c r="A671" s="6" t="n">
        <v>438.83</v>
      </c>
      <c r="B671" s="7" t="n">
        <v>1515.13</v>
      </c>
    </row>
    <row r="672" customFormat="false" ht="12.75" hidden="false" customHeight="false" outlineLevel="0" collapsed="false">
      <c r="A672" s="6" t="n">
        <v>439.47</v>
      </c>
      <c r="B672" s="7" t="n">
        <v>1515.13</v>
      </c>
    </row>
    <row r="673" customFormat="false" ht="12.75" hidden="false" customHeight="false" outlineLevel="0" collapsed="false">
      <c r="A673" s="6" t="n">
        <v>440.11</v>
      </c>
      <c r="B673" s="7" t="n">
        <v>1515.08</v>
      </c>
    </row>
    <row r="674" customFormat="false" ht="12.75" hidden="false" customHeight="false" outlineLevel="0" collapsed="false">
      <c r="A674" s="6" t="n">
        <v>440.75</v>
      </c>
      <c r="B674" s="7" t="n">
        <v>1515.07</v>
      </c>
    </row>
    <row r="675" customFormat="false" ht="12.75" hidden="false" customHeight="false" outlineLevel="0" collapsed="false">
      <c r="A675" s="6" t="n">
        <v>441.39</v>
      </c>
      <c r="B675" s="7" t="n">
        <v>1515.08</v>
      </c>
    </row>
    <row r="676" customFormat="false" ht="12.75" hidden="false" customHeight="false" outlineLevel="0" collapsed="false">
      <c r="A676" s="6" t="n">
        <v>442.03</v>
      </c>
      <c r="B676" s="7" t="n">
        <v>1515.1</v>
      </c>
    </row>
    <row r="677" customFormat="false" ht="12.75" hidden="false" customHeight="false" outlineLevel="0" collapsed="false">
      <c r="A677" s="6" t="n">
        <v>442.67</v>
      </c>
      <c r="B677" s="7" t="n">
        <v>1515.09</v>
      </c>
    </row>
    <row r="678" customFormat="false" ht="12.75" hidden="false" customHeight="false" outlineLevel="0" collapsed="false">
      <c r="A678" s="6" t="n">
        <v>443.3</v>
      </c>
      <c r="B678" s="7" t="n">
        <v>1515.11</v>
      </c>
    </row>
    <row r="679" customFormat="false" ht="12.75" hidden="false" customHeight="false" outlineLevel="0" collapsed="false">
      <c r="A679" s="6" t="n">
        <v>443.94</v>
      </c>
      <c r="B679" s="7" t="n">
        <v>1515.12</v>
      </c>
    </row>
    <row r="680" customFormat="false" ht="12.75" hidden="false" customHeight="false" outlineLevel="0" collapsed="false">
      <c r="A680" s="6" t="n">
        <v>444.58</v>
      </c>
      <c r="B680" s="7" t="n">
        <v>1515.1</v>
      </c>
    </row>
    <row r="681" customFormat="false" ht="12.75" hidden="false" customHeight="false" outlineLevel="0" collapsed="false">
      <c r="A681" s="6" t="n">
        <v>445.22</v>
      </c>
      <c r="B681" s="7" t="n">
        <v>1515.07</v>
      </c>
    </row>
    <row r="682" customFormat="false" ht="12.75" hidden="false" customHeight="false" outlineLevel="0" collapsed="false">
      <c r="A682" s="6" t="n">
        <v>445.86</v>
      </c>
      <c r="B682" s="7" t="n">
        <v>1515</v>
      </c>
    </row>
    <row r="683" customFormat="false" ht="12.75" hidden="false" customHeight="false" outlineLevel="0" collapsed="false">
      <c r="A683" s="6" t="n">
        <v>446.5</v>
      </c>
      <c r="B683" s="7" t="n">
        <v>1514.92</v>
      </c>
    </row>
    <row r="684" customFormat="false" ht="12.75" hidden="false" customHeight="false" outlineLevel="0" collapsed="false">
      <c r="A684" s="6" t="n">
        <v>447.13</v>
      </c>
      <c r="B684" s="7" t="n">
        <v>1514.88</v>
      </c>
    </row>
    <row r="685" customFormat="false" ht="12.75" hidden="false" customHeight="false" outlineLevel="0" collapsed="false">
      <c r="A685" s="6" t="n">
        <v>447.77</v>
      </c>
      <c r="B685" s="7" t="n">
        <v>1514.86</v>
      </c>
    </row>
    <row r="686" customFormat="false" ht="12.75" hidden="false" customHeight="false" outlineLevel="0" collapsed="false">
      <c r="A686" s="6" t="n">
        <v>448.41</v>
      </c>
      <c r="B686" s="7" t="n">
        <v>1514.87</v>
      </c>
    </row>
    <row r="687" customFormat="false" ht="12.75" hidden="false" customHeight="false" outlineLevel="0" collapsed="false">
      <c r="A687" s="6" t="n">
        <v>449.05</v>
      </c>
      <c r="B687" s="7" t="n">
        <v>1514.79</v>
      </c>
    </row>
    <row r="688" customFormat="false" ht="12.75" hidden="false" customHeight="false" outlineLevel="0" collapsed="false">
      <c r="A688" s="6" t="n">
        <v>449.69</v>
      </c>
      <c r="B688" s="7" t="n">
        <v>1514.75</v>
      </c>
    </row>
    <row r="689" customFormat="false" ht="12.75" hidden="false" customHeight="false" outlineLevel="0" collapsed="false">
      <c r="A689" s="6" t="n">
        <v>450.33</v>
      </c>
      <c r="B689" s="7" t="n">
        <v>1514.7</v>
      </c>
    </row>
    <row r="690" customFormat="false" ht="12.75" hidden="false" customHeight="false" outlineLevel="0" collapsed="false">
      <c r="A690" s="6" t="n">
        <v>450.96</v>
      </c>
      <c r="B690" s="7" t="n">
        <v>1514.67</v>
      </c>
    </row>
    <row r="691" customFormat="false" ht="12.75" hidden="false" customHeight="false" outlineLevel="0" collapsed="false">
      <c r="A691" s="6" t="n">
        <v>451.6</v>
      </c>
      <c r="B691" s="7" t="n">
        <v>1514.65</v>
      </c>
    </row>
    <row r="692" customFormat="false" ht="12.75" hidden="false" customHeight="false" outlineLevel="0" collapsed="false">
      <c r="A692" s="6" t="n">
        <v>452.24</v>
      </c>
      <c r="B692" s="7" t="n">
        <v>1514.64</v>
      </c>
    </row>
    <row r="693" customFormat="false" ht="12.75" hidden="false" customHeight="false" outlineLevel="0" collapsed="false">
      <c r="A693" s="6" t="n">
        <v>452.88</v>
      </c>
      <c r="B693" s="7" t="n">
        <v>1514.62</v>
      </c>
    </row>
    <row r="694" customFormat="false" ht="12.75" hidden="false" customHeight="false" outlineLevel="0" collapsed="false">
      <c r="A694" s="6" t="n">
        <v>453.52</v>
      </c>
      <c r="B694" s="7" t="n">
        <v>1514.58</v>
      </c>
    </row>
    <row r="695" customFormat="false" ht="12.75" hidden="false" customHeight="false" outlineLevel="0" collapsed="false">
      <c r="A695" s="6" t="n">
        <v>454.15</v>
      </c>
      <c r="B695" s="7" t="n">
        <v>1514.56</v>
      </c>
    </row>
    <row r="696" customFormat="false" ht="12.75" hidden="false" customHeight="false" outlineLevel="0" collapsed="false">
      <c r="A696" s="6" t="n">
        <v>454.79</v>
      </c>
      <c r="B696" s="7" t="n">
        <v>1514.47</v>
      </c>
    </row>
    <row r="697" customFormat="false" ht="12.75" hidden="false" customHeight="false" outlineLevel="0" collapsed="false">
      <c r="A697" s="6" t="n">
        <v>455.43</v>
      </c>
      <c r="B697" s="7" t="n">
        <v>1514.44</v>
      </c>
    </row>
    <row r="698" customFormat="false" ht="12.75" hidden="false" customHeight="false" outlineLevel="0" collapsed="false">
      <c r="A698" s="6" t="n">
        <v>456.07</v>
      </c>
      <c r="B698" s="7" t="n">
        <v>1514.34</v>
      </c>
    </row>
    <row r="699" customFormat="false" ht="12.75" hidden="false" customHeight="false" outlineLevel="0" collapsed="false">
      <c r="A699" s="6" t="n">
        <v>456.7</v>
      </c>
      <c r="B699" s="7" t="n">
        <v>1514.29</v>
      </c>
    </row>
    <row r="700" customFormat="false" ht="12.75" hidden="false" customHeight="false" outlineLevel="0" collapsed="false">
      <c r="A700" s="6" t="n">
        <v>457.34</v>
      </c>
      <c r="B700" s="7" t="n">
        <v>1514.25</v>
      </c>
    </row>
    <row r="701" customFormat="false" ht="12.75" hidden="false" customHeight="false" outlineLevel="0" collapsed="false">
      <c r="A701" s="6" t="n">
        <v>457.98</v>
      </c>
      <c r="B701" s="7" t="n">
        <v>1514.17</v>
      </c>
    </row>
    <row r="702" customFormat="false" ht="12.75" hidden="false" customHeight="false" outlineLevel="0" collapsed="false">
      <c r="A702" s="6" t="n">
        <v>458.62</v>
      </c>
      <c r="B702" s="7" t="n">
        <v>1514.14</v>
      </c>
    </row>
    <row r="703" customFormat="false" ht="12.75" hidden="false" customHeight="false" outlineLevel="0" collapsed="false">
      <c r="A703" s="6" t="n">
        <v>459.25</v>
      </c>
      <c r="B703" s="7" t="n">
        <v>1514.12</v>
      </c>
    </row>
    <row r="704" customFormat="false" ht="12.75" hidden="false" customHeight="false" outlineLevel="0" collapsed="false">
      <c r="A704" s="6" t="n">
        <v>459.89</v>
      </c>
      <c r="B704" s="7" t="n">
        <v>1514.12</v>
      </c>
    </row>
    <row r="705" customFormat="false" ht="12.75" hidden="false" customHeight="false" outlineLevel="0" collapsed="false">
      <c r="A705" s="6" t="n">
        <v>460.53</v>
      </c>
      <c r="B705" s="7" t="n">
        <v>1514.11</v>
      </c>
    </row>
    <row r="706" customFormat="false" ht="12.75" hidden="false" customHeight="false" outlineLevel="0" collapsed="false">
      <c r="A706" s="6" t="n">
        <v>461.17</v>
      </c>
      <c r="B706" s="7" t="n">
        <v>1514.1</v>
      </c>
    </row>
    <row r="707" customFormat="false" ht="12.75" hidden="false" customHeight="false" outlineLevel="0" collapsed="false">
      <c r="A707" s="6" t="n">
        <v>461.8</v>
      </c>
      <c r="B707" s="7" t="n">
        <v>1514.05</v>
      </c>
    </row>
    <row r="708" customFormat="false" ht="12.75" hidden="false" customHeight="false" outlineLevel="0" collapsed="false">
      <c r="A708" s="6" t="n">
        <v>462.44</v>
      </c>
      <c r="B708" s="7" t="n">
        <v>1514.05</v>
      </c>
    </row>
    <row r="709" customFormat="false" ht="12.75" hidden="false" customHeight="false" outlineLevel="0" collapsed="false">
      <c r="A709" s="6" t="n">
        <v>463.08</v>
      </c>
      <c r="B709" s="7" t="n">
        <v>1514.04</v>
      </c>
    </row>
    <row r="710" customFormat="false" ht="12.75" hidden="false" customHeight="false" outlineLevel="0" collapsed="false">
      <c r="A710" s="6" t="n">
        <v>463.72</v>
      </c>
      <c r="B710" s="7" t="n">
        <v>1514.02</v>
      </c>
    </row>
    <row r="711" customFormat="false" ht="12.75" hidden="false" customHeight="false" outlineLevel="0" collapsed="false">
      <c r="A711" s="6" t="n">
        <v>464.35</v>
      </c>
      <c r="B711" s="7" t="n">
        <v>1513.98</v>
      </c>
    </row>
    <row r="712" customFormat="false" ht="12.75" hidden="false" customHeight="false" outlineLevel="0" collapsed="false">
      <c r="A712" s="6" t="n">
        <v>464.99</v>
      </c>
      <c r="B712" s="7" t="n">
        <v>1513.93</v>
      </c>
    </row>
    <row r="713" customFormat="false" ht="12.75" hidden="false" customHeight="false" outlineLevel="0" collapsed="false">
      <c r="A713" s="6" t="n">
        <v>465.63</v>
      </c>
      <c r="B713" s="7" t="n">
        <v>1513.88</v>
      </c>
    </row>
    <row r="714" customFormat="false" ht="12.75" hidden="false" customHeight="false" outlineLevel="0" collapsed="false">
      <c r="A714" s="6" t="n">
        <v>466.26</v>
      </c>
      <c r="B714" s="7" t="n">
        <v>1513.76</v>
      </c>
    </row>
    <row r="715" customFormat="false" ht="12.75" hidden="false" customHeight="false" outlineLevel="0" collapsed="false">
      <c r="A715" s="6" t="n">
        <v>466.9</v>
      </c>
      <c r="B715" s="7" t="n">
        <v>1513.68</v>
      </c>
    </row>
    <row r="716" customFormat="false" ht="12.75" hidden="false" customHeight="false" outlineLevel="0" collapsed="false">
      <c r="A716" s="6" t="n">
        <v>467.54</v>
      </c>
      <c r="B716" s="7" t="n">
        <v>1513.62</v>
      </c>
    </row>
    <row r="717" customFormat="false" ht="12.75" hidden="false" customHeight="false" outlineLevel="0" collapsed="false">
      <c r="A717" s="6" t="n">
        <v>468.17</v>
      </c>
      <c r="B717" s="7" t="n">
        <v>1513.6</v>
      </c>
    </row>
    <row r="718" customFormat="false" ht="12.75" hidden="false" customHeight="false" outlineLevel="0" collapsed="false">
      <c r="A718" s="6" t="n">
        <v>468.81</v>
      </c>
      <c r="B718" s="7" t="n">
        <v>1513.6</v>
      </c>
    </row>
    <row r="719" customFormat="false" ht="12.75" hidden="false" customHeight="false" outlineLevel="0" collapsed="false">
      <c r="A719" s="6" t="n">
        <v>469.45</v>
      </c>
      <c r="B719" s="7" t="n">
        <v>1513.6</v>
      </c>
    </row>
    <row r="720" customFormat="false" ht="12.75" hidden="false" customHeight="false" outlineLevel="0" collapsed="false">
      <c r="A720" s="6" t="n">
        <v>470.08</v>
      </c>
      <c r="B720" s="7" t="n">
        <v>1513.61</v>
      </c>
    </row>
    <row r="721" customFormat="false" ht="12.75" hidden="false" customHeight="false" outlineLevel="0" collapsed="false">
      <c r="A721" s="6" t="n">
        <v>470.72</v>
      </c>
      <c r="B721" s="7" t="n">
        <v>1513.61</v>
      </c>
    </row>
    <row r="722" customFormat="false" ht="12.75" hidden="false" customHeight="false" outlineLevel="0" collapsed="false">
      <c r="A722" s="6" t="n">
        <v>471.36</v>
      </c>
      <c r="B722" s="7" t="n">
        <v>1513.61</v>
      </c>
    </row>
    <row r="723" customFormat="false" ht="12.75" hidden="false" customHeight="false" outlineLevel="0" collapsed="false">
      <c r="A723" s="6" t="n">
        <v>471.99</v>
      </c>
      <c r="B723" s="7" t="n">
        <v>1513.57</v>
      </c>
    </row>
    <row r="724" customFormat="false" ht="12.75" hidden="false" customHeight="false" outlineLevel="0" collapsed="false">
      <c r="A724" s="6" t="n">
        <v>472.63</v>
      </c>
      <c r="B724" s="7" t="n">
        <v>1513.54</v>
      </c>
    </row>
    <row r="725" customFormat="false" ht="12.75" hidden="false" customHeight="false" outlineLevel="0" collapsed="false">
      <c r="A725" s="6" t="n">
        <v>473.27</v>
      </c>
      <c r="B725" s="7" t="n">
        <v>1513.5</v>
      </c>
    </row>
    <row r="726" customFormat="false" ht="12.75" hidden="false" customHeight="false" outlineLevel="0" collapsed="false">
      <c r="A726" s="6" t="n">
        <v>473.9</v>
      </c>
      <c r="B726" s="7" t="n">
        <v>1513.5</v>
      </c>
    </row>
    <row r="727" customFormat="false" ht="12.75" hidden="false" customHeight="false" outlineLevel="0" collapsed="false">
      <c r="A727" s="6" t="n">
        <v>474.54</v>
      </c>
      <c r="B727" s="7" t="n">
        <v>1513.5</v>
      </c>
    </row>
    <row r="728" customFormat="false" ht="12.75" hidden="false" customHeight="false" outlineLevel="0" collapsed="false">
      <c r="A728" s="6" t="n">
        <v>475.18</v>
      </c>
      <c r="B728" s="7" t="n">
        <v>1513.49</v>
      </c>
    </row>
    <row r="729" customFormat="false" ht="12.75" hidden="false" customHeight="false" outlineLevel="0" collapsed="false">
      <c r="A729" s="6" t="n">
        <v>475.81</v>
      </c>
      <c r="B729" s="7" t="n">
        <v>1513.44</v>
      </c>
    </row>
    <row r="730" customFormat="false" ht="12.75" hidden="false" customHeight="false" outlineLevel="0" collapsed="false">
      <c r="A730" s="6" t="n">
        <v>476.45</v>
      </c>
      <c r="B730" s="7" t="n">
        <v>1513.38</v>
      </c>
    </row>
    <row r="731" customFormat="false" ht="12.75" hidden="false" customHeight="false" outlineLevel="0" collapsed="false">
      <c r="A731" s="6" t="n">
        <v>477.09</v>
      </c>
      <c r="B731" s="7" t="n">
        <v>1513.28</v>
      </c>
    </row>
    <row r="732" customFormat="false" ht="12.75" hidden="false" customHeight="false" outlineLevel="0" collapsed="false">
      <c r="A732" s="6" t="n">
        <v>477.72</v>
      </c>
      <c r="B732" s="7" t="n">
        <v>1513.25</v>
      </c>
    </row>
    <row r="733" customFormat="false" ht="12.75" hidden="false" customHeight="false" outlineLevel="0" collapsed="false">
      <c r="A733" s="6" t="n">
        <v>478.36</v>
      </c>
      <c r="B733" s="7" t="n">
        <v>1513.24</v>
      </c>
    </row>
    <row r="734" customFormat="false" ht="12.75" hidden="false" customHeight="false" outlineLevel="0" collapsed="false">
      <c r="A734" s="6" t="n">
        <v>478.99</v>
      </c>
      <c r="B734" s="7" t="n">
        <v>1513.26</v>
      </c>
    </row>
    <row r="735" customFormat="false" ht="12.75" hidden="false" customHeight="false" outlineLevel="0" collapsed="false">
      <c r="A735" s="6" t="n">
        <v>479.63</v>
      </c>
      <c r="B735" s="7" t="n">
        <v>1513.18</v>
      </c>
    </row>
    <row r="736" customFormat="false" ht="12.75" hidden="false" customHeight="false" outlineLevel="0" collapsed="false">
      <c r="A736" s="6" t="n">
        <v>480.27</v>
      </c>
      <c r="B736" s="7" t="n">
        <v>1513.07</v>
      </c>
    </row>
    <row r="737" customFormat="false" ht="12.75" hidden="false" customHeight="false" outlineLevel="0" collapsed="false">
      <c r="A737" s="6" t="n">
        <v>480.9</v>
      </c>
      <c r="B737" s="7" t="n">
        <v>1512.95</v>
      </c>
    </row>
    <row r="738" customFormat="false" ht="12.75" hidden="false" customHeight="false" outlineLevel="0" collapsed="false">
      <c r="A738" s="6" t="n">
        <v>481.54</v>
      </c>
      <c r="B738" s="7" t="n">
        <v>1512.84</v>
      </c>
    </row>
    <row r="739" customFormat="false" ht="12.75" hidden="false" customHeight="false" outlineLevel="0" collapsed="false">
      <c r="A739" s="6" t="n">
        <v>482.17</v>
      </c>
      <c r="B739" s="7" t="n">
        <v>1512.77</v>
      </c>
    </row>
    <row r="740" customFormat="false" ht="12.75" hidden="false" customHeight="false" outlineLevel="0" collapsed="false">
      <c r="A740" s="6" t="n">
        <v>482.81</v>
      </c>
      <c r="B740" s="7" t="n">
        <v>1512.69</v>
      </c>
    </row>
    <row r="741" customFormat="false" ht="12.75" hidden="false" customHeight="false" outlineLevel="0" collapsed="false">
      <c r="A741" s="6" t="n">
        <v>483.45</v>
      </c>
      <c r="B741" s="7" t="n">
        <v>1512.61</v>
      </c>
    </row>
    <row r="742" customFormat="false" ht="12.75" hidden="false" customHeight="false" outlineLevel="0" collapsed="false">
      <c r="A742" s="6" t="n">
        <v>484.08</v>
      </c>
      <c r="B742" s="7" t="n">
        <v>1512.53</v>
      </c>
    </row>
    <row r="743" customFormat="false" ht="12.75" hidden="false" customHeight="false" outlineLevel="0" collapsed="false">
      <c r="A743" s="6" t="n">
        <v>484.72</v>
      </c>
      <c r="B743" s="7" t="n">
        <v>1512.46</v>
      </c>
    </row>
    <row r="744" customFormat="false" ht="12.75" hidden="false" customHeight="false" outlineLevel="0" collapsed="false">
      <c r="A744" s="6" t="n">
        <v>485.35</v>
      </c>
      <c r="B744" s="7" t="n">
        <v>1512.41</v>
      </c>
    </row>
    <row r="745" customFormat="false" ht="12.75" hidden="false" customHeight="false" outlineLevel="0" collapsed="false">
      <c r="A745" s="6" t="n">
        <v>485.99</v>
      </c>
      <c r="B745" s="7" t="n">
        <v>1512.38</v>
      </c>
    </row>
    <row r="746" customFormat="false" ht="12.75" hidden="false" customHeight="false" outlineLevel="0" collapsed="false">
      <c r="A746" s="6" t="n">
        <v>486.62</v>
      </c>
      <c r="B746" s="7" t="n">
        <v>1512.33</v>
      </c>
    </row>
    <row r="747" customFormat="false" ht="12.75" hidden="false" customHeight="false" outlineLevel="0" collapsed="false">
      <c r="A747" s="6" t="n">
        <v>487.26</v>
      </c>
      <c r="B747" s="7" t="n">
        <v>1512.22</v>
      </c>
    </row>
    <row r="748" customFormat="false" ht="12.75" hidden="false" customHeight="false" outlineLevel="0" collapsed="false">
      <c r="A748" s="6" t="n">
        <v>487.89</v>
      </c>
      <c r="B748" s="7" t="n">
        <v>1512.16</v>
      </c>
    </row>
    <row r="749" customFormat="false" ht="12.75" hidden="false" customHeight="false" outlineLevel="0" collapsed="false">
      <c r="A749" s="6" t="n">
        <v>488.53</v>
      </c>
      <c r="B749" s="7" t="n">
        <v>1512.11</v>
      </c>
    </row>
    <row r="750" customFormat="false" ht="12.75" hidden="false" customHeight="false" outlineLevel="0" collapsed="false">
      <c r="A750" s="6" t="n">
        <v>489.17</v>
      </c>
      <c r="B750" s="7" t="n">
        <v>1512.01</v>
      </c>
    </row>
    <row r="751" customFormat="false" ht="12.75" hidden="false" customHeight="false" outlineLevel="0" collapsed="false">
      <c r="A751" s="6" t="n">
        <v>489.8</v>
      </c>
      <c r="B751" s="7" t="n">
        <v>1511.92</v>
      </c>
    </row>
    <row r="752" customFormat="false" ht="12.75" hidden="false" customHeight="false" outlineLevel="0" collapsed="false">
      <c r="A752" s="6" t="n">
        <v>490.44</v>
      </c>
      <c r="B752" s="7" t="n">
        <v>1511.89</v>
      </c>
    </row>
    <row r="753" customFormat="false" ht="12.75" hidden="false" customHeight="false" outlineLevel="0" collapsed="false">
      <c r="A753" s="6" t="n">
        <v>491.07</v>
      </c>
      <c r="B753" s="7" t="n">
        <v>1511.82</v>
      </c>
    </row>
    <row r="754" customFormat="false" ht="12.75" hidden="false" customHeight="false" outlineLevel="0" collapsed="false">
      <c r="A754" s="6" t="n">
        <v>491.71</v>
      </c>
      <c r="B754" s="7" t="n">
        <v>1511.78</v>
      </c>
    </row>
    <row r="755" customFormat="false" ht="12.75" hidden="false" customHeight="false" outlineLevel="0" collapsed="false">
      <c r="A755" s="6" t="n">
        <v>492.34</v>
      </c>
      <c r="B755" s="7" t="n">
        <v>1511.75</v>
      </c>
    </row>
    <row r="756" customFormat="false" ht="12.75" hidden="false" customHeight="false" outlineLevel="0" collapsed="false">
      <c r="A756" s="6" t="n">
        <v>492.98</v>
      </c>
      <c r="B756" s="7" t="n">
        <v>1511.69</v>
      </c>
    </row>
    <row r="757" customFormat="false" ht="12.75" hidden="false" customHeight="false" outlineLevel="0" collapsed="false">
      <c r="A757" s="6" t="n">
        <v>493.61</v>
      </c>
      <c r="B757" s="7" t="n">
        <v>1511.59</v>
      </c>
    </row>
    <row r="758" customFormat="false" ht="12.75" hidden="false" customHeight="false" outlineLevel="0" collapsed="false">
      <c r="A758" s="6" t="n">
        <v>494.25</v>
      </c>
      <c r="B758" s="7" t="n">
        <v>1511.53</v>
      </c>
    </row>
    <row r="759" customFormat="false" ht="12.75" hidden="false" customHeight="false" outlineLevel="0" collapsed="false">
      <c r="A759" s="6" t="n">
        <v>494.88</v>
      </c>
      <c r="B759" s="7" t="n">
        <v>1511.48</v>
      </c>
    </row>
    <row r="760" customFormat="false" ht="12.75" hidden="false" customHeight="false" outlineLevel="0" collapsed="false">
      <c r="A760" s="6" t="n">
        <v>495.52</v>
      </c>
      <c r="B760" s="7" t="n">
        <v>1511.46</v>
      </c>
    </row>
    <row r="761" customFormat="false" ht="12.75" hidden="false" customHeight="false" outlineLevel="0" collapsed="false">
      <c r="A761" s="6" t="n">
        <v>496.15</v>
      </c>
      <c r="B761" s="7" t="n">
        <v>1511.48</v>
      </c>
    </row>
    <row r="762" customFormat="false" ht="12.75" hidden="false" customHeight="false" outlineLevel="0" collapsed="false">
      <c r="A762" s="6" t="n">
        <v>496.79</v>
      </c>
      <c r="B762" s="7" t="n">
        <v>1511.45</v>
      </c>
    </row>
    <row r="763" customFormat="false" ht="12.75" hidden="false" customHeight="false" outlineLevel="0" collapsed="false">
      <c r="A763" s="6" t="n">
        <v>497.42</v>
      </c>
      <c r="B763" s="7" t="n">
        <v>1511.43</v>
      </c>
    </row>
    <row r="764" customFormat="false" ht="12.75" hidden="false" customHeight="false" outlineLevel="0" collapsed="false">
      <c r="A764" s="6" t="n">
        <v>498.06</v>
      </c>
      <c r="B764" s="7" t="n">
        <v>1511.41</v>
      </c>
    </row>
    <row r="765" customFormat="false" ht="12.75" hidden="false" customHeight="false" outlineLevel="0" collapsed="false">
      <c r="A765" s="6" t="n">
        <v>498.69</v>
      </c>
      <c r="B765" s="7" t="n">
        <v>1511.35</v>
      </c>
    </row>
    <row r="766" customFormat="false" ht="12.75" hidden="false" customHeight="false" outlineLevel="0" collapsed="false">
      <c r="A766" s="6" t="n">
        <v>499.32</v>
      </c>
      <c r="B766" s="7" t="n">
        <v>1511.27</v>
      </c>
    </row>
    <row r="767" customFormat="false" ht="12.75" hidden="false" customHeight="false" outlineLevel="0" collapsed="false">
      <c r="A767" s="6" t="n">
        <v>499.96</v>
      </c>
      <c r="B767" s="7" t="n">
        <v>1511.2</v>
      </c>
    </row>
    <row r="768" customFormat="false" ht="12.75" hidden="false" customHeight="false" outlineLevel="0" collapsed="false">
      <c r="A768" s="6" t="n">
        <v>500.59</v>
      </c>
      <c r="B768" s="7" t="n">
        <v>1511.13</v>
      </c>
    </row>
    <row r="769" customFormat="false" ht="12.75" hidden="false" customHeight="false" outlineLevel="0" collapsed="false">
      <c r="A769" s="6" t="n">
        <v>501.23</v>
      </c>
      <c r="B769" s="7" t="n">
        <v>1511.02</v>
      </c>
    </row>
    <row r="770" customFormat="false" ht="12.75" hidden="false" customHeight="false" outlineLevel="0" collapsed="false">
      <c r="A770" s="6" t="n">
        <v>501.86</v>
      </c>
      <c r="B770" s="7" t="n">
        <v>1510.88</v>
      </c>
    </row>
    <row r="771" customFormat="false" ht="12.75" hidden="false" customHeight="false" outlineLevel="0" collapsed="false">
      <c r="A771" s="6" t="n">
        <v>502.5</v>
      </c>
      <c r="B771" s="7" t="n">
        <v>1510.78</v>
      </c>
    </row>
    <row r="772" customFormat="false" ht="12.75" hidden="false" customHeight="false" outlineLevel="0" collapsed="false">
      <c r="A772" s="6" t="n">
        <v>503.13</v>
      </c>
      <c r="B772" s="7" t="n">
        <v>1510.79</v>
      </c>
    </row>
    <row r="773" customFormat="false" ht="12.75" hidden="false" customHeight="false" outlineLevel="0" collapsed="false">
      <c r="A773" s="6" t="n">
        <v>503.77</v>
      </c>
      <c r="B773" s="7" t="n">
        <v>1510.76</v>
      </c>
    </row>
    <row r="774" customFormat="false" ht="12.75" hidden="false" customHeight="false" outlineLevel="0" collapsed="false">
      <c r="A774" s="6" t="n">
        <v>504.4</v>
      </c>
      <c r="B774" s="7" t="n">
        <v>1510.75</v>
      </c>
    </row>
    <row r="775" customFormat="false" ht="12.75" hidden="false" customHeight="false" outlineLevel="0" collapsed="false">
      <c r="A775" s="6" t="n">
        <v>505.03</v>
      </c>
      <c r="B775" s="7" t="n">
        <v>1510.72</v>
      </c>
    </row>
    <row r="776" customFormat="false" ht="12.75" hidden="false" customHeight="false" outlineLevel="0" collapsed="false">
      <c r="A776" s="6" t="n">
        <v>505.67</v>
      </c>
      <c r="B776" s="7" t="n">
        <v>1510.7</v>
      </c>
    </row>
    <row r="777" customFormat="false" ht="12.75" hidden="false" customHeight="false" outlineLevel="0" collapsed="false">
      <c r="A777" s="6" t="n">
        <v>506.3</v>
      </c>
      <c r="B777" s="7" t="n">
        <v>1510.64</v>
      </c>
    </row>
    <row r="778" customFormat="false" ht="12.75" hidden="false" customHeight="false" outlineLevel="0" collapsed="false">
      <c r="A778" s="6" t="n">
        <v>506.94</v>
      </c>
      <c r="B778" s="7" t="n">
        <v>1510.62</v>
      </c>
    </row>
    <row r="779" customFormat="false" ht="12.75" hidden="false" customHeight="false" outlineLevel="0" collapsed="false">
      <c r="A779" s="6" t="n">
        <v>507.57</v>
      </c>
      <c r="B779" s="7" t="n">
        <v>1510.59</v>
      </c>
    </row>
    <row r="780" customFormat="false" ht="12.75" hidden="false" customHeight="false" outlineLevel="0" collapsed="false">
      <c r="A780" s="6" t="n">
        <v>508.21</v>
      </c>
      <c r="B780" s="7" t="n">
        <v>1510.57</v>
      </c>
    </row>
    <row r="781" customFormat="false" ht="12.75" hidden="false" customHeight="false" outlineLevel="0" collapsed="false">
      <c r="A781" s="6" t="n">
        <v>508.84</v>
      </c>
      <c r="B781" s="7" t="n">
        <v>1510.55</v>
      </c>
    </row>
    <row r="782" customFormat="false" ht="12.75" hidden="false" customHeight="false" outlineLevel="0" collapsed="false">
      <c r="A782" s="6" t="n">
        <v>509.47</v>
      </c>
      <c r="B782" s="7" t="n">
        <v>1510.46</v>
      </c>
    </row>
    <row r="783" customFormat="false" ht="12.75" hidden="false" customHeight="false" outlineLevel="0" collapsed="false">
      <c r="A783" s="6" t="n">
        <v>510.11</v>
      </c>
      <c r="B783" s="7" t="n">
        <v>1510.42</v>
      </c>
    </row>
    <row r="784" customFormat="false" ht="12.75" hidden="false" customHeight="false" outlineLevel="0" collapsed="false">
      <c r="A784" s="6" t="n">
        <v>510.74</v>
      </c>
      <c r="B784" s="7" t="n">
        <v>1510.39</v>
      </c>
    </row>
    <row r="785" customFormat="false" ht="12.75" hidden="false" customHeight="false" outlineLevel="0" collapsed="false">
      <c r="A785" s="6" t="n">
        <v>511.37</v>
      </c>
      <c r="B785" s="7" t="n">
        <v>1510.38</v>
      </c>
    </row>
    <row r="786" customFormat="false" ht="12.75" hidden="false" customHeight="false" outlineLevel="0" collapsed="false">
      <c r="A786" s="6" t="n">
        <v>512.01</v>
      </c>
      <c r="B786" s="7" t="n">
        <v>1510.34</v>
      </c>
    </row>
    <row r="787" customFormat="false" ht="12.75" hidden="false" customHeight="false" outlineLevel="0" collapsed="false">
      <c r="A787" s="6" t="n">
        <v>512.64</v>
      </c>
      <c r="B787" s="7" t="n">
        <v>1510.25</v>
      </c>
    </row>
    <row r="788" customFormat="false" ht="12.75" hidden="false" customHeight="false" outlineLevel="0" collapsed="false">
      <c r="A788" s="6" t="n">
        <v>513.28</v>
      </c>
      <c r="B788" s="7" t="n">
        <v>1510.22</v>
      </c>
    </row>
    <row r="789" customFormat="false" ht="12.75" hidden="false" customHeight="false" outlineLevel="0" collapsed="false">
      <c r="A789" s="6" t="n">
        <v>513.91</v>
      </c>
      <c r="B789" s="7" t="n">
        <v>1510.21</v>
      </c>
    </row>
    <row r="790" customFormat="false" ht="12.75" hidden="false" customHeight="false" outlineLevel="0" collapsed="false">
      <c r="A790" s="6" t="n">
        <v>514.54</v>
      </c>
      <c r="B790" s="7" t="n">
        <v>1510.21</v>
      </c>
    </row>
    <row r="791" customFormat="false" ht="12.75" hidden="false" customHeight="false" outlineLevel="0" collapsed="false">
      <c r="A791" s="6" t="n">
        <v>515.18</v>
      </c>
      <c r="B791" s="7" t="n">
        <v>1510.17</v>
      </c>
    </row>
    <row r="792" customFormat="false" ht="12.75" hidden="false" customHeight="false" outlineLevel="0" collapsed="false">
      <c r="A792" s="6" t="n">
        <v>515.81</v>
      </c>
      <c r="B792" s="7" t="n">
        <v>1510.12</v>
      </c>
    </row>
    <row r="793" customFormat="false" ht="12.75" hidden="false" customHeight="false" outlineLevel="0" collapsed="false">
      <c r="A793" s="6" t="n">
        <v>516.44</v>
      </c>
      <c r="B793" s="7" t="n">
        <v>1510.09</v>
      </c>
    </row>
    <row r="794" customFormat="false" ht="12.75" hidden="false" customHeight="false" outlineLevel="0" collapsed="false">
      <c r="A794" s="6" t="n">
        <v>517.08</v>
      </c>
      <c r="B794" s="7" t="n">
        <v>1510.05</v>
      </c>
    </row>
    <row r="795" customFormat="false" ht="12.75" hidden="false" customHeight="false" outlineLevel="0" collapsed="false">
      <c r="A795" s="6" t="n">
        <v>517.71</v>
      </c>
      <c r="B795" s="7" t="n">
        <v>1510.04</v>
      </c>
    </row>
    <row r="796" customFormat="false" ht="12.75" hidden="false" customHeight="false" outlineLevel="0" collapsed="false">
      <c r="A796" s="6" t="n">
        <v>518.34</v>
      </c>
      <c r="B796" s="7" t="n">
        <v>1510.02</v>
      </c>
    </row>
    <row r="797" customFormat="false" ht="12.75" hidden="false" customHeight="false" outlineLevel="0" collapsed="false">
      <c r="A797" s="6" t="n">
        <v>518.98</v>
      </c>
      <c r="B797" s="7" t="n">
        <v>1510.01</v>
      </c>
    </row>
    <row r="798" customFormat="false" ht="12.75" hidden="false" customHeight="false" outlineLevel="0" collapsed="false">
      <c r="A798" s="6" t="n">
        <v>519.61</v>
      </c>
      <c r="B798" s="7" t="n">
        <v>1510.01</v>
      </c>
    </row>
    <row r="799" customFormat="false" ht="12.75" hidden="false" customHeight="false" outlineLevel="0" collapsed="false">
      <c r="A799" s="6" t="n">
        <v>520.24</v>
      </c>
      <c r="B799" s="7" t="n">
        <v>1510.01</v>
      </c>
    </row>
    <row r="800" customFormat="false" ht="12.75" hidden="false" customHeight="false" outlineLevel="0" collapsed="false">
      <c r="A800" s="6" t="n">
        <v>520.88</v>
      </c>
      <c r="B800" s="7" t="n">
        <v>1510.02</v>
      </c>
    </row>
    <row r="801" customFormat="false" ht="12.75" hidden="false" customHeight="false" outlineLevel="0" collapsed="false">
      <c r="A801" s="6" t="n">
        <v>521.51</v>
      </c>
      <c r="B801" s="7" t="n">
        <v>1510.02</v>
      </c>
    </row>
    <row r="802" customFormat="false" ht="12.75" hidden="false" customHeight="false" outlineLevel="0" collapsed="false">
      <c r="A802" s="6" t="n">
        <v>522.14</v>
      </c>
      <c r="B802" s="7" t="n">
        <v>1509.98</v>
      </c>
    </row>
    <row r="803" customFormat="false" ht="12.75" hidden="false" customHeight="false" outlineLevel="0" collapsed="false">
      <c r="A803" s="6" t="n">
        <v>522.77</v>
      </c>
      <c r="B803" s="7" t="n">
        <v>1509.93</v>
      </c>
    </row>
    <row r="804" customFormat="false" ht="12.75" hidden="false" customHeight="false" outlineLevel="0" collapsed="false">
      <c r="A804" s="6" t="n">
        <v>523.41</v>
      </c>
      <c r="B804" s="7" t="n">
        <v>1509.86</v>
      </c>
    </row>
    <row r="805" customFormat="false" ht="12.75" hidden="false" customHeight="false" outlineLevel="0" collapsed="false">
      <c r="A805" s="6" t="n">
        <v>524.04</v>
      </c>
      <c r="B805" s="7" t="n">
        <v>1509.79</v>
      </c>
    </row>
    <row r="806" customFormat="false" ht="12.75" hidden="false" customHeight="false" outlineLevel="0" collapsed="false">
      <c r="A806" s="6" t="n">
        <v>524.67</v>
      </c>
      <c r="B806" s="7" t="n">
        <v>1509.76</v>
      </c>
    </row>
    <row r="807" customFormat="false" ht="12.75" hidden="false" customHeight="false" outlineLevel="0" collapsed="false">
      <c r="A807" s="6" t="n">
        <v>525.31</v>
      </c>
      <c r="B807" s="7" t="n">
        <v>1509.64</v>
      </c>
    </row>
    <row r="808" customFormat="false" ht="12.75" hidden="false" customHeight="false" outlineLevel="0" collapsed="false">
      <c r="A808" s="6" t="n">
        <v>525.94</v>
      </c>
      <c r="B808" s="7" t="n">
        <v>1509.58</v>
      </c>
    </row>
    <row r="809" customFormat="false" ht="12.75" hidden="false" customHeight="false" outlineLevel="0" collapsed="false">
      <c r="A809" s="6" t="n">
        <v>526.57</v>
      </c>
      <c r="B809" s="7" t="n">
        <v>1509.54</v>
      </c>
    </row>
    <row r="810" customFormat="false" ht="12.75" hidden="false" customHeight="false" outlineLevel="0" collapsed="false">
      <c r="A810" s="6" t="n">
        <v>527.2</v>
      </c>
      <c r="B810" s="7" t="n">
        <v>1509.5</v>
      </c>
    </row>
    <row r="811" customFormat="false" ht="12.75" hidden="false" customHeight="false" outlineLevel="0" collapsed="false">
      <c r="A811" s="6" t="n">
        <v>527.84</v>
      </c>
      <c r="B811" s="7" t="n">
        <v>1509.46</v>
      </c>
    </row>
    <row r="812" customFormat="false" ht="12.75" hidden="false" customHeight="false" outlineLevel="0" collapsed="false">
      <c r="A812" s="6" t="n">
        <v>528.47</v>
      </c>
      <c r="B812" s="7" t="n">
        <v>1509.4</v>
      </c>
    </row>
    <row r="813" customFormat="false" ht="12.75" hidden="false" customHeight="false" outlineLevel="0" collapsed="false">
      <c r="A813" s="6" t="n">
        <v>529.1</v>
      </c>
      <c r="B813" s="7" t="n">
        <v>1509.4</v>
      </c>
    </row>
    <row r="814" customFormat="false" ht="12.75" hidden="false" customHeight="false" outlineLevel="0" collapsed="false">
      <c r="A814" s="6" t="n">
        <v>529.73</v>
      </c>
      <c r="B814" s="7" t="n">
        <v>1509.36</v>
      </c>
    </row>
    <row r="815" customFormat="false" ht="12.75" hidden="false" customHeight="false" outlineLevel="0" collapsed="false">
      <c r="A815" s="6" t="n">
        <v>530.37</v>
      </c>
      <c r="B815" s="7" t="n">
        <v>1509.32</v>
      </c>
    </row>
    <row r="816" customFormat="false" ht="12.75" hidden="false" customHeight="false" outlineLevel="0" collapsed="false">
      <c r="A816" s="6" t="n">
        <v>531</v>
      </c>
      <c r="B816" s="7" t="n">
        <v>1509.28</v>
      </c>
    </row>
    <row r="817" customFormat="false" ht="12.75" hidden="false" customHeight="false" outlineLevel="0" collapsed="false">
      <c r="A817" s="6" t="n">
        <v>531.63</v>
      </c>
      <c r="B817" s="7" t="n">
        <v>1509.25</v>
      </c>
    </row>
    <row r="818" customFormat="false" ht="12.75" hidden="false" customHeight="false" outlineLevel="0" collapsed="false">
      <c r="A818" s="6" t="n">
        <v>532.26</v>
      </c>
      <c r="B818" s="7" t="n">
        <v>1509.21</v>
      </c>
    </row>
    <row r="819" customFormat="false" ht="12.75" hidden="false" customHeight="false" outlineLevel="0" collapsed="false">
      <c r="A819" s="6" t="n">
        <v>532.9</v>
      </c>
      <c r="B819" s="7" t="n">
        <v>1509.13</v>
      </c>
    </row>
    <row r="820" customFormat="false" ht="12.75" hidden="false" customHeight="false" outlineLevel="0" collapsed="false">
      <c r="A820" s="6" t="n">
        <v>533.53</v>
      </c>
      <c r="B820" s="7" t="n">
        <v>1509.05</v>
      </c>
    </row>
    <row r="821" customFormat="false" ht="12.75" hidden="false" customHeight="false" outlineLevel="0" collapsed="false">
      <c r="A821" s="6" t="n">
        <v>534.16</v>
      </c>
      <c r="B821" s="7" t="n">
        <v>1508.97</v>
      </c>
    </row>
    <row r="822" customFormat="false" ht="12.75" hidden="false" customHeight="false" outlineLevel="0" collapsed="false">
      <c r="A822" s="6" t="n">
        <v>534.79</v>
      </c>
      <c r="B822" s="7" t="n">
        <v>1508.86</v>
      </c>
    </row>
    <row r="823" customFormat="false" ht="12.75" hidden="false" customHeight="false" outlineLevel="0" collapsed="false">
      <c r="A823" s="6" t="n">
        <v>535.43</v>
      </c>
      <c r="B823" s="7" t="n">
        <v>1508.63</v>
      </c>
    </row>
    <row r="824" customFormat="false" ht="12.75" hidden="false" customHeight="false" outlineLevel="0" collapsed="false">
      <c r="A824" s="6" t="n">
        <v>536.06</v>
      </c>
      <c r="B824" s="7" t="n">
        <v>1508.45</v>
      </c>
    </row>
    <row r="825" customFormat="false" ht="12.75" hidden="false" customHeight="false" outlineLevel="0" collapsed="false">
      <c r="A825" s="6" t="n">
        <v>536.69</v>
      </c>
      <c r="B825" s="7" t="n">
        <v>1508.42</v>
      </c>
    </row>
    <row r="826" customFormat="false" ht="12.75" hidden="false" customHeight="false" outlineLevel="0" collapsed="false">
      <c r="A826" s="6" t="n">
        <v>537.32</v>
      </c>
      <c r="B826" s="7" t="n">
        <v>1508.41</v>
      </c>
    </row>
    <row r="827" customFormat="false" ht="12.75" hidden="false" customHeight="false" outlineLevel="0" collapsed="false">
      <c r="A827" s="6" t="n">
        <v>537.95</v>
      </c>
      <c r="B827" s="7" t="n">
        <v>1508.43</v>
      </c>
    </row>
    <row r="828" customFormat="false" ht="12.75" hidden="false" customHeight="false" outlineLevel="0" collapsed="false">
      <c r="A828" s="6" t="n">
        <v>538.58</v>
      </c>
      <c r="B828" s="7" t="n">
        <v>1508.42</v>
      </c>
    </row>
    <row r="829" customFormat="false" ht="12.75" hidden="false" customHeight="false" outlineLevel="0" collapsed="false">
      <c r="A829" s="6" t="n">
        <v>539.22</v>
      </c>
      <c r="B829" s="7" t="n">
        <v>1508.45</v>
      </c>
    </row>
    <row r="830" customFormat="false" ht="12.75" hidden="false" customHeight="false" outlineLevel="0" collapsed="false">
      <c r="A830" s="6" t="n">
        <v>539.85</v>
      </c>
      <c r="B830" s="7" t="n">
        <v>1508.45</v>
      </c>
    </row>
    <row r="831" customFormat="false" ht="12.75" hidden="false" customHeight="false" outlineLevel="0" collapsed="false">
      <c r="A831" s="6" t="n">
        <v>540.48</v>
      </c>
      <c r="B831" s="7" t="n">
        <v>1508.36</v>
      </c>
    </row>
    <row r="832" customFormat="false" ht="12.75" hidden="false" customHeight="false" outlineLevel="0" collapsed="false">
      <c r="A832" s="6" t="n">
        <v>541.11</v>
      </c>
      <c r="B832" s="7" t="n">
        <v>1508.36</v>
      </c>
    </row>
    <row r="833" customFormat="false" ht="12.75" hidden="false" customHeight="false" outlineLevel="0" collapsed="false">
      <c r="A833" s="6" t="n">
        <v>541.74</v>
      </c>
      <c r="B833" s="7" t="n">
        <v>1508.37</v>
      </c>
    </row>
    <row r="834" customFormat="false" ht="12.75" hidden="false" customHeight="false" outlineLevel="0" collapsed="false">
      <c r="A834" s="6" t="n">
        <v>542.37</v>
      </c>
      <c r="B834" s="7" t="n">
        <v>1508.38</v>
      </c>
    </row>
    <row r="835" customFormat="false" ht="12.75" hidden="false" customHeight="false" outlineLevel="0" collapsed="false">
      <c r="A835" s="6" t="n">
        <v>543.01</v>
      </c>
      <c r="B835" s="7" t="n">
        <v>1508.38</v>
      </c>
    </row>
    <row r="836" customFormat="false" ht="12.75" hidden="false" customHeight="false" outlineLevel="0" collapsed="false">
      <c r="A836" s="6" t="n">
        <v>543.64</v>
      </c>
      <c r="B836" s="7" t="n">
        <v>1508.37</v>
      </c>
    </row>
    <row r="837" customFormat="false" ht="12.75" hidden="false" customHeight="false" outlineLevel="0" collapsed="false">
      <c r="A837" s="6" t="n">
        <v>544.27</v>
      </c>
      <c r="B837" s="7" t="n">
        <v>1508.32</v>
      </c>
    </row>
    <row r="838" customFormat="false" ht="12.75" hidden="false" customHeight="false" outlineLevel="0" collapsed="false">
      <c r="A838" s="6" t="n">
        <v>544.9</v>
      </c>
      <c r="B838" s="7" t="n">
        <v>1508.28</v>
      </c>
    </row>
    <row r="839" customFormat="false" ht="12.75" hidden="false" customHeight="false" outlineLevel="0" collapsed="false">
      <c r="A839" s="6" t="n">
        <v>545.53</v>
      </c>
      <c r="B839" s="7" t="n">
        <v>1508.28</v>
      </c>
    </row>
    <row r="840" customFormat="false" ht="12.75" hidden="false" customHeight="false" outlineLevel="0" collapsed="false">
      <c r="A840" s="6" t="n">
        <v>546.16</v>
      </c>
      <c r="B840" s="7" t="n">
        <v>1508.29</v>
      </c>
    </row>
    <row r="841" customFormat="false" ht="12.75" hidden="false" customHeight="false" outlineLevel="0" collapsed="false">
      <c r="A841" s="6" t="n">
        <v>546.79</v>
      </c>
      <c r="B841" s="7" t="n">
        <v>1508.26</v>
      </c>
    </row>
    <row r="842" customFormat="false" ht="12.75" hidden="false" customHeight="false" outlineLevel="0" collapsed="false">
      <c r="A842" s="6" t="n">
        <v>547.43</v>
      </c>
      <c r="B842" s="7" t="n">
        <v>1508.28</v>
      </c>
    </row>
    <row r="843" customFormat="false" ht="12.75" hidden="false" customHeight="false" outlineLevel="0" collapsed="false">
      <c r="A843" s="6" t="n">
        <v>548.06</v>
      </c>
      <c r="B843" s="7" t="n">
        <v>1508.28</v>
      </c>
    </row>
    <row r="844" customFormat="false" ht="12.75" hidden="false" customHeight="false" outlineLevel="0" collapsed="false">
      <c r="A844" s="6" t="n">
        <v>548.69</v>
      </c>
      <c r="B844" s="7" t="n">
        <v>1508.29</v>
      </c>
    </row>
    <row r="845" customFormat="false" ht="12.75" hidden="false" customHeight="false" outlineLevel="0" collapsed="false">
      <c r="A845" s="6" t="n">
        <v>549.32</v>
      </c>
      <c r="B845" s="7" t="n">
        <v>1508.23</v>
      </c>
    </row>
    <row r="846" customFormat="false" ht="12.75" hidden="false" customHeight="false" outlineLevel="0" collapsed="false">
      <c r="A846" s="6" t="n">
        <v>549.95</v>
      </c>
      <c r="B846" s="7" t="n">
        <v>1508.27</v>
      </c>
    </row>
    <row r="847" customFormat="false" ht="12.75" hidden="false" customHeight="false" outlineLevel="0" collapsed="false">
      <c r="A847" s="6" t="n">
        <v>550.58</v>
      </c>
      <c r="B847" s="7" t="n">
        <v>1508.21</v>
      </c>
    </row>
    <row r="848" customFormat="false" ht="12.75" hidden="false" customHeight="false" outlineLevel="0" collapsed="false">
      <c r="A848" s="6" t="n">
        <v>551.21</v>
      </c>
      <c r="B848" s="7" t="n">
        <v>1508.14</v>
      </c>
    </row>
    <row r="849" customFormat="false" ht="12.75" hidden="false" customHeight="false" outlineLevel="0" collapsed="false">
      <c r="A849" s="6" t="n">
        <v>551.84</v>
      </c>
      <c r="B849" s="7" t="n">
        <v>1508.03</v>
      </c>
    </row>
    <row r="850" customFormat="false" ht="12.75" hidden="false" customHeight="false" outlineLevel="0" collapsed="false">
      <c r="A850" s="6" t="n">
        <v>552.47</v>
      </c>
      <c r="B850" s="7" t="n">
        <v>1507.94</v>
      </c>
    </row>
    <row r="851" customFormat="false" ht="12.75" hidden="false" customHeight="false" outlineLevel="0" collapsed="false">
      <c r="A851" s="6" t="n">
        <v>553.1</v>
      </c>
      <c r="B851" s="7" t="n">
        <v>1507.86</v>
      </c>
    </row>
    <row r="852" customFormat="false" ht="12.75" hidden="false" customHeight="false" outlineLevel="0" collapsed="false">
      <c r="A852" s="6" t="n">
        <v>553.74</v>
      </c>
      <c r="B852" s="7" t="n">
        <v>1507.81</v>
      </c>
    </row>
    <row r="853" customFormat="false" ht="12.75" hidden="false" customHeight="false" outlineLevel="0" collapsed="false">
      <c r="A853" s="6" t="n">
        <v>554.37</v>
      </c>
      <c r="B853" s="7" t="n">
        <v>1507.8</v>
      </c>
    </row>
    <row r="854" customFormat="false" ht="12.75" hidden="false" customHeight="false" outlineLevel="0" collapsed="false">
      <c r="A854" s="6" t="n">
        <v>555</v>
      </c>
      <c r="B854" s="7" t="n">
        <v>1507.77</v>
      </c>
    </row>
    <row r="855" customFormat="false" ht="12.75" hidden="false" customHeight="false" outlineLevel="0" collapsed="false">
      <c r="A855" s="6" t="n">
        <v>555.63</v>
      </c>
      <c r="B855" s="7" t="n">
        <v>1507.75</v>
      </c>
    </row>
    <row r="856" customFormat="false" ht="12.75" hidden="false" customHeight="false" outlineLevel="0" collapsed="false">
      <c r="A856" s="6" t="n">
        <v>556.26</v>
      </c>
      <c r="B856" s="7" t="n">
        <v>1507.71</v>
      </c>
    </row>
    <row r="857" customFormat="false" ht="12.75" hidden="false" customHeight="false" outlineLevel="0" collapsed="false">
      <c r="A857" s="6" t="n">
        <v>556.89</v>
      </c>
      <c r="B857" s="7" t="n">
        <v>1507.63</v>
      </c>
    </row>
    <row r="858" customFormat="false" ht="12.75" hidden="false" customHeight="false" outlineLevel="0" collapsed="false">
      <c r="A858" s="6" t="n">
        <v>557.52</v>
      </c>
      <c r="B858" s="7" t="n">
        <v>1507.54</v>
      </c>
    </row>
    <row r="859" customFormat="false" ht="12.75" hidden="false" customHeight="false" outlineLevel="0" collapsed="false">
      <c r="A859" s="6" t="n">
        <v>558.15</v>
      </c>
      <c r="B859" s="7" t="n">
        <v>1507.48</v>
      </c>
    </row>
    <row r="860" customFormat="false" ht="12.75" hidden="false" customHeight="false" outlineLevel="0" collapsed="false">
      <c r="A860" s="6" t="n">
        <v>558.78</v>
      </c>
      <c r="B860" s="7" t="n">
        <v>1507.43</v>
      </c>
    </row>
    <row r="861" customFormat="false" ht="12.75" hidden="false" customHeight="false" outlineLevel="0" collapsed="false">
      <c r="A861" s="6" t="n">
        <v>559.41</v>
      </c>
      <c r="B861" s="7" t="n">
        <v>1507.42</v>
      </c>
    </row>
    <row r="862" customFormat="false" ht="12.75" hidden="false" customHeight="false" outlineLevel="0" collapsed="false">
      <c r="A862" s="6" t="n">
        <v>560.04</v>
      </c>
      <c r="B862" s="7" t="n">
        <v>1507.42</v>
      </c>
    </row>
    <row r="863" customFormat="false" ht="12.75" hidden="false" customHeight="false" outlineLevel="0" collapsed="false">
      <c r="A863" s="6" t="n">
        <v>560.67</v>
      </c>
      <c r="B863" s="7" t="n">
        <v>1507.37</v>
      </c>
    </row>
    <row r="864" customFormat="false" ht="12.75" hidden="false" customHeight="false" outlineLevel="0" collapsed="false">
      <c r="A864" s="6" t="n">
        <v>561.3</v>
      </c>
      <c r="B864" s="7" t="n">
        <v>1507.36</v>
      </c>
    </row>
    <row r="865" customFormat="false" ht="12.75" hidden="false" customHeight="false" outlineLevel="0" collapsed="false">
      <c r="A865" s="6" t="n">
        <v>561.93</v>
      </c>
      <c r="B865" s="7" t="n">
        <v>1507.34</v>
      </c>
    </row>
    <row r="866" customFormat="false" ht="12.75" hidden="false" customHeight="false" outlineLevel="0" collapsed="false">
      <c r="A866" s="6" t="n">
        <v>562.56</v>
      </c>
      <c r="B866" s="7" t="n">
        <v>1507.33</v>
      </c>
    </row>
    <row r="867" customFormat="false" ht="12.75" hidden="false" customHeight="false" outlineLevel="0" collapsed="false">
      <c r="A867" s="6" t="n">
        <v>563.19</v>
      </c>
      <c r="B867" s="7" t="n">
        <v>1507.27</v>
      </c>
    </row>
    <row r="868" customFormat="false" ht="12.75" hidden="false" customHeight="false" outlineLevel="0" collapsed="false">
      <c r="A868" s="6" t="n">
        <v>563.82</v>
      </c>
      <c r="B868" s="7" t="n">
        <v>1507.17</v>
      </c>
    </row>
    <row r="869" customFormat="false" ht="12.75" hidden="false" customHeight="false" outlineLevel="0" collapsed="false">
      <c r="A869" s="6" t="n">
        <v>564.45</v>
      </c>
      <c r="B869" s="7" t="n">
        <v>1507.13</v>
      </c>
    </row>
    <row r="870" customFormat="false" ht="12.75" hidden="false" customHeight="false" outlineLevel="0" collapsed="false">
      <c r="A870" s="6" t="n">
        <v>565.08</v>
      </c>
      <c r="B870" s="7" t="n">
        <v>1507.13</v>
      </c>
    </row>
    <row r="871" customFormat="false" ht="12.75" hidden="false" customHeight="false" outlineLevel="0" collapsed="false">
      <c r="A871" s="6" t="n">
        <v>565.71</v>
      </c>
      <c r="B871" s="7" t="n">
        <v>1507.1</v>
      </c>
    </row>
    <row r="872" customFormat="false" ht="12.75" hidden="false" customHeight="false" outlineLevel="0" collapsed="false">
      <c r="A872" s="6" t="n">
        <v>566.34</v>
      </c>
      <c r="B872" s="7" t="n">
        <v>1507.07</v>
      </c>
    </row>
    <row r="873" customFormat="false" ht="12.75" hidden="false" customHeight="false" outlineLevel="0" collapsed="false">
      <c r="A873" s="6" t="n">
        <v>566.97</v>
      </c>
      <c r="B873" s="7" t="n">
        <v>1506.98</v>
      </c>
    </row>
    <row r="874" customFormat="false" ht="12.75" hidden="false" customHeight="false" outlineLevel="0" collapsed="false">
      <c r="A874" s="6" t="n">
        <v>567.6</v>
      </c>
      <c r="B874" s="7" t="n">
        <v>1506.95</v>
      </c>
    </row>
    <row r="875" customFormat="false" ht="12.75" hidden="false" customHeight="false" outlineLevel="0" collapsed="false">
      <c r="A875" s="6" t="n">
        <v>568.23</v>
      </c>
      <c r="B875" s="7" t="n">
        <v>1506.92</v>
      </c>
    </row>
    <row r="876" customFormat="false" ht="12.75" hidden="false" customHeight="false" outlineLevel="0" collapsed="false">
      <c r="A876" s="6" t="n">
        <v>568.86</v>
      </c>
      <c r="B876" s="7" t="n">
        <v>1506.87</v>
      </c>
    </row>
    <row r="877" customFormat="false" ht="12.75" hidden="false" customHeight="false" outlineLevel="0" collapsed="false">
      <c r="A877" s="6" t="n">
        <v>569.49</v>
      </c>
      <c r="B877" s="7" t="n">
        <v>1506.83</v>
      </c>
    </row>
    <row r="878" customFormat="false" ht="12.75" hidden="false" customHeight="false" outlineLevel="0" collapsed="false">
      <c r="A878" s="6" t="n">
        <v>570.12</v>
      </c>
      <c r="B878" s="7" t="n">
        <v>1506.81</v>
      </c>
    </row>
    <row r="879" customFormat="false" ht="12.75" hidden="false" customHeight="false" outlineLevel="0" collapsed="false">
      <c r="A879" s="6" t="n">
        <v>570.75</v>
      </c>
      <c r="B879" s="7" t="n">
        <v>1506.81</v>
      </c>
    </row>
    <row r="880" customFormat="false" ht="12.75" hidden="false" customHeight="false" outlineLevel="0" collapsed="false">
      <c r="A880" s="6" t="n">
        <v>571.38</v>
      </c>
      <c r="B880" s="7" t="n">
        <v>1506.81</v>
      </c>
    </row>
    <row r="881" customFormat="false" ht="12.75" hidden="false" customHeight="false" outlineLevel="0" collapsed="false">
      <c r="A881" s="6" t="n">
        <v>572.01</v>
      </c>
      <c r="B881" s="7" t="n">
        <v>1506.85</v>
      </c>
    </row>
    <row r="882" customFormat="false" ht="12.75" hidden="false" customHeight="false" outlineLevel="0" collapsed="false">
      <c r="A882" s="6" t="n">
        <v>572.64</v>
      </c>
      <c r="B882" s="7" t="n">
        <v>1506.84</v>
      </c>
    </row>
    <row r="883" customFormat="false" ht="12.75" hidden="false" customHeight="false" outlineLevel="0" collapsed="false">
      <c r="A883" s="6" t="n">
        <v>573.27</v>
      </c>
      <c r="B883" s="7" t="n">
        <v>1506.84</v>
      </c>
    </row>
    <row r="884" customFormat="false" ht="12.75" hidden="false" customHeight="false" outlineLevel="0" collapsed="false">
      <c r="A884" s="6" t="n">
        <v>573.9</v>
      </c>
      <c r="B884" s="7" t="n">
        <v>1506.84</v>
      </c>
    </row>
    <row r="885" customFormat="false" ht="12.75" hidden="false" customHeight="false" outlineLevel="0" collapsed="false">
      <c r="A885" s="6" t="n">
        <v>574.53</v>
      </c>
      <c r="B885" s="7" t="n">
        <v>1506.76</v>
      </c>
    </row>
    <row r="886" customFormat="false" ht="12.75" hidden="false" customHeight="false" outlineLevel="0" collapsed="false">
      <c r="A886" s="6" t="n">
        <v>575.16</v>
      </c>
      <c r="B886" s="7" t="n">
        <v>1506.66</v>
      </c>
    </row>
    <row r="887" customFormat="false" ht="12.75" hidden="false" customHeight="false" outlineLevel="0" collapsed="false">
      <c r="A887" s="6" t="n">
        <v>575.78</v>
      </c>
      <c r="B887" s="7" t="n">
        <v>1506.62</v>
      </c>
    </row>
    <row r="888" customFormat="false" ht="12.75" hidden="false" customHeight="false" outlineLevel="0" collapsed="false">
      <c r="A888" s="6" t="n">
        <v>576.41</v>
      </c>
      <c r="B888" s="7" t="n">
        <v>1506.57</v>
      </c>
    </row>
    <row r="889" customFormat="false" ht="12.75" hidden="false" customHeight="false" outlineLevel="0" collapsed="false">
      <c r="A889" s="6" t="n">
        <v>577.04</v>
      </c>
      <c r="B889" s="7" t="n">
        <v>1506.53</v>
      </c>
    </row>
    <row r="890" customFormat="false" ht="12.75" hidden="false" customHeight="false" outlineLevel="0" collapsed="false">
      <c r="A890" s="6" t="n">
        <v>577.67</v>
      </c>
      <c r="B890" s="7" t="n">
        <v>1506.54</v>
      </c>
    </row>
    <row r="891" customFormat="false" ht="12.75" hidden="false" customHeight="false" outlineLevel="0" collapsed="false">
      <c r="A891" s="6" t="n">
        <v>578.3</v>
      </c>
      <c r="B891" s="7" t="n">
        <v>1506.54</v>
      </c>
    </row>
    <row r="892" customFormat="false" ht="12.75" hidden="false" customHeight="false" outlineLevel="0" collapsed="false">
      <c r="A892" s="6" t="n">
        <v>578.93</v>
      </c>
      <c r="B892" s="7" t="n">
        <v>1506.43</v>
      </c>
    </row>
    <row r="893" customFormat="false" ht="12.75" hidden="false" customHeight="false" outlineLevel="0" collapsed="false">
      <c r="A893" s="6" t="n">
        <v>579.56</v>
      </c>
      <c r="B893" s="7" t="n">
        <v>1506.35</v>
      </c>
    </row>
    <row r="894" customFormat="false" ht="12.75" hidden="false" customHeight="false" outlineLevel="0" collapsed="false">
      <c r="A894" s="6" t="n">
        <v>580.19</v>
      </c>
      <c r="B894" s="7" t="n">
        <v>1506.27</v>
      </c>
    </row>
    <row r="895" customFormat="false" ht="12.75" hidden="false" customHeight="false" outlineLevel="0" collapsed="false">
      <c r="A895" s="6" t="n">
        <v>580.82</v>
      </c>
      <c r="B895" s="7" t="n">
        <v>1506.27</v>
      </c>
    </row>
    <row r="896" customFormat="false" ht="12.75" hidden="false" customHeight="false" outlineLevel="0" collapsed="false">
      <c r="A896" s="6" t="n">
        <v>581.45</v>
      </c>
      <c r="B896" s="7" t="n">
        <v>1506.19</v>
      </c>
    </row>
    <row r="897" customFormat="false" ht="12.75" hidden="false" customHeight="false" outlineLevel="0" collapsed="false">
      <c r="A897" s="6" t="n">
        <v>582.07</v>
      </c>
      <c r="B897" s="7" t="n">
        <v>1506.19</v>
      </c>
    </row>
    <row r="898" customFormat="false" ht="12.75" hidden="false" customHeight="false" outlineLevel="0" collapsed="false">
      <c r="A898" s="6" t="n">
        <v>582.7</v>
      </c>
      <c r="B898" s="7" t="n">
        <v>1506.19</v>
      </c>
    </row>
    <row r="899" customFormat="false" ht="12.75" hidden="false" customHeight="false" outlineLevel="0" collapsed="false">
      <c r="A899" s="6" t="n">
        <v>583.33</v>
      </c>
      <c r="B899" s="7" t="n">
        <v>1506.22</v>
      </c>
    </row>
    <row r="900" customFormat="false" ht="12.75" hidden="false" customHeight="false" outlineLevel="0" collapsed="false">
      <c r="A900" s="6" t="n">
        <v>583.96</v>
      </c>
      <c r="B900" s="7" t="n">
        <v>1506.23</v>
      </c>
    </row>
    <row r="901" customFormat="false" ht="12.75" hidden="false" customHeight="false" outlineLevel="0" collapsed="false">
      <c r="A901" s="6" t="n">
        <v>584.59</v>
      </c>
      <c r="B901" s="7" t="n">
        <v>1506.23</v>
      </c>
    </row>
    <row r="902" customFormat="false" ht="12.75" hidden="false" customHeight="false" outlineLevel="0" collapsed="false">
      <c r="A902" s="6" t="n">
        <v>585.22</v>
      </c>
      <c r="B902" s="7" t="n">
        <v>1506.27</v>
      </c>
    </row>
    <row r="903" customFormat="false" ht="12.75" hidden="false" customHeight="false" outlineLevel="0" collapsed="false">
      <c r="A903" s="6" t="n">
        <v>585.85</v>
      </c>
      <c r="B903" s="7" t="n">
        <v>1506.29</v>
      </c>
    </row>
    <row r="904" customFormat="false" ht="12.75" hidden="false" customHeight="false" outlineLevel="0" collapsed="false">
      <c r="A904" s="6" t="n">
        <v>586.47</v>
      </c>
      <c r="B904" s="7" t="n">
        <v>1506.32</v>
      </c>
    </row>
    <row r="905" customFormat="false" ht="12.75" hidden="false" customHeight="false" outlineLevel="0" collapsed="false">
      <c r="A905" s="6" t="n">
        <v>587.1</v>
      </c>
      <c r="B905" s="7" t="n">
        <v>1506.32</v>
      </c>
    </row>
    <row r="906" customFormat="false" ht="12.75" hidden="false" customHeight="false" outlineLevel="0" collapsed="false">
      <c r="A906" s="6" t="n">
        <v>587.73</v>
      </c>
      <c r="B906" s="7" t="n">
        <v>1506.3</v>
      </c>
    </row>
    <row r="907" customFormat="false" ht="12.75" hidden="false" customHeight="false" outlineLevel="0" collapsed="false">
      <c r="A907" s="6" t="n">
        <v>588.36</v>
      </c>
      <c r="B907" s="7" t="n">
        <v>1506.27</v>
      </c>
    </row>
    <row r="908" customFormat="false" ht="12.75" hidden="false" customHeight="false" outlineLevel="0" collapsed="false">
      <c r="A908" s="6" t="n">
        <v>588.99</v>
      </c>
      <c r="B908" s="7" t="n">
        <v>1506.23</v>
      </c>
    </row>
    <row r="909" customFormat="false" ht="12.75" hidden="false" customHeight="false" outlineLevel="0" collapsed="false">
      <c r="A909" s="6" t="n">
        <v>589.62</v>
      </c>
      <c r="B909" s="7" t="n">
        <v>1506.11</v>
      </c>
    </row>
    <row r="910" customFormat="false" ht="12.75" hidden="false" customHeight="false" outlineLevel="0" collapsed="false">
      <c r="A910" s="6" t="n">
        <v>590.24</v>
      </c>
      <c r="B910" s="7" t="n">
        <v>1506.02</v>
      </c>
    </row>
    <row r="911" customFormat="false" ht="12.75" hidden="false" customHeight="false" outlineLevel="0" collapsed="false">
      <c r="A911" s="6" t="n">
        <v>590.87</v>
      </c>
      <c r="B911" s="7" t="n">
        <v>1506.01</v>
      </c>
    </row>
    <row r="912" customFormat="false" ht="12.75" hidden="false" customHeight="false" outlineLevel="0" collapsed="false">
      <c r="A912" s="6" t="n">
        <v>591.5</v>
      </c>
      <c r="B912" s="7" t="n">
        <v>1506.01</v>
      </c>
    </row>
    <row r="913" customFormat="false" ht="12.75" hidden="false" customHeight="false" outlineLevel="0" collapsed="false">
      <c r="A913" s="6" t="n">
        <v>592.13</v>
      </c>
      <c r="B913" s="7" t="n">
        <v>1506.04</v>
      </c>
    </row>
    <row r="914" customFormat="false" ht="12.75" hidden="false" customHeight="false" outlineLevel="0" collapsed="false">
      <c r="A914" s="6" t="n">
        <v>592.76</v>
      </c>
      <c r="B914" s="7" t="n">
        <v>1506</v>
      </c>
    </row>
    <row r="915" customFormat="false" ht="12.75" hidden="false" customHeight="false" outlineLevel="0" collapsed="false">
      <c r="A915" s="6" t="n">
        <v>593.38</v>
      </c>
      <c r="B915" s="7" t="n">
        <v>1505.97</v>
      </c>
    </row>
    <row r="916" customFormat="false" ht="12.75" hidden="false" customHeight="false" outlineLevel="0" collapsed="false">
      <c r="A916" s="6" t="n">
        <v>594.01</v>
      </c>
      <c r="B916" s="7" t="n">
        <v>1505.94</v>
      </c>
    </row>
    <row r="917" customFormat="false" ht="12.75" hidden="false" customHeight="false" outlineLevel="0" collapsed="false">
      <c r="A917" s="6" t="n">
        <v>594.64</v>
      </c>
      <c r="B917" s="7" t="n">
        <v>1505.86</v>
      </c>
    </row>
    <row r="918" customFormat="false" ht="12.75" hidden="false" customHeight="false" outlineLevel="0" collapsed="false">
      <c r="A918" s="6" t="n">
        <v>595.27</v>
      </c>
      <c r="B918" s="7" t="n">
        <v>1505.82</v>
      </c>
    </row>
    <row r="919" customFormat="false" ht="12.75" hidden="false" customHeight="false" outlineLevel="0" collapsed="false">
      <c r="A919" s="6" t="n">
        <v>595.9</v>
      </c>
      <c r="B919" s="7" t="n">
        <v>1505.78</v>
      </c>
    </row>
    <row r="920" customFormat="false" ht="12.75" hidden="false" customHeight="false" outlineLevel="0" collapsed="false">
      <c r="A920" s="6" t="n">
        <v>596.52</v>
      </c>
      <c r="B920" s="7" t="n">
        <v>1505.72</v>
      </c>
    </row>
    <row r="921" customFormat="false" ht="12.75" hidden="false" customHeight="false" outlineLevel="0" collapsed="false">
      <c r="A921" s="6" t="n">
        <v>597.15</v>
      </c>
      <c r="B921" s="7" t="n">
        <v>1505.68</v>
      </c>
    </row>
    <row r="922" customFormat="false" ht="12.75" hidden="false" customHeight="false" outlineLevel="0" collapsed="false">
      <c r="A922" s="6" t="n">
        <v>597.78</v>
      </c>
      <c r="B922" s="7" t="n">
        <v>1505.62</v>
      </c>
    </row>
    <row r="923" customFormat="false" ht="12.75" hidden="false" customHeight="false" outlineLevel="0" collapsed="false">
      <c r="A923" s="6" t="n">
        <v>598.41</v>
      </c>
      <c r="B923" s="7" t="n">
        <v>1505.68</v>
      </c>
    </row>
    <row r="924" customFormat="false" ht="12.75" hidden="false" customHeight="false" outlineLevel="0" collapsed="false">
      <c r="A924" s="6" t="n">
        <v>599.03</v>
      </c>
      <c r="B924" s="7" t="n">
        <v>1505.66</v>
      </c>
    </row>
    <row r="925" customFormat="false" ht="12.75" hidden="false" customHeight="false" outlineLevel="0" collapsed="false">
      <c r="A925" s="6" t="n">
        <v>599.66</v>
      </c>
      <c r="B925" s="7" t="n">
        <v>1505.66</v>
      </c>
    </row>
    <row r="926" customFormat="false" ht="12.75" hidden="false" customHeight="false" outlineLevel="0" collapsed="false">
      <c r="A926" s="6" t="n">
        <v>600.29</v>
      </c>
      <c r="B926" s="7" t="n">
        <v>1505.68</v>
      </c>
    </row>
    <row r="927" customFormat="false" ht="12.75" hidden="false" customHeight="false" outlineLevel="0" collapsed="false">
      <c r="A927" s="6" t="n">
        <v>600.92</v>
      </c>
      <c r="B927" s="7" t="n">
        <v>1505.69</v>
      </c>
    </row>
    <row r="928" customFormat="false" ht="12.75" hidden="false" customHeight="false" outlineLevel="0" collapsed="false">
      <c r="A928" s="6" t="n">
        <v>601.54</v>
      </c>
      <c r="B928" s="7" t="n">
        <v>1505.65</v>
      </c>
    </row>
    <row r="929" customFormat="false" ht="12.75" hidden="false" customHeight="false" outlineLevel="0" collapsed="false">
      <c r="A929" s="6" t="n">
        <v>602.17</v>
      </c>
      <c r="B929" s="7" t="n">
        <v>1505.44</v>
      </c>
    </row>
    <row r="930" customFormat="false" ht="12.75" hidden="false" customHeight="false" outlineLevel="0" collapsed="false">
      <c r="A930" s="6" t="n">
        <v>602.8</v>
      </c>
      <c r="B930" s="7" t="n">
        <v>1505.26</v>
      </c>
    </row>
    <row r="931" customFormat="false" ht="12.75" hidden="false" customHeight="false" outlineLevel="0" collapsed="false">
      <c r="A931" s="6" t="n">
        <v>603.42</v>
      </c>
      <c r="B931" s="7" t="n">
        <v>1505.19</v>
      </c>
    </row>
    <row r="932" customFormat="false" ht="12.75" hidden="false" customHeight="false" outlineLevel="0" collapsed="false">
      <c r="A932" s="6" t="n">
        <v>604.05</v>
      </c>
      <c r="B932" s="7" t="n">
        <v>1505.16</v>
      </c>
    </row>
    <row r="933" customFormat="false" ht="12.75" hidden="false" customHeight="false" outlineLevel="0" collapsed="false">
      <c r="A933" s="6" t="n">
        <v>604.68</v>
      </c>
      <c r="B933" s="7" t="n">
        <v>1505.14</v>
      </c>
    </row>
    <row r="934" customFormat="false" ht="12.75" hidden="false" customHeight="false" outlineLevel="0" collapsed="false">
      <c r="A934" s="6" t="n">
        <v>605.31</v>
      </c>
      <c r="B934" s="7" t="n">
        <v>1505.11</v>
      </c>
    </row>
    <row r="935" customFormat="false" ht="12.75" hidden="false" customHeight="false" outlineLevel="0" collapsed="false">
      <c r="A935" s="6" t="n">
        <v>605.93</v>
      </c>
      <c r="B935" s="7" t="n">
        <v>1505.02</v>
      </c>
    </row>
    <row r="936" customFormat="false" ht="12.75" hidden="false" customHeight="false" outlineLevel="0" collapsed="false">
      <c r="A936" s="6" t="n">
        <v>606.56</v>
      </c>
      <c r="B936" s="7" t="n">
        <v>1505.03</v>
      </c>
    </row>
    <row r="937" customFormat="false" ht="12.75" hidden="false" customHeight="false" outlineLevel="0" collapsed="false">
      <c r="A937" s="6" t="n">
        <v>607.19</v>
      </c>
      <c r="B937" s="7" t="n">
        <v>1504.99</v>
      </c>
    </row>
    <row r="938" customFormat="false" ht="12.75" hidden="false" customHeight="false" outlineLevel="0" collapsed="false">
      <c r="A938" s="6" t="n">
        <v>607.81</v>
      </c>
      <c r="B938" s="7" t="n">
        <v>1504.95</v>
      </c>
    </row>
    <row r="939" customFormat="false" ht="12.75" hidden="false" customHeight="false" outlineLevel="0" collapsed="false">
      <c r="A939" s="6" t="n">
        <v>608.44</v>
      </c>
      <c r="B939" s="7" t="n">
        <v>1504.92</v>
      </c>
    </row>
    <row r="940" customFormat="false" ht="12.75" hidden="false" customHeight="false" outlineLevel="0" collapsed="false">
      <c r="A940" s="6" t="n">
        <v>609.07</v>
      </c>
      <c r="B940" s="7" t="n">
        <v>1504.87</v>
      </c>
    </row>
    <row r="941" customFormat="false" ht="12.75" hidden="false" customHeight="false" outlineLevel="0" collapsed="false">
      <c r="A941" s="6" t="n">
        <v>609.69</v>
      </c>
      <c r="B941" s="7" t="n">
        <v>1504.78</v>
      </c>
    </row>
    <row r="942" customFormat="false" ht="12.75" hidden="false" customHeight="false" outlineLevel="0" collapsed="false">
      <c r="A942" s="6" t="n">
        <v>610.32</v>
      </c>
      <c r="B942" s="7" t="n">
        <v>1504.77</v>
      </c>
    </row>
    <row r="943" customFormat="false" ht="12.75" hidden="false" customHeight="false" outlineLevel="0" collapsed="false">
      <c r="A943" s="6" t="n">
        <v>610.95</v>
      </c>
      <c r="B943" s="7" t="n">
        <v>1504.74</v>
      </c>
    </row>
    <row r="944" customFormat="false" ht="12.75" hidden="false" customHeight="false" outlineLevel="0" collapsed="false">
      <c r="A944" s="6" t="n">
        <v>611.57</v>
      </c>
      <c r="B944" s="7" t="n">
        <v>1504.68</v>
      </c>
    </row>
    <row r="945" customFormat="false" ht="12.75" hidden="false" customHeight="false" outlineLevel="0" collapsed="false">
      <c r="A945" s="6" t="n">
        <v>612.2</v>
      </c>
      <c r="B945" s="7" t="n">
        <v>1504.67</v>
      </c>
    </row>
    <row r="946" customFormat="false" ht="12.75" hidden="false" customHeight="false" outlineLevel="0" collapsed="false">
      <c r="A946" s="6" t="n">
        <v>612.83</v>
      </c>
      <c r="B946" s="7" t="n">
        <v>1504.63</v>
      </c>
    </row>
    <row r="947" customFormat="false" ht="12.75" hidden="false" customHeight="false" outlineLevel="0" collapsed="false">
      <c r="A947" s="6" t="n">
        <v>613.45</v>
      </c>
      <c r="B947" s="7" t="n">
        <v>1504.55</v>
      </c>
    </row>
    <row r="948" customFormat="false" ht="12.75" hidden="false" customHeight="false" outlineLevel="0" collapsed="false">
      <c r="A948" s="6" t="n">
        <v>614.08</v>
      </c>
      <c r="B948" s="7" t="n">
        <v>1504.43</v>
      </c>
    </row>
    <row r="949" customFormat="false" ht="12.75" hidden="false" customHeight="false" outlineLevel="0" collapsed="false">
      <c r="A949" s="6" t="n">
        <v>614.71</v>
      </c>
      <c r="B949" s="7" t="n">
        <v>1504.39</v>
      </c>
    </row>
    <row r="950" customFormat="false" ht="12.75" hidden="false" customHeight="false" outlineLevel="0" collapsed="false">
      <c r="A950" s="6" t="n">
        <v>615.33</v>
      </c>
      <c r="B950" s="7" t="n">
        <v>1504.38</v>
      </c>
    </row>
    <row r="951" customFormat="false" ht="12.75" hidden="false" customHeight="false" outlineLevel="0" collapsed="false">
      <c r="A951" s="6" t="n">
        <v>615.96</v>
      </c>
      <c r="B951" s="7" t="n">
        <v>1504.38</v>
      </c>
    </row>
    <row r="952" customFormat="false" ht="12.75" hidden="false" customHeight="false" outlineLevel="0" collapsed="false">
      <c r="A952" s="6" t="n">
        <v>616.59</v>
      </c>
      <c r="B952" s="7" t="n">
        <v>1504.39</v>
      </c>
    </row>
    <row r="953" customFormat="false" ht="12.75" hidden="false" customHeight="false" outlineLevel="0" collapsed="false">
      <c r="A953" s="6" t="n">
        <v>617.21</v>
      </c>
      <c r="B953" s="7" t="n">
        <v>1504.33</v>
      </c>
    </row>
    <row r="954" customFormat="false" ht="12.75" hidden="false" customHeight="false" outlineLevel="0" collapsed="false">
      <c r="A954" s="6" t="n">
        <v>617.84</v>
      </c>
      <c r="B954" s="7" t="n">
        <v>1504.24</v>
      </c>
    </row>
    <row r="955" customFormat="false" ht="12.75" hidden="false" customHeight="false" outlineLevel="0" collapsed="false">
      <c r="A955" s="6" t="n">
        <v>618.46</v>
      </c>
      <c r="B955" s="7" t="n">
        <v>1504.18</v>
      </c>
    </row>
    <row r="956" customFormat="false" ht="12.75" hidden="false" customHeight="false" outlineLevel="0" collapsed="false">
      <c r="A956" s="6" t="n">
        <v>619.09</v>
      </c>
      <c r="B956" s="7" t="n">
        <v>1504.06</v>
      </c>
    </row>
    <row r="957" customFormat="false" ht="12.75" hidden="false" customHeight="false" outlineLevel="0" collapsed="false">
      <c r="A957" s="6" t="n">
        <v>619.72</v>
      </c>
      <c r="B957" s="7" t="n">
        <v>1503.95</v>
      </c>
    </row>
    <row r="958" customFormat="false" ht="12.75" hidden="false" customHeight="false" outlineLevel="0" collapsed="false">
      <c r="A958" s="6" t="n">
        <v>620.34</v>
      </c>
      <c r="B958" s="7" t="n">
        <v>1503.91</v>
      </c>
    </row>
    <row r="959" customFormat="false" ht="12.75" hidden="false" customHeight="false" outlineLevel="0" collapsed="false">
      <c r="A959" s="6" t="n">
        <v>620.97</v>
      </c>
      <c r="B959" s="7" t="n">
        <v>1503.86</v>
      </c>
    </row>
    <row r="960" customFormat="false" ht="12.75" hidden="false" customHeight="false" outlineLevel="0" collapsed="false">
      <c r="A960" s="6" t="n">
        <v>621.59</v>
      </c>
      <c r="B960" s="7" t="n">
        <v>1503.83</v>
      </c>
    </row>
    <row r="961" customFormat="false" ht="12.75" hidden="false" customHeight="false" outlineLevel="0" collapsed="false">
      <c r="A961" s="6" t="n">
        <v>622.22</v>
      </c>
      <c r="B961" s="7" t="n">
        <v>1503.86</v>
      </c>
    </row>
    <row r="962" customFormat="false" ht="12.75" hidden="false" customHeight="false" outlineLevel="0" collapsed="false">
      <c r="A962" s="6" t="n">
        <v>622.85</v>
      </c>
      <c r="B962" s="7" t="n">
        <v>1503.83</v>
      </c>
    </row>
    <row r="963" customFormat="false" ht="12.75" hidden="false" customHeight="false" outlineLevel="0" collapsed="false">
      <c r="A963" s="6" t="n">
        <v>623.47</v>
      </c>
      <c r="B963" s="7" t="n">
        <v>1503.82</v>
      </c>
    </row>
    <row r="964" customFormat="false" ht="12.75" hidden="false" customHeight="false" outlineLevel="0" collapsed="false">
      <c r="A964" s="6" t="n">
        <v>624.1</v>
      </c>
      <c r="B964" s="7" t="n">
        <v>1503.79</v>
      </c>
    </row>
    <row r="965" customFormat="false" ht="12.75" hidden="false" customHeight="false" outlineLevel="0" collapsed="false">
      <c r="A965" s="6" t="n">
        <v>624.72</v>
      </c>
      <c r="B965" s="7" t="n">
        <v>1503.72</v>
      </c>
    </row>
    <row r="966" customFormat="false" ht="12.75" hidden="false" customHeight="false" outlineLevel="0" collapsed="false">
      <c r="A966" s="6" t="n">
        <v>625.35</v>
      </c>
      <c r="B966" s="7" t="n">
        <v>1503.7</v>
      </c>
    </row>
    <row r="967" customFormat="false" ht="12.75" hidden="false" customHeight="false" outlineLevel="0" collapsed="false">
      <c r="A967" s="6" t="n">
        <v>625.97</v>
      </c>
      <c r="B967" s="7" t="n">
        <v>1503.66</v>
      </c>
    </row>
    <row r="968" customFormat="false" ht="12.75" hidden="false" customHeight="false" outlineLevel="0" collapsed="false">
      <c r="A968" s="6" t="n">
        <v>626.6</v>
      </c>
      <c r="B968" s="7" t="n">
        <v>1503.66</v>
      </c>
    </row>
    <row r="969" customFormat="false" ht="12.75" hidden="false" customHeight="false" outlineLevel="0" collapsed="false">
      <c r="A969" s="6" t="n">
        <v>627.23</v>
      </c>
      <c r="B969" s="7" t="n">
        <v>1503.62</v>
      </c>
    </row>
    <row r="970" customFormat="false" ht="12.75" hidden="false" customHeight="false" outlineLevel="0" collapsed="false">
      <c r="A970" s="6" t="n">
        <v>627.85</v>
      </c>
      <c r="B970" s="7" t="n">
        <v>1503.59</v>
      </c>
    </row>
    <row r="971" customFormat="false" ht="12.75" hidden="false" customHeight="false" outlineLevel="0" collapsed="false">
      <c r="A971" s="6" t="n">
        <v>628.48</v>
      </c>
      <c r="B971" s="7" t="n">
        <v>1503.49</v>
      </c>
    </row>
    <row r="972" customFormat="false" ht="12.75" hidden="false" customHeight="false" outlineLevel="0" collapsed="false">
      <c r="A972" s="6" t="n">
        <v>629.1</v>
      </c>
      <c r="B972" s="7" t="n">
        <v>1503.35</v>
      </c>
    </row>
    <row r="973" customFormat="false" ht="12.75" hidden="false" customHeight="false" outlineLevel="0" collapsed="false">
      <c r="A973" s="6" t="n">
        <v>629.73</v>
      </c>
      <c r="B973" s="7" t="n">
        <v>1503.28</v>
      </c>
    </row>
    <row r="974" customFormat="false" ht="12.75" hidden="false" customHeight="false" outlineLevel="0" collapsed="false">
      <c r="A974" s="6" t="n">
        <v>630.35</v>
      </c>
      <c r="B974" s="7" t="n">
        <v>1503.21</v>
      </c>
    </row>
    <row r="975" customFormat="false" ht="12.75" hidden="false" customHeight="false" outlineLevel="0" collapsed="false">
      <c r="A975" s="6" t="n">
        <v>630.98</v>
      </c>
      <c r="B975" s="7" t="n">
        <v>1503.16</v>
      </c>
    </row>
    <row r="976" customFormat="false" ht="12.75" hidden="false" customHeight="false" outlineLevel="0" collapsed="false">
      <c r="A976" s="6" t="n">
        <v>631.6</v>
      </c>
      <c r="B976" s="7" t="n">
        <v>1503.12</v>
      </c>
    </row>
    <row r="977" customFormat="false" ht="12.75" hidden="false" customHeight="false" outlineLevel="0" collapsed="false">
      <c r="A977" s="6" t="n">
        <v>632.23</v>
      </c>
      <c r="B977" s="7" t="n">
        <v>1503.09</v>
      </c>
    </row>
    <row r="978" customFormat="false" ht="12.75" hidden="false" customHeight="false" outlineLevel="0" collapsed="false">
      <c r="A978" s="6" t="n">
        <v>632.85</v>
      </c>
      <c r="B978" s="7" t="n">
        <v>1503.08</v>
      </c>
    </row>
    <row r="979" customFormat="false" ht="12.75" hidden="false" customHeight="false" outlineLevel="0" collapsed="false">
      <c r="A979" s="6" t="n">
        <v>633.48</v>
      </c>
      <c r="B979" s="7" t="n">
        <v>1503.03</v>
      </c>
    </row>
    <row r="980" customFormat="false" ht="12.75" hidden="false" customHeight="false" outlineLevel="0" collapsed="false">
      <c r="A980" s="6" t="n">
        <v>634.1</v>
      </c>
      <c r="B980" s="7" t="n">
        <v>1503.04</v>
      </c>
    </row>
    <row r="981" customFormat="false" ht="12.75" hidden="false" customHeight="false" outlineLevel="0" collapsed="false">
      <c r="A981" s="6" t="n">
        <v>634.73</v>
      </c>
      <c r="B981" s="7" t="n">
        <v>1503.03</v>
      </c>
    </row>
    <row r="982" customFormat="false" ht="12.75" hidden="false" customHeight="false" outlineLevel="0" collapsed="false">
      <c r="A982" s="6" t="n">
        <v>635.35</v>
      </c>
      <c r="B982" s="7" t="n">
        <v>1503.02</v>
      </c>
    </row>
    <row r="983" customFormat="false" ht="12.75" hidden="false" customHeight="false" outlineLevel="0" collapsed="false">
      <c r="A983" s="6" t="n">
        <v>635.98</v>
      </c>
      <c r="B983" s="7" t="n">
        <v>1503.05</v>
      </c>
    </row>
    <row r="984" customFormat="false" ht="12.75" hidden="false" customHeight="false" outlineLevel="0" collapsed="false">
      <c r="A984" s="6" t="n">
        <v>636.6</v>
      </c>
      <c r="B984" s="7" t="n">
        <v>1503.03</v>
      </c>
    </row>
    <row r="985" customFormat="false" ht="12.75" hidden="false" customHeight="false" outlineLevel="0" collapsed="false">
      <c r="A985" s="6" t="n">
        <v>637.23</v>
      </c>
      <c r="B985" s="7" t="n">
        <v>1503.04</v>
      </c>
    </row>
    <row r="986" customFormat="false" ht="12.75" hidden="false" customHeight="false" outlineLevel="0" collapsed="false">
      <c r="A986" s="6" t="n">
        <v>637.85</v>
      </c>
      <c r="B986" s="7" t="n">
        <v>1503.05</v>
      </c>
    </row>
    <row r="987" customFormat="false" ht="12.75" hidden="false" customHeight="false" outlineLevel="0" collapsed="false">
      <c r="A987" s="6" t="n">
        <v>638.48</v>
      </c>
      <c r="B987" s="7" t="n">
        <v>1502.99</v>
      </c>
    </row>
    <row r="988" customFormat="false" ht="12.75" hidden="false" customHeight="false" outlineLevel="0" collapsed="false">
      <c r="A988" s="6" t="n">
        <v>639.1</v>
      </c>
      <c r="B988" s="7" t="n">
        <v>1502.89</v>
      </c>
    </row>
    <row r="989" customFormat="false" ht="12.75" hidden="false" customHeight="false" outlineLevel="0" collapsed="false">
      <c r="A989" s="6" t="n">
        <v>639.73</v>
      </c>
      <c r="B989" s="7" t="n">
        <v>1502.87</v>
      </c>
    </row>
    <row r="990" customFormat="false" ht="12.75" hidden="false" customHeight="false" outlineLevel="0" collapsed="false">
      <c r="A990" s="6" t="n">
        <v>640.35</v>
      </c>
      <c r="B990" s="7" t="n">
        <v>1502.79</v>
      </c>
    </row>
    <row r="991" customFormat="false" ht="12.75" hidden="false" customHeight="false" outlineLevel="0" collapsed="false">
      <c r="A991" s="6" t="n">
        <v>640.98</v>
      </c>
      <c r="B991" s="7" t="n">
        <v>1502.68</v>
      </c>
    </row>
    <row r="992" customFormat="false" ht="12.75" hidden="false" customHeight="false" outlineLevel="0" collapsed="false">
      <c r="A992" s="6" t="n">
        <v>641.6</v>
      </c>
      <c r="B992" s="7" t="n">
        <v>1502.59</v>
      </c>
    </row>
    <row r="993" customFormat="false" ht="12.75" hidden="false" customHeight="false" outlineLevel="0" collapsed="false">
      <c r="A993" s="6" t="n">
        <v>642.22</v>
      </c>
      <c r="B993" s="7" t="n">
        <v>1502.57</v>
      </c>
    </row>
    <row r="994" customFormat="false" ht="12.75" hidden="false" customHeight="false" outlineLevel="0" collapsed="false">
      <c r="A994" s="6" t="n">
        <v>642.85</v>
      </c>
      <c r="B994" s="7" t="n">
        <v>1502.59</v>
      </c>
    </row>
    <row r="995" customFormat="false" ht="12.75" hidden="false" customHeight="false" outlineLevel="0" collapsed="false">
      <c r="A995" s="6" t="n">
        <v>643.47</v>
      </c>
      <c r="B995" s="7" t="n">
        <v>1502.55</v>
      </c>
    </row>
    <row r="996" customFormat="false" ht="12.75" hidden="false" customHeight="false" outlineLevel="0" collapsed="false">
      <c r="A996" s="6" t="n">
        <v>644.1</v>
      </c>
      <c r="B996" s="7" t="n">
        <v>1502.49</v>
      </c>
    </row>
    <row r="997" customFormat="false" ht="12.75" hidden="false" customHeight="false" outlineLevel="0" collapsed="false">
      <c r="A997" s="6" t="n">
        <v>644.72</v>
      </c>
      <c r="B997" s="7" t="n">
        <v>1502.45</v>
      </c>
    </row>
    <row r="998" customFormat="false" ht="12.75" hidden="false" customHeight="false" outlineLevel="0" collapsed="false">
      <c r="A998" s="6" t="n">
        <v>645.35</v>
      </c>
      <c r="B998" s="7" t="n">
        <v>1502.38</v>
      </c>
    </row>
    <row r="999" customFormat="false" ht="12.75" hidden="false" customHeight="false" outlineLevel="0" collapsed="false">
      <c r="A999" s="6" t="n">
        <v>645.97</v>
      </c>
      <c r="B999" s="7" t="n">
        <v>1502.38</v>
      </c>
    </row>
    <row r="1000" customFormat="false" ht="12.75" hidden="false" customHeight="false" outlineLevel="0" collapsed="false">
      <c r="A1000" s="6" t="n">
        <v>646.59</v>
      </c>
      <c r="B1000" s="7" t="n">
        <v>1502.22</v>
      </c>
    </row>
    <row r="1001" customFormat="false" ht="12.75" hidden="false" customHeight="false" outlineLevel="0" collapsed="false">
      <c r="A1001" s="6" t="n">
        <v>647.22</v>
      </c>
      <c r="B1001" s="7" t="n">
        <v>1502.15</v>
      </c>
    </row>
    <row r="1002" customFormat="false" ht="12.75" hidden="false" customHeight="false" outlineLevel="0" collapsed="false">
      <c r="A1002" s="6" t="n">
        <v>647.84</v>
      </c>
      <c r="B1002" s="7" t="n">
        <v>1502.12</v>
      </c>
    </row>
    <row r="1003" customFormat="false" ht="12.75" hidden="false" customHeight="false" outlineLevel="0" collapsed="false">
      <c r="A1003" s="6" t="n">
        <v>648.47</v>
      </c>
      <c r="B1003" s="7" t="n">
        <v>1502.16</v>
      </c>
    </row>
    <row r="1004" customFormat="false" ht="12.75" hidden="false" customHeight="false" outlineLevel="0" collapsed="false">
      <c r="A1004" s="6" t="n">
        <v>649.09</v>
      </c>
      <c r="B1004" s="7" t="n">
        <v>1502.13</v>
      </c>
    </row>
    <row r="1005" customFormat="false" ht="12.75" hidden="false" customHeight="false" outlineLevel="0" collapsed="false">
      <c r="A1005" s="6" t="n">
        <v>649.71</v>
      </c>
      <c r="B1005" s="7" t="n">
        <v>1502.15</v>
      </c>
    </row>
    <row r="1006" customFormat="false" ht="12.75" hidden="false" customHeight="false" outlineLevel="0" collapsed="false">
      <c r="A1006" s="6" t="n">
        <v>650.34</v>
      </c>
      <c r="B1006" s="7" t="n">
        <v>1502.13</v>
      </c>
    </row>
    <row r="1007" customFormat="false" ht="12.75" hidden="false" customHeight="false" outlineLevel="0" collapsed="false">
      <c r="A1007" s="6" t="n">
        <v>650.96</v>
      </c>
      <c r="B1007" s="7" t="n">
        <v>1502.16</v>
      </c>
    </row>
    <row r="1008" customFormat="false" ht="12.75" hidden="false" customHeight="false" outlineLevel="0" collapsed="false">
      <c r="A1008" s="6" t="n">
        <v>651.59</v>
      </c>
      <c r="B1008" s="7" t="n">
        <v>1502.16</v>
      </c>
    </row>
    <row r="1009" customFormat="false" ht="12.75" hidden="false" customHeight="false" outlineLevel="0" collapsed="false">
      <c r="A1009" s="6" t="n">
        <v>652.21</v>
      </c>
      <c r="B1009" s="7" t="n">
        <v>1502.14</v>
      </c>
    </row>
    <row r="1010" customFormat="false" ht="12.75" hidden="false" customHeight="false" outlineLevel="0" collapsed="false">
      <c r="A1010" s="6" t="n">
        <v>652.83</v>
      </c>
      <c r="B1010" s="7" t="n">
        <v>1502.12</v>
      </c>
    </row>
    <row r="1011" customFormat="false" ht="12.75" hidden="false" customHeight="false" outlineLevel="0" collapsed="false">
      <c r="A1011" s="6" t="n">
        <v>653.46</v>
      </c>
      <c r="B1011" s="7" t="n">
        <v>1502.08</v>
      </c>
    </row>
    <row r="1012" customFormat="false" ht="12.75" hidden="false" customHeight="false" outlineLevel="0" collapsed="false">
      <c r="A1012" s="6" t="n">
        <v>654.08</v>
      </c>
      <c r="B1012" s="7" t="n">
        <v>1502.01</v>
      </c>
    </row>
    <row r="1013" customFormat="false" ht="12.75" hidden="false" customHeight="false" outlineLevel="0" collapsed="false">
      <c r="A1013" s="6" t="n">
        <v>654.7</v>
      </c>
      <c r="B1013" s="7" t="n">
        <v>1501.97</v>
      </c>
    </row>
    <row r="1014" customFormat="false" ht="12.75" hidden="false" customHeight="false" outlineLevel="0" collapsed="false">
      <c r="A1014" s="6" t="n">
        <v>655.33</v>
      </c>
      <c r="B1014" s="7" t="n">
        <v>1501.94</v>
      </c>
    </row>
    <row r="1015" customFormat="false" ht="12.75" hidden="false" customHeight="false" outlineLevel="0" collapsed="false">
      <c r="A1015" s="6" t="n">
        <v>655.95</v>
      </c>
      <c r="B1015" s="7" t="n">
        <v>1501.89</v>
      </c>
    </row>
    <row r="1016" customFormat="false" ht="12.75" hidden="false" customHeight="false" outlineLevel="0" collapsed="false">
      <c r="A1016" s="6" t="n">
        <v>656.57</v>
      </c>
      <c r="B1016" s="7" t="n">
        <v>1501.84</v>
      </c>
    </row>
    <row r="1017" customFormat="false" ht="12.75" hidden="false" customHeight="false" outlineLevel="0" collapsed="false">
      <c r="A1017" s="6" t="n">
        <v>657.2</v>
      </c>
      <c r="B1017" s="7" t="n">
        <v>1501.82</v>
      </c>
    </row>
    <row r="1018" customFormat="false" ht="12.75" hidden="false" customHeight="false" outlineLevel="0" collapsed="false">
      <c r="A1018" s="6" t="n">
        <v>657.82</v>
      </c>
      <c r="B1018" s="7" t="n">
        <v>1501.81</v>
      </c>
    </row>
    <row r="1019" customFormat="false" ht="12.75" hidden="false" customHeight="false" outlineLevel="0" collapsed="false">
      <c r="A1019" s="6" t="n">
        <v>658.44</v>
      </c>
      <c r="B1019" s="7" t="n">
        <v>1501.82</v>
      </c>
    </row>
    <row r="1020" customFormat="false" ht="12.75" hidden="false" customHeight="false" outlineLevel="0" collapsed="false">
      <c r="A1020" s="6" t="n">
        <v>659.07</v>
      </c>
      <c r="B1020" s="7" t="n">
        <v>1501.82</v>
      </c>
    </row>
    <row r="1021" customFormat="false" ht="12.75" hidden="false" customHeight="false" outlineLevel="0" collapsed="false">
      <c r="A1021" s="6" t="n">
        <v>659.69</v>
      </c>
      <c r="B1021" s="7" t="n">
        <v>1501.81</v>
      </c>
    </row>
    <row r="1022" customFormat="false" ht="12.75" hidden="false" customHeight="false" outlineLevel="0" collapsed="false">
      <c r="A1022" s="6" t="n">
        <v>660.31</v>
      </c>
      <c r="B1022" s="7" t="n">
        <v>1501.79</v>
      </c>
    </row>
    <row r="1023" customFormat="false" ht="12.75" hidden="false" customHeight="false" outlineLevel="0" collapsed="false">
      <c r="A1023" s="6" t="n">
        <v>660.94</v>
      </c>
      <c r="B1023" s="7" t="n">
        <v>1501.74</v>
      </c>
    </row>
    <row r="1024" customFormat="false" ht="12.75" hidden="false" customHeight="false" outlineLevel="0" collapsed="false">
      <c r="A1024" s="6" t="n">
        <v>661.56</v>
      </c>
      <c r="B1024" s="7" t="n">
        <v>1501.72</v>
      </c>
    </row>
    <row r="1025" customFormat="false" ht="12.75" hidden="false" customHeight="false" outlineLevel="0" collapsed="false">
      <c r="A1025" s="6" t="n">
        <v>662.18</v>
      </c>
      <c r="B1025" s="7" t="n">
        <v>1501.71</v>
      </c>
    </row>
    <row r="1026" customFormat="false" ht="12.75" hidden="false" customHeight="false" outlineLevel="0" collapsed="false">
      <c r="A1026" s="6" t="n">
        <v>662.81</v>
      </c>
      <c r="B1026" s="7" t="n">
        <v>1501.7</v>
      </c>
    </row>
    <row r="1027" customFormat="false" ht="12.75" hidden="false" customHeight="false" outlineLevel="0" collapsed="false">
      <c r="A1027" s="6" t="n">
        <v>663.43</v>
      </c>
      <c r="B1027" s="7" t="n">
        <v>1501.69</v>
      </c>
    </row>
    <row r="1028" customFormat="false" ht="12.75" hidden="false" customHeight="false" outlineLevel="0" collapsed="false">
      <c r="A1028" s="6" t="n">
        <v>664.05</v>
      </c>
      <c r="B1028" s="7" t="n">
        <v>1501.68</v>
      </c>
    </row>
    <row r="1029" customFormat="false" ht="12.75" hidden="false" customHeight="false" outlineLevel="0" collapsed="false">
      <c r="A1029" s="6" t="n">
        <v>664.67</v>
      </c>
      <c r="B1029" s="7" t="n">
        <v>1501.64</v>
      </c>
    </row>
    <row r="1030" customFormat="false" ht="12.75" hidden="false" customHeight="false" outlineLevel="0" collapsed="false">
      <c r="A1030" s="6" t="n">
        <v>665.3</v>
      </c>
      <c r="B1030" s="7" t="n">
        <v>1501.62</v>
      </c>
    </row>
    <row r="1031" customFormat="false" ht="12.75" hidden="false" customHeight="false" outlineLevel="0" collapsed="false">
      <c r="A1031" s="6" t="n">
        <v>665.92</v>
      </c>
      <c r="B1031" s="7" t="n">
        <v>1501.56</v>
      </c>
    </row>
    <row r="1032" customFormat="false" ht="12.75" hidden="false" customHeight="false" outlineLevel="0" collapsed="false">
      <c r="A1032" s="6" t="n">
        <v>666.54</v>
      </c>
      <c r="B1032" s="7" t="n">
        <v>1501.51</v>
      </c>
    </row>
    <row r="1033" customFormat="false" ht="12.75" hidden="false" customHeight="false" outlineLevel="0" collapsed="false">
      <c r="A1033" s="6" t="n">
        <v>667.16</v>
      </c>
      <c r="B1033" s="7" t="n">
        <v>1501.45</v>
      </c>
    </row>
    <row r="1034" customFormat="false" ht="12.75" hidden="false" customHeight="false" outlineLevel="0" collapsed="false">
      <c r="A1034" s="6" t="n">
        <v>667.79</v>
      </c>
      <c r="B1034" s="7" t="n">
        <v>1501.38</v>
      </c>
    </row>
    <row r="1035" customFormat="false" ht="12.75" hidden="false" customHeight="false" outlineLevel="0" collapsed="false">
      <c r="A1035" s="6" t="n">
        <v>668.41</v>
      </c>
      <c r="B1035" s="7" t="n">
        <v>1501.36</v>
      </c>
    </row>
    <row r="1036" customFormat="false" ht="12.75" hidden="false" customHeight="false" outlineLevel="0" collapsed="false">
      <c r="A1036" s="6" t="n">
        <v>669.03</v>
      </c>
      <c r="B1036" s="7" t="n">
        <v>1501.33</v>
      </c>
    </row>
    <row r="1037" customFormat="false" ht="12.75" hidden="false" customHeight="false" outlineLevel="0" collapsed="false">
      <c r="A1037" s="6" t="n">
        <v>669.65</v>
      </c>
      <c r="B1037" s="7" t="n">
        <v>1501.32</v>
      </c>
    </row>
    <row r="1038" customFormat="false" ht="12.75" hidden="false" customHeight="false" outlineLevel="0" collapsed="false">
      <c r="A1038" s="6" t="n">
        <v>670.28</v>
      </c>
      <c r="B1038" s="7" t="n">
        <v>1501.33</v>
      </c>
    </row>
    <row r="1039" customFormat="false" ht="12.75" hidden="false" customHeight="false" outlineLevel="0" collapsed="false">
      <c r="A1039" s="6" t="n">
        <v>670.9</v>
      </c>
      <c r="B1039" s="7" t="n">
        <v>1501.32</v>
      </c>
    </row>
    <row r="1040" customFormat="false" ht="12.75" hidden="false" customHeight="false" outlineLevel="0" collapsed="false">
      <c r="A1040" s="6" t="n">
        <v>671.52</v>
      </c>
      <c r="B1040" s="7" t="n">
        <v>1501.32</v>
      </c>
    </row>
    <row r="1041" customFormat="false" ht="12.75" hidden="false" customHeight="false" outlineLevel="0" collapsed="false">
      <c r="A1041" s="6" t="n">
        <v>672.14</v>
      </c>
      <c r="B1041" s="7" t="n">
        <v>1501.31</v>
      </c>
    </row>
    <row r="1042" customFormat="false" ht="12.75" hidden="false" customHeight="false" outlineLevel="0" collapsed="false">
      <c r="A1042" s="6" t="n">
        <v>672.77</v>
      </c>
      <c r="B1042" s="7" t="n">
        <v>1501.26</v>
      </c>
    </row>
    <row r="1043" customFormat="false" ht="12.75" hidden="false" customHeight="false" outlineLevel="0" collapsed="false">
      <c r="A1043" s="6" t="n">
        <v>673.39</v>
      </c>
      <c r="B1043" s="7" t="n">
        <v>1501.23</v>
      </c>
    </row>
    <row r="1044" customFormat="false" ht="12.75" hidden="false" customHeight="false" outlineLevel="0" collapsed="false">
      <c r="A1044" s="6" t="n">
        <v>674.01</v>
      </c>
      <c r="B1044" s="7" t="n">
        <v>1501.16</v>
      </c>
    </row>
    <row r="1045" customFormat="false" ht="12.75" hidden="false" customHeight="false" outlineLevel="0" collapsed="false">
      <c r="A1045" s="6" t="n">
        <v>674.63</v>
      </c>
      <c r="B1045" s="7" t="n">
        <v>1501.09</v>
      </c>
    </row>
    <row r="1046" customFormat="false" ht="12.75" hidden="false" customHeight="false" outlineLevel="0" collapsed="false">
      <c r="A1046" s="6" t="n">
        <v>675.25</v>
      </c>
      <c r="B1046" s="7" t="n">
        <v>1501.04</v>
      </c>
    </row>
    <row r="1047" customFormat="false" ht="12.75" hidden="false" customHeight="false" outlineLevel="0" collapsed="false">
      <c r="A1047" s="6" t="n">
        <v>675.88</v>
      </c>
      <c r="B1047" s="7" t="n">
        <v>1501.02</v>
      </c>
    </row>
    <row r="1048" customFormat="false" ht="12.75" hidden="false" customHeight="false" outlineLevel="0" collapsed="false">
      <c r="A1048" s="6" t="n">
        <v>676.5</v>
      </c>
      <c r="B1048" s="7" t="n">
        <v>1501.01</v>
      </c>
    </row>
    <row r="1049" customFormat="false" ht="12.75" hidden="false" customHeight="false" outlineLevel="0" collapsed="false">
      <c r="A1049" s="6" t="n">
        <v>677.12</v>
      </c>
      <c r="B1049" s="7" t="n">
        <v>1500.98</v>
      </c>
    </row>
    <row r="1050" customFormat="false" ht="12.75" hidden="false" customHeight="false" outlineLevel="0" collapsed="false">
      <c r="A1050" s="6" t="n">
        <v>677.74</v>
      </c>
      <c r="B1050" s="7" t="n">
        <v>1500.95</v>
      </c>
    </row>
    <row r="1051" customFormat="false" ht="12.75" hidden="false" customHeight="false" outlineLevel="0" collapsed="false">
      <c r="A1051" s="6" t="n">
        <v>678.36</v>
      </c>
      <c r="B1051" s="7" t="n">
        <v>1500.92</v>
      </c>
    </row>
    <row r="1052" customFormat="false" ht="12.75" hidden="false" customHeight="false" outlineLevel="0" collapsed="false">
      <c r="A1052" s="6" t="n">
        <v>678.99</v>
      </c>
      <c r="B1052" s="7" t="n">
        <v>1500.91</v>
      </c>
    </row>
    <row r="1053" customFormat="false" ht="12.75" hidden="false" customHeight="false" outlineLevel="0" collapsed="false">
      <c r="A1053" s="6" t="n">
        <v>679.61</v>
      </c>
      <c r="B1053" s="7" t="n">
        <v>1500.91</v>
      </c>
    </row>
    <row r="1054" customFormat="false" ht="12.75" hidden="false" customHeight="false" outlineLevel="0" collapsed="false">
      <c r="A1054" s="6" t="n">
        <v>680.23</v>
      </c>
      <c r="B1054" s="7" t="n">
        <v>1500.85</v>
      </c>
    </row>
    <row r="1055" customFormat="false" ht="12.75" hidden="false" customHeight="false" outlineLevel="0" collapsed="false">
      <c r="A1055" s="6" t="n">
        <v>680.85</v>
      </c>
      <c r="B1055" s="7" t="n">
        <v>1500.77</v>
      </c>
    </row>
    <row r="1056" customFormat="false" ht="12.75" hidden="false" customHeight="false" outlineLevel="0" collapsed="false">
      <c r="A1056" s="6" t="n">
        <v>681.47</v>
      </c>
      <c r="B1056" s="7" t="n">
        <v>1500.69</v>
      </c>
    </row>
    <row r="1057" customFormat="false" ht="12.75" hidden="false" customHeight="false" outlineLevel="0" collapsed="false">
      <c r="A1057" s="6" t="n">
        <v>682.09</v>
      </c>
      <c r="B1057" s="7" t="n">
        <v>1500.51</v>
      </c>
    </row>
    <row r="1058" customFormat="false" ht="12.75" hidden="false" customHeight="false" outlineLevel="0" collapsed="false">
      <c r="A1058" s="6" t="n">
        <v>682.72</v>
      </c>
      <c r="B1058" s="7" t="n">
        <v>1500.36</v>
      </c>
    </row>
    <row r="1059" customFormat="false" ht="12.75" hidden="false" customHeight="false" outlineLevel="0" collapsed="false">
      <c r="A1059" s="6" t="n">
        <v>683.34</v>
      </c>
      <c r="B1059" s="7" t="n">
        <v>1500.28</v>
      </c>
    </row>
    <row r="1060" customFormat="false" ht="12.75" hidden="false" customHeight="false" outlineLevel="0" collapsed="false">
      <c r="A1060" s="6" t="n">
        <v>683.96</v>
      </c>
      <c r="B1060" s="7" t="n">
        <v>1500.29</v>
      </c>
    </row>
    <row r="1061" customFormat="false" ht="12.75" hidden="false" customHeight="false" outlineLevel="0" collapsed="false">
      <c r="A1061" s="6" t="n">
        <v>684.58</v>
      </c>
      <c r="B1061" s="7" t="n">
        <v>1500.27</v>
      </c>
    </row>
    <row r="1062" customFormat="false" ht="12.75" hidden="false" customHeight="false" outlineLevel="0" collapsed="false">
      <c r="A1062" s="6" t="n">
        <v>685.2</v>
      </c>
      <c r="B1062" s="7" t="n">
        <v>1500.27</v>
      </c>
    </row>
    <row r="1063" customFormat="false" ht="12.75" hidden="false" customHeight="false" outlineLevel="0" collapsed="false">
      <c r="A1063" s="6" t="n">
        <v>685.82</v>
      </c>
      <c r="B1063" s="7" t="n">
        <v>1500.27</v>
      </c>
    </row>
    <row r="1064" customFormat="false" ht="12.75" hidden="false" customHeight="false" outlineLevel="0" collapsed="false">
      <c r="A1064" s="6" t="n">
        <v>686.44</v>
      </c>
      <c r="B1064" s="7" t="n">
        <v>1500.29</v>
      </c>
    </row>
    <row r="1065" customFormat="false" ht="12.75" hidden="false" customHeight="false" outlineLevel="0" collapsed="false">
      <c r="A1065" s="6" t="n">
        <v>687.06</v>
      </c>
      <c r="B1065" s="7" t="n">
        <v>1500.28</v>
      </c>
    </row>
    <row r="1066" customFormat="false" ht="12.75" hidden="false" customHeight="false" outlineLevel="0" collapsed="false">
      <c r="A1066" s="6" t="n">
        <v>687.69</v>
      </c>
      <c r="B1066" s="7" t="n">
        <v>1500.29</v>
      </c>
    </row>
    <row r="1067" customFormat="false" ht="12.75" hidden="false" customHeight="false" outlineLevel="0" collapsed="false">
      <c r="A1067" s="6" t="n">
        <v>688.31</v>
      </c>
      <c r="B1067" s="7" t="n">
        <v>1500.29</v>
      </c>
    </row>
    <row r="1068" customFormat="false" ht="12.75" hidden="false" customHeight="false" outlineLevel="0" collapsed="false">
      <c r="A1068" s="6" t="n">
        <v>688.93</v>
      </c>
      <c r="B1068" s="7" t="n">
        <v>1500.28</v>
      </c>
    </row>
    <row r="1069" customFormat="false" ht="12.75" hidden="false" customHeight="false" outlineLevel="0" collapsed="false">
      <c r="A1069" s="6" t="n">
        <v>689.55</v>
      </c>
      <c r="B1069" s="7" t="n">
        <v>1500.29</v>
      </c>
    </row>
    <row r="1070" customFormat="false" ht="12.75" hidden="false" customHeight="false" outlineLevel="0" collapsed="false">
      <c r="A1070" s="6" t="n">
        <v>690.17</v>
      </c>
      <c r="B1070" s="7" t="n">
        <v>1500.3</v>
      </c>
    </row>
    <row r="1071" customFormat="false" ht="12.75" hidden="false" customHeight="false" outlineLevel="0" collapsed="false">
      <c r="A1071" s="6" t="n">
        <v>690.79</v>
      </c>
      <c r="B1071" s="7" t="n">
        <v>1500.3</v>
      </c>
    </row>
    <row r="1072" customFormat="false" ht="12.75" hidden="false" customHeight="false" outlineLevel="0" collapsed="false">
      <c r="A1072" s="6" t="n">
        <v>691.41</v>
      </c>
      <c r="B1072" s="7" t="n">
        <v>1500.31</v>
      </c>
    </row>
    <row r="1073" customFormat="false" ht="12.75" hidden="false" customHeight="false" outlineLevel="0" collapsed="false">
      <c r="A1073" s="6" t="n">
        <v>692.03</v>
      </c>
      <c r="B1073" s="7" t="n">
        <v>1500.25</v>
      </c>
    </row>
    <row r="1074" customFormat="false" ht="12.75" hidden="false" customHeight="false" outlineLevel="0" collapsed="false">
      <c r="A1074" s="6" t="n">
        <v>692.65</v>
      </c>
      <c r="B1074" s="7" t="n">
        <v>1500.18</v>
      </c>
    </row>
    <row r="1075" customFormat="false" ht="12.75" hidden="false" customHeight="false" outlineLevel="0" collapsed="false">
      <c r="A1075" s="6" t="n">
        <v>693.27</v>
      </c>
      <c r="B1075" s="7" t="n">
        <v>1500.09</v>
      </c>
    </row>
    <row r="1076" customFormat="false" ht="12.75" hidden="false" customHeight="false" outlineLevel="0" collapsed="false">
      <c r="A1076" s="6" t="n">
        <v>693.9</v>
      </c>
      <c r="B1076" s="7" t="n">
        <v>1500.06</v>
      </c>
    </row>
    <row r="1077" customFormat="false" ht="12.75" hidden="false" customHeight="false" outlineLevel="0" collapsed="false">
      <c r="A1077" s="6" t="n">
        <v>694.52</v>
      </c>
      <c r="B1077" s="7" t="n">
        <v>1500.02</v>
      </c>
    </row>
    <row r="1078" customFormat="false" ht="12.75" hidden="false" customHeight="false" outlineLevel="0" collapsed="false">
      <c r="A1078" s="6" t="n">
        <v>695.14</v>
      </c>
      <c r="B1078" s="7" t="n">
        <v>1499.99</v>
      </c>
    </row>
    <row r="1079" customFormat="false" ht="12.75" hidden="false" customHeight="false" outlineLevel="0" collapsed="false">
      <c r="A1079" s="6" t="n">
        <v>695.76</v>
      </c>
      <c r="B1079" s="7" t="n">
        <v>1499.98</v>
      </c>
    </row>
    <row r="1080" customFormat="false" ht="12.75" hidden="false" customHeight="false" outlineLevel="0" collapsed="false">
      <c r="A1080" s="6" t="n">
        <v>696.38</v>
      </c>
      <c r="B1080" s="7" t="n">
        <v>1499.99</v>
      </c>
    </row>
    <row r="1081" customFormat="false" ht="12.75" hidden="false" customHeight="false" outlineLevel="0" collapsed="false">
      <c r="A1081" s="6" t="n">
        <v>697</v>
      </c>
      <c r="B1081" s="7" t="n">
        <v>1499.97</v>
      </c>
    </row>
    <row r="1082" customFormat="false" ht="12.75" hidden="false" customHeight="false" outlineLevel="0" collapsed="false">
      <c r="A1082" s="6" t="n">
        <v>697.62</v>
      </c>
      <c r="B1082" s="7" t="n">
        <v>1499.98</v>
      </c>
    </row>
    <row r="1083" customFormat="false" ht="12.75" hidden="false" customHeight="false" outlineLevel="0" collapsed="false">
      <c r="A1083" s="6" t="n">
        <v>698.24</v>
      </c>
      <c r="B1083" s="7" t="n">
        <v>1499.87</v>
      </c>
    </row>
    <row r="1084" customFormat="false" ht="12.75" hidden="false" customHeight="false" outlineLevel="0" collapsed="false">
      <c r="A1084" s="6" t="n">
        <v>698.86</v>
      </c>
      <c r="B1084" s="7" t="n">
        <v>1499.78</v>
      </c>
    </row>
    <row r="1085" customFormat="false" ht="12.75" hidden="false" customHeight="false" outlineLevel="0" collapsed="false">
      <c r="A1085" s="6" t="n">
        <v>699.48</v>
      </c>
      <c r="B1085" s="7" t="n">
        <v>1499.74</v>
      </c>
    </row>
    <row r="1086" customFormat="false" ht="12.75" hidden="false" customHeight="false" outlineLevel="0" collapsed="false">
      <c r="A1086" s="6" t="n">
        <v>700.1</v>
      </c>
      <c r="B1086" s="7" t="n">
        <v>1499.69</v>
      </c>
    </row>
    <row r="1087" customFormat="false" ht="12.75" hidden="false" customHeight="false" outlineLevel="0" collapsed="false">
      <c r="A1087" s="6" t="n">
        <v>700.72</v>
      </c>
      <c r="B1087" s="7" t="n">
        <v>1499.6</v>
      </c>
    </row>
    <row r="1088" customFormat="false" ht="12.75" hidden="false" customHeight="false" outlineLevel="0" collapsed="false">
      <c r="A1088" s="6" t="n">
        <v>701.34</v>
      </c>
      <c r="B1088" s="7" t="n">
        <v>1499.52</v>
      </c>
    </row>
    <row r="1089" customFormat="false" ht="12.75" hidden="false" customHeight="false" outlineLevel="0" collapsed="false">
      <c r="A1089" s="6" t="n">
        <v>701.96</v>
      </c>
      <c r="B1089" s="7" t="n">
        <v>1499.48</v>
      </c>
    </row>
    <row r="1090" customFormat="false" ht="12.75" hidden="false" customHeight="false" outlineLevel="0" collapsed="false">
      <c r="A1090" s="6" t="n">
        <v>702.58</v>
      </c>
      <c r="B1090" s="7" t="n">
        <v>1499.48</v>
      </c>
    </row>
    <row r="1091" customFormat="false" ht="12.75" hidden="false" customHeight="false" outlineLevel="0" collapsed="false">
      <c r="A1091" s="6" t="n">
        <v>703.2</v>
      </c>
      <c r="B1091" s="7" t="n">
        <v>1499.46</v>
      </c>
    </row>
    <row r="1092" customFormat="false" ht="12.75" hidden="false" customHeight="false" outlineLevel="0" collapsed="false">
      <c r="A1092" s="6" t="n">
        <v>703.82</v>
      </c>
      <c r="B1092" s="7" t="n">
        <v>1499.44</v>
      </c>
    </row>
    <row r="1093" customFormat="false" ht="12.75" hidden="false" customHeight="false" outlineLevel="0" collapsed="false">
      <c r="A1093" s="6" t="n">
        <v>704.44</v>
      </c>
      <c r="B1093" s="7" t="n">
        <v>1499.44</v>
      </c>
    </row>
    <row r="1094" customFormat="false" ht="12.75" hidden="false" customHeight="false" outlineLevel="0" collapsed="false">
      <c r="A1094" s="6" t="n">
        <v>705.06</v>
      </c>
      <c r="B1094" s="7" t="n">
        <v>1499.43</v>
      </c>
    </row>
    <row r="1095" customFormat="false" ht="12.75" hidden="false" customHeight="false" outlineLevel="0" collapsed="false">
      <c r="A1095" s="6" t="n">
        <v>705.68</v>
      </c>
      <c r="B1095" s="7" t="n">
        <v>1499.41</v>
      </c>
    </row>
    <row r="1096" customFormat="false" ht="12.75" hidden="false" customHeight="false" outlineLevel="0" collapsed="false">
      <c r="A1096" s="6" t="n">
        <v>706.3</v>
      </c>
      <c r="B1096" s="7" t="n">
        <v>1499.38</v>
      </c>
    </row>
    <row r="1097" customFormat="false" ht="12.75" hidden="false" customHeight="false" outlineLevel="0" collapsed="false">
      <c r="A1097" s="6" t="n">
        <v>706.92</v>
      </c>
      <c r="B1097" s="7" t="n">
        <v>1499.38</v>
      </c>
    </row>
    <row r="1098" customFormat="false" ht="12.75" hidden="false" customHeight="false" outlineLevel="0" collapsed="false">
      <c r="A1098" s="6" t="n">
        <v>707.54</v>
      </c>
      <c r="B1098" s="7" t="n">
        <v>1499.41</v>
      </c>
    </row>
    <row r="1099" customFormat="false" ht="12.75" hidden="false" customHeight="false" outlineLevel="0" collapsed="false">
      <c r="A1099" s="6" t="n">
        <v>708.16</v>
      </c>
      <c r="B1099" s="7" t="n">
        <v>1499.35</v>
      </c>
    </row>
    <row r="1100" customFormat="false" ht="12.75" hidden="false" customHeight="false" outlineLevel="0" collapsed="false">
      <c r="A1100" s="6" t="n">
        <v>708.78</v>
      </c>
      <c r="B1100" s="7" t="n">
        <v>1499.27</v>
      </c>
    </row>
    <row r="1101" customFormat="false" ht="12.75" hidden="false" customHeight="false" outlineLevel="0" collapsed="false">
      <c r="A1101" s="6" t="n">
        <v>709.4</v>
      </c>
      <c r="B1101" s="7" t="n">
        <v>1499.18</v>
      </c>
    </row>
    <row r="1102" customFormat="false" ht="12.75" hidden="false" customHeight="false" outlineLevel="0" collapsed="false">
      <c r="A1102" s="6" t="n">
        <v>710.02</v>
      </c>
      <c r="B1102" s="7" t="n">
        <v>1499.12</v>
      </c>
    </row>
    <row r="1103" customFormat="false" ht="12.75" hidden="false" customHeight="false" outlineLevel="0" collapsed="false">
      <c r="A1103" s="6" t="n">
        <v>710.64</v>
      </c>
      <c r="B1103" s="7" t="n">
        <v>1499.12</v>
      </c>
    </row>
    <row r="1104" customFormat="false" ht="12.75" hidden="false" customHeight="false" outlineLevel="0" collapsed="false">
      <c r="A1104" s="6" t="n">
        <v>711.26</v>
      </c>
      <c r="B1104" s="7" t="n">
        <v>1499.13</v>
      </c>
    </row>
    <row r="1105" customFormat="false" ht="12.75" hidden="false" customHeight="false" outlineLevel="0" collapsed="false">
      <c r="A1105" s="6" t="n">
        <v>711.88</v>
      </c>
      <c r="B1105" s="7" t="n">
        <v>1499.1</v>
      </c>
    </row>
    <row r="1106" customFormat="false" ht="12.75" hidden="false" customHeight="false" outlineLevel="0" collapsed="false">
      <c r="A1106" s="6" t="n">
        <v>712.49</v>
      </c>
      <c r="B1106" s="7" t="n">
        <v>1499.04</v>
      </c>
    </row>
    <row r="1107" customFormat="false" ht="12.75" hidden="false" customHeight="false" outlineLevel="0" collapsed="false">
      <c r="A1107" s="6" t="n">
        <v>713.11</v>
      </c>
      <c r="B1107" s="7" t="n">
        <v>1499</v>
      </c>
    </row>
    <row r="1108" customFormat="false" ht="12.75" hidden="false" customHeight="false" outlineLevel="0" collapsed="false">
      <c r="A1108" s="6" t="n">
        <v>713.73</v>
      </c>
      <c r="B1108" s="7" t="n">
        <v>1498.98</v>
      </c>
    </row>
    <row r="1109" customFormat="false" ht="12.75" hidden="false" customHeight="false" outlineLevel="0" collapsed="false">
      <c r="A1109" s="6" t="n">
        <v>714.35</v>
      </c>
      <c r="B1109" s="7" t="n">
        <v>1498.99</v>
      </c>
    </row>
    <row r="1110" customFormat="false" ht="12.75" hidden="false" customHeight="false" outlineLevel="0" collapsed="false">
      <c r="A1110" s="6" t="n">
        <v>714.97</v>
      </c>
      <c r="B1110" s="7" t="n">
        <v>1498.98</v>
      </c>
    </row>
    <row r="1111" customFormat="false" ht="12.75" hidden="false" customHeight="false" outlineLevel="0" collapsed="false">
      <c r="A1111" s="6" t="n">
        <v>715.59</v>
      </c>
      <c r="B1111" s="7" t="n">
        <v>1498.95</v>
      </c>
    </row>
    <row r="1112" customFormat="false" ht="12.75" hidden="false" customHeight="false" outlineLevel="0" collapsed="false">
      <c r="A1112" s="6" t="n">
        <v>716.21</v>
      </c>
      <c r="B1112" s="7" t="n">
        <v>1498.91</v>
      </c>
    </row>
    <row r="1113" customFormat="false" ht="12.75" hidden="false" customHeight="false" outlineLevel="0" collapsed="false">
      <c r="A1113" s="6" t="n">
        <v>716.83</v>
      </c>
      <c r="B1113" s="7" t="n">
        <v>1498.89</v>
      </c>
    </row>
    <row r="1114" customFormat="false" ht="12.75" hidden="false" customHeight="false" outlineLevel="0" collapsed="false">
      <c r="A1114" s="6" t="n">
        <v>717.45</v>
      </c>
      <c r="B1114" s="7" t="n">
        <v>1498.83</v>
      </c>
    </row>
    <row r="1115" customFormat="false" ht="12.75" hidden="false" customHeight="false" outlineLevel="0" collapsed="false">
      <c r="A1115" s="6" t="n">
        <v>718.07</v>
      </c>
      <c r="B1115" s="7" t="n">
        <v>1498.77</v>
      </c>
    </row>
    <row r="1116" customFormat="false" ht="12.75" hidden="false" customHeight="false" outlineLevel="0" collapsed="false">
      <c r="A1116" s="6" t="n">
        <v>718.69</v>
      </c>
      <c r="B1116" s="7" t="n">
        <v>1498.73</v>
      </c>
    </row>
    <row r="1117" customFormat="false" ht="12.75" hidden="false" customHeight="false" outlineLevel="0" collapsed="false">
      <c r="A1117" s="6" t="n">
        <v>719.3</v>
      </c>
      <c r="B1117" s="7" t="n">
        <v>1498.73</v>
      </c>
    </row>
    <row r="1118" customFormat="false" ht="12.75" hidden="false" customHeight="false" outlineLevel="0" collapsed="false">
      <c r="A1118" s="6" t="n">
        <v>719.92</v>
      </c>
      <c r="B1118" s="7" t="n">
        <v>1498.7</v>
      </c>
    </row>
    <row r="1119" customFormat="false" ht="12.75" hidden="false" customHeight="false" outlineLevel="0" collapsed="false">
      <c r="A1119" s="6" t="n">
        <v>720.54</v>
      </c>
      <c r="B1119" s="7" t="n">
        <v>1498.67</v>
      </c>
    </row>
    <row r="1120" customFormat="false" ht="12.75" hidden="false" customHeight="false" outlineLevel="0" collapsed="false">
      <c r="A1120" s="6" t="n">
        <v>721.16</v>
      </c>
      <c r="B1120" s="7" t="n">
        <v>1498.67</v>
      </c>
    </row>
    <row r="1121" customFormat="false" ht="12.75" hidden="false" customHeight="false" outlineLevel="0" collapsed="false">
      <c r="A1121" s="6" t="n">
        <v>721.78</v>
      </c>
      <c r="B1121" s="7" t="n">
        <v>1498.65</v>
      </c>
    </row>
    <row r="1122" customFormat="false" ht="12.75" hidden="false" customHeight="false" outlineLevel="0" collapsed="false">
      <c r="A1122" s="6" t="n">
        <v>722.4</v>
      </c>
      <c r="B1122" s="7" t="n">
        <v>1498.63</v>
      </c>
    </row>
    <row r="1123" customFormat="false" ht="12.75" hidden="false" customHeight="false" outlineLevel="0" collapsed="false">
      <c r="A1123" s="6" t="n">
        <v>723.02</v>
      </c>
      <c r="B1123" s="7" t="n">
        <v>1498.62</v>
      </c>
    </row>
    <row r="1124" customFormat="false" ht="12.75" hidden="false" customHeight="false" outlineLevel="0" collapsed="false">
      <c r="A1124" s="6" t="n">
        <v>723.64</v>
      </c>
      <c r="B1124" s="7" t="n">
        <v>1498.63</v>
      </c>
    </row>
    <row r="1125" customFormat="false" ht="12.75" hidden="false" customHeight="false" outlineLevel="0" collapsed="false">
      <c r="A1125" s="6" t="n">
        <v>724.25</v>
      </c>
      <c r="B1125" s="7" t="n">
        <v>1498.62</v>
      </c>
    </row>
    <row r="1126" customFormat="false" ht="12.75" hidden="false" customHeight="false" outlineLevel="0" collapsed="false">
      <c r="A1126" s="6" t="n">
        <v>724.87</v>
      </c>
      <c r="B1126" s="7" t="n">
        <v>1498.61</v>
      </c>
    </row>
    <row r="1127" customFormat="false" ht="12.75" hidden="false" customHeight="false" outlineLevel="0" collapsed="false">
      <c r="A1127" s="6" t="n">
        <v>725.49</v>
      </c>
      <c r="B1127" s="7" t="n">
        <v>1498.61</v>
      </c>
    </row>
    <row r="1128" customFormat="false" ht="12.75" hidden="false" customHeight="false" outlineLevel="0" collapsed="false">
      <c r="A1128" s="6" t="n">
        <v>726.11</v>
      </c>
      <c r="B1128" s="7" t="n">
        <v>1498.54</v>
      </c>
    </row>
    <row r="1129" customFormat="false" ht="12.75" hidden="false" customHeight="false" outlineLevel="0" collapsed="false">
      <c r="A1129" s="6" t="n">
        <v>726.73</v>
      </c>
      <c r="B1129" s="7" t="n">
        <v>1498.53</v>
      </c>
    </row>
    <row r="1130" customFormat="false" ht="12.75" hidden="false" customHeight="false" outlineLevel="0" collapsed="false">
      <c r="A1130" s="6" t="n">
        <v>727.35</v>
      </c>
      <c r="B1130" s="7" t="n">
        <v>1498.51</v>
      </c>
    </row>
    <row r="1131" customFormat="false" ht="12.75" hidden="false" customHeight="false" outlineLevel="0" collapsed="false">
      <c r="A1131" s="6" t="n">
        <v>727.96</v>
      </c>
      <c r="B1131" s="7" t="n">
        <v>1498.49</v>
      </c>
    </row>
    <row r="1132" customFormat="false" ht="12.75" hidden="false" customHeight="false" outlineLevel="0" collapsed="false">
      <c r="A1132" s="6" t="n">
        <v>728.58</v>
      </c>
      <c r="B1132" s="7" t="n">
        <v>1498.51</v>
      </c>
    </row>
    <row r="1133" customFormat="false" ht="12.75" hidden="false" customHeight="false" outlineLevel="0" collapsed="false">
      <c r="A1133" s="6" t="n">
        <v>729.2</v>
      </c>
      <c r="B1133" s="7" t="n">
        <v>1498.48</v>
      </c>
    </row>
    <row r="1134" customFormat="false" ht="12.75" hidden="false" customHeight="false" outlineLevel="0" collapsed="false">
      <c r="A1134" s="6" t="n">
        <v>729.82</v>
      </c>
      <c r="B1134" s="7" t="n">
        <v>1498.47</v>
      </c>
    </row>
    <row r="1135" customFormat="false" ht="12.75" hidden="false" customHeight="false" outlineLevel="0" collapsed="false">
      <c r="A1135" s="6" t="n">
        <v>730.44</v>
      </c>
      <c r="B1135" s="7" t="n">
        <v>1498.46</v>
      </c>
    </row>
    <row r="1136" customFormat="false" ht="12.75" hidden="false" customHeight="false" outlineLevel="0" collapsed="false">
      <c r="A1136" s="6" t="n">
        <v>731.05</v>
      </c>
      <c r="B1136" s="7" t="n">
        <v>1498.4</v>
      </c>
    </row>
    <row r="1137" customFormat="false" ht="12.75" hidden="false" customHeight="false" outlineLevel="0" collapsed="false">
      <c r="A1137" s="6" t="n">
        <v>731.67</v>
      </c>
      <c r="B1137" s="7" t="n">
        <v>1498.37</v>
      </c>
    </row>
    <row r="1138" customFormat="false" ht="12.75" hidden="false" customHeight="false" outlineLevel="0" collapsed="false">
      <c r="A1138" s="6" t="n">
        <v>732.29</v>
      </c>
      <c r="B1138" s="7" t="n">
        <v>1498.36</v>
      </c>
    </row>
    <row r="1139" customFormat="false" ht="12.75" hidden="false" customHeight="false" outlineLevel="0" collapsed="false">
      <c r="A1139" s="6" t="n">
        <v>732.91</v>
      </c>
      <c r="B1139" s="7" t="n">
        <v>1498.33</v>
      </c>
    </row>
    <row r="1140" customFormat="false" ht="12.75" hidden="false" customHeight="false" outlineLevel="0" collapsed="false">
      <c r="A1140" s="6" t="n">
        <v>733.53</v>
      </c>
      <c r="B1140" s="7" t="n">
        <v>1498.25</v>
      </c>
    </row>
    <row r="1141" customFormat="false" ht="12.75" hidden="false" customHeight="false" outlineLevel="0" collapsed="false">
      <c r="A1141" s="6" t="n">
        <v>734.14</v>
      </c>
      <c r="B1141" s="7" t="n">
        <v>1498.19</v>
      </c>
    </row>
    <row r="1142" customFormat="false" ht="12.75" hidden="false" customHeight="false" outlineLevel="0" collapsed="false">
      <c r="A1142" s="6" t="n">
        <v>734.76</v>
      </c>
      <c r="B1142" s="7" t="n">
        <v>1498.12</v>
      </c>
    </row>
    <row r="1143" customFormat="false" ht="12.75" hidden="false" customHeight="false" outlineLevel="0" collapsed="false">
      <c r="A1143" s="6" t="n">
        <v>735.38</v>
      </c>
      <c r="B1143" s="7" t="n">
        <v>1498.11</v>
      </c>
    </row>
    <row r="1144" customFormat="false" ht="12.75" hidden="false" customHeight="false" outlineLevel="0" collapsed="false">
      <c r="A1144" s="6" t="n">
        <v>736</v>
      </c>
      <c r="B1144" s="7" t="n">
        <v>1498.03</v>
      </c>
    </row>
    <row r="1145" customFormat="false" ht="12.75" hidden="false" customHeight="false" outlineLevel="0" collapsed="false">
      <c r="A1145" s="6" t="n">
        <v>736.61</v>
      </c>
      <c r="B1145" s="7" t="n">
        <v>1497.99</v>
      </c>
    </row>
    <row r="1146" customFormat="false" ht="12.75" hidden="false" customHeight="false" outlineLevel="0" collapsed="false">
      <c r="A1146" s="6" t="n">
        <v>737.23</v>
      </c>
      <c r="B1146" s="7" t="n">
        <v>1497.93</v>
      </c>
    </row>
    <row r="1147" customFormat="false" ht="12.75" hidden="false" customHeight="false" outlineLevel="0" collapsed="false">
      <c r="A1147" s="6" t="n">
        <v>737.85</v>
      </c>
      <c r="B1147" s="7" t="n">
        <v>1497.88</v>
      </c>
    </row>
    <row r="1148" customFormat="false" ht="12.75" hidden="false" customHeight="false" outlineLevel="0" collapsed="false">
      <c r="A1148" s="6" t="n">
        <v>738.47</v>
      </c>
      <c r="B1148" s="7" t="n">
        <v>1497.81</v>
      </c>
    </row>
    <row r="1149" customFormat="false" ht="12.75" hidden="false" customHeight="false" outlineLevel="0" collapsed="false">
      <c r="A1149" s="6" t="n">
        <v>739.08</v>
      </c>
      <c r="B1149" s="7" t="n">
        <v>1497.76</v>
      </c>
    </row>
    <row r="1150" customFormat="false" ht="12.75" hidden="false" customHeight="false" outlineLevel="0" collapsed="false">
      <c r="A1150" s="6" t="n">
        <v>739.7</v>
      </c>
      <c r="B1150" s="7" t="n">
        <v>1497.7</v>
      </c>
    </row>
    <row r="1151" customFormat="false" ht="12.75" hidden="false" customHeight="false" outlineLevel="0" collapsed="false">
      <c r="A1151" s="6" t="n">
        <v>740.32</v>
      </c>
      <c r="B1151" s="7" t="n">
        <v>1497.64</v>
      </c>
    </row>
    <row r="1152" customFormat="false" ht="12.75" hidden="false" customHeight="false" outlineLevel="0" collapsed="false">
      <c r="A1152" s="6" t="n">
        <v>740.94</v>
      </c>
      <c r="B1152" s="7" t="n">
        <v>1497.65</v>
      </c>
    </row>
    <row r="1153" customFormat="false" ht="12.75" hidden="false" customHeight="false" outlineLevel="0" collapsed="false">
      <c r="A1153" s="6" t="n">
        <v>741.55</v>
      </c>
      <c r="B1153" s="7" t="n">
        <v>1497.66</v>
      </c>
    </row>
    <row r="1154" customFormat="false" ht="12.75" hidden="false" customHeight="false" outlineLevel="0" collapsed="false">
      <c r="A1154" s="6" t="n">
        <v>742.17</v>
      </c>
      <c r="B1154" s="7" t="n">
        <v>1497.64</v>
      </c>
    </row>
    <row r="1155" customFormat="false" ht="12.75" hidden="false" customHeight="false" outlineLevel="0" collapsed="false">
      <c r="A1155" s="6" t="n">
        <v>742.79</v>
      </c>
      <c r="B1155" s="7" t="n">
        <v>1497.62</v>
      </c>
    </row>
    <row r="1156" customFormat="false" ht="12.75" hidden="false" customHeight="false" outlineLevel="0" collapsed="false">
      <c r="A1156" s="6" t="n">
        <v>743.4</v>
      </c>
      <c r="B1156" s="7" t="n">
        <v>1497.59</v>
      </c>
    </row>
    <row r="1157" customFormat="false" ht="12.75" hidden="false" customHeight="false" outlineLevel="0" collapsed="false">
      <c r="A1157" s="6" t="n">
        <v>744.02</v>
      </c>
      <c r="B1157" s="7" t="n">
        <v>1497.52</v>
      </c>
    </row>
    <row r="1158" customFormat="false" ht="12.75" hidden="false" customHeight="false" outlineLevel="0" collapsed="false">
      <c r="A1158" s="6" t="n">
        <v>744.64</v>
      </c>
      <c r="B1158" s="7" t="n">
        <v>1497.49</v>
      </c>
    </row>
    <row r="1159" customFormat="false" ht="12.75" hidden="false" customHeight="false" outlineLevel="0" collapsed="false">
      <c r="A1159" s="6" t="n">
        <v>745.26</v>
      </c>
      <c r="B1159" s="7" t="n">
        <v>1497.49</v>
      </c>
    </row>
    <row r="1160" customFormat="false" ht="12.75" hidden="false" customHeight="false" outlineLevel="0" collapsed="false">
      <c r="A1160" s="6" t="n">
        <v>745.87</v>
      </c>
      <c r="B1160" s="7" t="n">
        <v>1497.47</v>
      </c>
    </row>
    <row r="1161" customFormat="false" ht="12.75" hidden="false" customHeight="false" outlineLevel="0" collapsed="false">
      <c r="A1161" s="6" t="n">
        <v>746.49</v>
      </c>
      <c r="B1161" s="7" t="n">
        <v>1497.46</v>
      </c>
    </row>
    <row r="1162" customFormat="false" ht="12.75" hidden="false" customHeight="false" outlineLevel="0" collapsed="false">
      <c r="A1162" s="6" t="n">
        <v>747.11</v>
      </c>
      <c r="B1162" s="7" t="n">
        <v>1497.47</v>
      </c>
    </row>
    <row r="1163" customFormat="false" ht="12.75" hidden="false" customHeight="false" outlineLevel="0" collapsed="false">
      <c r="A1163" s="6" t="n">
        <v>747.72</v>
      </c>
      <c r="B1163" s="7" t="n">
        <v>1497.47</v>
      </c>
    </row>
    <row r="1164" customFormat="false" ht="12.75" hidden="false" customHeight="false" outlineLevel="0" collapsed="false">
      <c r="A1164" s="6" t="n">
        <v>748.34</v>
      </c>
      <c r="B1164" s="7" t="n">
        <v>1497.45</v>
      </c>
    </row>
    <row r="1165" customFormat="false" ht="12.75" hidden="false" customHeight="false" outlineLevel="0" collapsed="false">
      <c r="A1165" s="6" t="n">
        <v>748.96</v>
      </c>
      <c r="B1165" s="7" t="n">
        <v>1497.38</v>
      </c>
    </row>
    <row r="1166" customFormat="false" ht="12.75" hidden="false" customHeight="false" outlineLevel="0" collapsed="false">
      <c r="A1166" s="6" t="n">
        <v>749.57</v>
      </c>
      <c r="B1166" s="7" t="n">
        <v>1497.27</v>
      </c>
    </row>
    <row r="1167" customFormat="false" ht="12.75" hidden="false" customHeight="false" outlineLevel="0" collapsed="false">
      <c r="A1167" s="6" t="n">
        <v>750.19</v>
      </c>
      <c r="B1167" s="7" t="n">
        <v>1497.22</v>
      </c>
    </row>
    <row r="1168" customFormat="false" ht="12.75" hidden="false" customHeight="false" outlineLevel="0" collapsed="false">
      <c r="A1168" s="6" t="n">
        <v>750.81</v>
      </c>
      <c r="B1168" s="7" t="n">
        <v>1497.19</v>
      </c>
    </row>
    <row r="1169" customFormat="false" ht="12.75" hidden="false" customHeight="false" outlineLevel="0" collapsed="false">
      <c r="A1169" s="6" t="n">
        <v>751.42</v>
      </c>
      <c r="B1169" s="7" t="n">
        <v>1497.17</v>
      </c>
    </row>
    <row r="1170" customFormat="false" ht="12.75" hidden="false" customHeight="false" outlineLevel="0" collapsed="false">
      <c r="A1170" s="6" t="n">
        <v>752.04</v>
      </c>
      <c r="B1170" s="7" t="n">
        <v>1497.2</v>
      </c>
    </row>
    <row r="1171" customFormat="false" ht="12.75" hidden="false" customHeight="false" outlineLevel="0" collapsed="false">
      <c r="A1171" s="6" t="n">
        <v>752.66</v>
      </c>
      <c r="B1171" s="7" t="n">
        <v>1497.19</v>
      </c>
    </row>
    <row r="1172" customFormat="false" ht="12.75" hidden="false" customHeight="false" outlineLevel="0" collapsed="false">
      <c r="A1172" s="6" t="n">
        <v>753.27</v>
      </c>
      <c r="B1172" s="7" t="n">
        <v>1497.15</v>
      </c>
    </row>
    <row r="1173" customFormat="false" ht="12.75" hidden="false" customHeight="false" outlineLevel="0" collapsed="false">
      <c r="A1173" s="6" t="n">
        <v>753.89</v>
      </c>
      <c r="B1173" s="7" t="n">
        <v>1497.1</v>
      </c>
    </row>
    <row r="1174" customFormat="false" ht="12.75" hidden="false" customHeight="false" outlineLevel="0" collapsed="false">
      <c r="A1174" s="6" t="n">
        <v>754.5</v>
      </c>
      <c r="B1174" s="7" t="n">
        <v>1497.07</v>
      </c>
    </row>
    <row r="1175" customFormat="false" ht="12.75" hidden="false" customHeight="false" outlineLevel="0" collapsed="false">
      <c r="A1175" s="6" t="n">
        <v>755.12</v>
      </c>
      <c r="B1175" s="7" t="n">
        <v>1497.06</v>
      </c>
    </row>
    <row r="1176" customFormat="false" ht="12.75" hidden="false" customHeight="false" outlineLevel="0" collapsed="false">
      <c r="A1176" s="6" t="n">
        <v>755.74</v>
      </c>
      <c r="B1176" s="7" t="n">
        <v>1497.05</v>
      </c>
    </row>
    <row r="1177" customFormat="false" ht="12.75" hidden="false" customHeight="false" outlineLevel="0" collapsed="false">
      <c r="A1177" s="6" t="n">
        <v>756.35</v>
      </c>
      <c r="B1177" s="7" t="n">
        <v>1497.03</v>
      </c>
    </row>
    <row r="1178" customFormat="false" ht="12.75" hidden="false" customHeight="false" outlineLevel="0" collapsed="false">
      <c r="A1178" s="6" t="n">
        <v>756.97</v>
      </c>
      <c r="B1178" s="7" t="n">
        <v>1497.04</v>
      </c>
    </row>
    <row r="1179" customFormat="false" ht="12.75" hidden="false" customHeight="false" outlineLevel="0" collapsed="false">
      <c r="A1179" s="6" t="n">
        <v>757.59</v>
      </c>
      <c r="B1179" s="7" t="n">
        <v>1497.07</v>
      </c>
    </row>
    <row r="1180" customFormat="false" ht="12.75" hidden="false" customHeight="false" outlineLevel="0" collapsed="false">
      <c r="A1180" s="6" t="n">
        <v>758.2</v>
      </c>
      <c r="B1180" s="7" t="n">
        <v>1497.07</v>
      </c>
    </row>
    <row r="1181" customFormat="false" ht="12.75" hidden="false" customHeight="false" outlineLevel="0" collapsed="false">
      <c r="A1181" s="6" t="n">
        <v>758.82</v>
      </c>
      <c r="B1181" s="7" t="n">
        <v>1497.09</v>
      </c>
    </row>
    <row r="1182" customFormat="false" ht="12.75" hidden="false" customHeight="false" outlineLevel="0" collapsed="false">
      <c r="A1182" s="6" t="n">
        <v>759.43</v>
      </c>
      <c r="B1182" s="7" t="n">
        <v>1497.08</v>
      </c>
    </row>
    <row r="1183" customFormat="false" ht="12.75" hidden="false" customHeight="false" outlineLevel="0" collapsed="false">
      <c r="A1183" s="6" t="n">
        <v>760.05</v>
      </c>
      <c r="B1183" s="7" t="n">
        <v>149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22:31:34Z</dcterms:created>
  <dc:creator>Chuck R. Worley</dc:creator>
  <dc:description/>
  <dc:language>en-US</dc:language>
  <cp:lastModifiedBy>Charles R. Worley</cp:lastModifiedBy>
  <cp:lastPrinted>2002-09-30T01:41:30Z</cp:lastPrinted>
  <dcterms:modified xsi:type="dcterms:W3CDTF">2002-09-30T07:24:35Z</dcterms:modified>
  <cp:revision>0</cp:revision>
  <dc:subject/>
  <dc:title/>
</cp:coreProperties>
</file>